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7"/>
  </bookViews>
  <sheets>
    <sheet name="Read this first" sheetId="1" state="visible" r:id="rId2"/>
    <sheet name="Customers" sheetId="2" state="visible" r:id="rId3"/>
    <sheet name="Affordability" sheetId="3" state="visible" r:id="rId4"/>
    <sheet name="Disconnections" sheetId="4" state="visible" r:id="rId5"/>
    <sheet name="Reconnections" sheetId="5" state="visible" r:id="rId6"/>
    <sheet name="Security Deposits" sheetId="6" state="visible" r:id="rId7"/>
    <sheet name="Call Centre" sheetId="7" state="visible" r:id="rId8"/>
    <sheet name="Complaints" sheetId="8" state="visible" r:id="rId9"/>
  </sheets>
  <definedNames>
    <definedName function="false" hidden="false" localSheetId="2" name="_xlnm.Print_Area" vbProcedure="false">Affordability!$A$1:$F$15</definedName>
    <definedName function="false" hidden="false" localSheetId="2" name="_xlnm.Print_Titles" vbProcedure="false">Affordability!$2:$5</definedName>
    <definedName function="false" hidden="false" localSheetId="6" name="_xlnm.Print_Titles" vbProcedure="false">'Call Centre'!$2:$5</definedName>
    <definedName function="false" hidden="false" localSheetId="7" name="_xlnm.Print_Titles" vbProcedure="false">Complaints!$2:$5</definedName>
    <definedName function="false" hidden="false" localSheetId="1" name="_xlnm.Print_Titles" vbProcedure="false">Customers!$2:$5</definedName>
    <definedName function="false" hidden="false" localSheetId="3" name="_xlnm.Print_Area" vbProcedure="false">Disconnections!$A$1:$F$17</definedName>
    <definedName function="false" hidden="false" localSheetId="3" name="_xlnm.Print_Titles" vbProcedure="false">Disconnections!$2:$5</definedName>
    <definedName function="false" hidden="false" localSheetId="0" name="_xlnm.Print_Area" vbProcedure="false">'Read this first'!$A$1:$H$14</definedName>
    <definedName function="false" hidden="false" localSheetId="4" name="_xlnm.Print_Titles" vbProcedure="false">Reconnections!$2:$5</definedName>
    <definedName function="false" hidden="false" localSheetId="5" name="_xlnm.Print_Titles" vbProcedure="false">'Security Deposits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2">
  <si>
    <t xml:space="preserve">Company name:</t>
  </si>
  <si>
    <t xml:space="preserve">Insert Company name </t>
  </si>
  <si>
    <t xml:space="preserve">Gas Compliance Manual Datasheet - Retail Indicators</t>
  </si>
  <si>
    <t xml:space="preserve">IMPORTANT NOTICE FOR GAS TRADING LICENSEES</t>
  </si>
  <si>
    <t xml:space="preserve">Licensees should refer to the Gas Trading Licence Performance Reporting Handbook for information on the definitions of gas retail indicators, listed in these Datasheets. </t>
  </si>
  <si>
    <t xml:space="preserve">Indicator No.</t>
  </si>
  <si>
    <t xml:space="preserve">Reference</t>
  </si>
  <si>
    <t xml:space="preserve">Description</t>
  </si>
  <si>
    <t xml:space="preserve">Basis of Reporting</t>
  </si>
  <si>
    <t xml:space="preserve">Comments </t>
  </si>
  <si>
    <t xml:space="preserve">Number </t>
  </si>
  <si>
    <t xml:space="preserve">Percentage</t>
  </si>
  <si>
    <t xml:space="preserve">A</t>
  </si>
  <si>
    <t xml:space="preserve">Customers and Customer Information</t>
  </si>
  <si>
    <t xml:space="preserve">RA 1</t>
  </si>
  <si>
    <t xml:space="preserve">SCONRRR</t>
  </si>
  <si>
    <t xml:space="preserve">Total number of residential customers</t>
  </si>
  <si>
    <t xml:space="preserve"> </t>
  </si>
  <si>
    <t xml:space="preserve">RA 2</t>
  </si>
  <si>
    <t xml:space="preserve">Total number of residential customers covered by the Gas Moratorium (Alinta Sales Only)</t>
  </si>
  <si>
    <t xml:space="preserve">RA 3</t>
  </si>
  <si>
    <t xml:space="preserve">Total number of non-contestable residential customers</t>
  </si>
  <si>
    <t xml:space="preserve">RA 4</t>
  </si>
  <si>
    <t xml:space="preserve">Total number of non-residential customers</t>
  </si>
  <si>
    <t xml:space="preserve">RA 5</t>
  </si>
  <si>
    <t xml:space="preserve">Total number of non-residential customers covered by the Gas Moratorium (Alinta Sales Only)</t>
  </si>
  <si>
    <t xml:space="preserve">RA 6</t>
  </si>
  <si>
    <t xml:space="preserve">Total number of non-contestable non-residential customers</t>
  </si>
  <si>
    <t xml:space="preserve">RA 7</t>
  </si>
  <si>
    <t xml:space="preserve">Total number of residential and non-residential customers</t>
  </si>
  <si>
    <t xml:space="preserve">Comments</t>
  </si>
  <si>
    <t xml:space="preserve">B</t>
  </si>
  <si>
    <t xml:space="preserve">Affordability</t>
  </si>
  <si>
    <t xml:space="preserve">RB 1</t>
  </si>
  <si>
    <t xml:space="preserve">Number of residential customers on instalment payment plans</t>
  </si>
  <si>
    <t xml:space="preserve">RB 2</t>
  </si>
  <si>
    <t xml:space="preserve">Percentage of residential customers on instalment payment plans</t>
  </si>
  <si>
    <t xml:space="preserve">RB 3</t>
  </si>
  <si>
    <t xml:space="preserve">Number of non-residential customers on instalment payment plans</t>
  </si>
  <si>
    <t xml:space="preserve">RB 4</t>
  </si>
  <si>
    <t xml:space="preserve">Percentage of non-residential customers on instalment payment plans</t>
  </si>
  <si>
    <t xml:space="preserve">RB 5</t>
  </si>
  <si>
    <t xml:space="preserve">Number of residential customer direct debit plans terminated as a result of defaults</t>
  </si>
  <si>
    <t xml:space="preserve">RB 6</t>
  </si>
  <si>
    <t xml:space="preserve">Percentage of residential customer direct debit plans terminated as a result of defaults</t>
  </si>
  <si>
    <t xml:space="preserve">RB 7</t>
  </si>
  <si>
    <t xml:space="preserve">Number of non-residential customer direct debit plans terminated as a result of defaults</t>
  </si>
  <si>
    <t xml:space="preserve">RB 8</t>
  </si>
  <si>
    <t xml:space="preserve">Percentage of non-residential customer direct debit plans terminated as a result of defaults</t>
  </si>
  <si>
    <t xml:space="preserve">C</t>
  </si>
  <si>
    <t xml:space="preserve">Disconnections for Non-Payment </t>
  </si>
  <si>
    <t xml:space="preserve">RC 1</t>
  </si>
  <si>
    <t xml:space="preserve">Number of residential customers disconnected for failure to pay</t>
  </si>
  <si>
    <t xml:space="preserve">RC 2</t>
  </si>
  <si>
    <t xml:space="preserve">Percentage of residential customers disconnected for failure to pay</t>
  </si>
  <si>
    <t xml:space="preserve">RC 3</t>
  </si>
  <si>
    <t xml:space="preserve">Number of non-residential customers disconnected for failure to pay</t>
  </si>
  <si>
    <t xml:space="preserve">RC 4</t>
  </si>
  <si>
    <t xml:space="preserve">Percentage of non-residential customers disconnected for failure to pay</t>
  </si>
  <si>
    <t xml:space="preserve">RC 5</t>
  </si>
  <si>
    <t xml:space="preserve">Number of residential customers disconnected previously on an instalment payment plan</t>
  </si>
  <si>
    <t xml:space="preserve">RC 6</t>
  </si>
  <si>
    <t xml:space="preserve">Percentage of residential customers disconnected previously on an instalment payment plan</t>
  </si>
  <si>
    <t xml:space="preserve">RC 7</t>
  </si>
  <si>
    <t xml:space="preserve">Number of residential customers disconnected within the past 24 months</t>
  </si>
  <si>
    <t xml:space="preserve">RC 8</t>
  </si>
  <si>
    <t xml:space="preserve">Percentage of residential customers disconnected within the past 24 months</t>
  </si>
  <si>
    <t xml:space="preserve">RC 9</t>
  </si>
  <si>
    <t xml:space="preserve">Number of customers disconnected while receiving a concession (residential only)</t>
  </si>
  <si>
    <t xml:space="preserve">RC 10</t>
  </si>
  <si>
    <t xml:space="preserve">Percentage of customers disconnected while receiving a concession (residential only)</t>
  </si>
  <si>
    <t xml:space="preserve">D</t>
  </si>
  <si>
    <t xml:space="preserve">Reconnections</t>
  </si>
  <si>
    <t xml:space="preserve">RD 1</t>
  </si>
  <si>
    <t xml:space="preserve">Number of residential customers reconnected within 7 days</t>
  </si>
  <si>
    <t xml:space="preserve">RD 2</t>
  </si>
  <si>
    <t xml:space="preserve">Percentage of residential customers reconnected within 7 days</t>
  </si>
  <si>
    <t xml:space="preserve">RD 3</t>
  </si>
  <si>
    <t xml:space="preserve">Number of non-residential customers reconnected within 7 days</t>
  </si>
  <si>
    <t xml:space="preserve">RD 4</t>
  </si>
  <si>
    <t xml:space="preserve">Percentage of non-residential customers reconnected within 7 days</t>
  </si>
  <si>
    <t xml:space="preserve">RD 5</t>
  </si>
  <si>
    <t xml:space="preserve">Number of residential customers reconnected previously on an instalment payment plan</t>
  </si>
  <si>
    <t xml:space="preserve">RD 6</t>
  </si>
  <si>
    <t xml:space="preserve">Percentage of residential customers reconnected previously on an instalment payment plan</t>
  </si>
  <si>
    <t xml:space="preserve">RD 7</t>
  </si>
  <si>
    <t xml:space="preserve">Number of residential customers reconnected who were previously disconnected within the past 24 months</t>
  </si>
  <si>
    <t xml:space="preserve">RD 8</t>
  </si>
  <si>
    <t xml:space="preserve">Percentage of residential customers reconnected who were previously disconnected within the past 24 months</t>
  </si>
  <si>
    <t xml:space="preserve">RD 9</t>
  </si>
  <si>
    <t xml:space="preserve">Total number of residential customers who have been reconnected and who, immediately prior to disconnection, was receiving a concession. </t>
  </si>
  <si>
    <t xml:space="preserve">RD 10</t>
  </si>
  <si>
    <t xml:space="preserve">Percentage of residential customers who have been reconnected and who, immediately prior to disconnection, was receiving a concession. </t>
  </si>
  <si>
    <t xml:space="preserve">E</t>
  </si>
  <si>
    <t xml:space="preserve">Security Deposits</t>
  </si>
  <si>
    <t xml:space="preserve">RE 1</t>
  </si>
  <si>
    <t xml:space="preserve">Number of residential customers who have lodged security deposits</t>
  </si>
  <si>
    <t xml:space="preserve">RE 2</t>
  </si>
  <si>
    <t xml:space="preserve">Percentage of residential customers who have lodged security deposits</t>
  </si>
  <si>
    <t xml:space="preserve">RE 3</t>
  </si>
  <si>
    <t xml:space="preserve">Number of non-residential customers who have lodged security deposits</t>
  </si>
  <si>
    <t xml:space="preserve">RE 4</t>
  </si>
  <si>
    <t xml:space="preserve">Percentage of non-residential customers who have lodged security deposits</t>
  </si>
  <si>
    <t xml:space="preserve">F</t>
  </si>
  <si>
    <t xml:space="preserve">Call Centre Performance</t>
  </si>
  <si>
    <t xml:space="preserve">RF 1</t>
  </si>
  <si>
    <t xml:space="preserve">Total number of telephone calls to an operator</t>
  </si>
  <si>
    <t xml:space="preserve">RF 2</t>
  </si>
  <si>
    <t xml:space="preserve">Number of operator calls responded to within 30 seconds</t>
  </si>
  <si>
    <t xml:space="preserve">RF 3</t>
  </si>
  <si>
    <t xml:space="preserve">Percentage of operator calls responded to within 30 seconds</t>
  </si>
  <si>
    <t xml:space="preserve">RF 4</t>
  </si>
  <si>
    <t xml:space="preserve">Average wait before call answered by operator (seconds)</t>
  </si>
  <si>
    <t xml:space="preserve">Total number of telephone calls that are unanswered</t>
  </si>
  <si>
    <t xml:space="preserve">RF 5</t>
  </si>
  <si>
    <t xml:space="preserve">Percentage of calls that are unanswered</t>
  </si>
  <si>
    <t xml:space="preserve">G</t>
  </si>
  <si>
    <t xml:space="preserve">Complaints</t>
  </si>
  <si>
    <t xml:space="preserve">RG 1</t>
  </si>
  <si>
    <t xml:space="preserve">Total number of residential complaints received</t>
  </si>
  <si>
    <t xml:space="preserve">Number of residential billing complaints</t>
  </si>
  <si>
    <t xml:space="preserve">RG 2</t>
  </si>
  <si>
    <t xml:space="preserve">Residential billing complaints as a percentage of total complaints</t>
  </si>
  <si>
    <t xml:space="preserve">Number of residential marketing complaints</t>
  </si>
  <si>
    <t xml:space="preserve">RG 3</t>
  </si>
  <si>
    <t xml:space="preserve">Residential marketing complaints as a percentage of total complaints</t>
  </si>
  <si>
    <t xml:space="preserve">Number of residential transfer complaints</t>
  </si>
  <si>
    <t xml:space="preserve">RG 4</t>
  </si>
  <si>
    <t xml:space="preserve">Residential transfer complaints as a percentage of total complaints</t>
  </si>
  <si>
    <t xml:space="preserve">Number of residential other complaints</t>
  </si>
  <si>
    <t xml:space="preserve">RG 5</t>
  </si>
  <si>
    <t xml:space="preserve">Residential other complaints as a percentage of total complaints</t>
  </si>
  <si>
    <t xml:space="preserve">Number of residential complaints concluded within 15 business days</t>
  </si>
  <si>
    <t xml:space="preserve">RG 6</t>
  </si>
  <si>
    <t xml:space="preserve">Percentage of residential complaints concluded within 15 business days</t>
  </si>
  <si>
    <t xml:space="preserve">RG 7</t>
  </si>
  <si>
    <t xml:space="preserve">Total number of non-residential complaints received</t>
  </si>
  <si>
    <t xml:space="preserve">Number of Non-residential billing complaints</t>
  </si>
  <si>
    <t xml:space="preserve">RG 8</t>
  </si>
  <si>
    <t xml:space="preserve">Non-residential billing complaints as a percentage of total complaints</t>
  </si>
  <si>
    <t xml:space="preserve">Number of Non-residential marketing complaints</t>
  </si>
  <si>
    <t xml:space="preserve">RG 9</t>
  </si>
  <si>
    <t xml:space="preserve">Non-residential marketing complaints as a percentage of total complaints</t>
  </si>
  <si>
    <t xml:space="preserve">Number of Non-residential transfer complaints</t>
  </si>
  <si>
    <t xml:space="preserve">RG 10</t>
  </si>
  <si>
    <t xml:space="preserve">Non-residential transfer complaints as a percentage of total complaints</t>
  </si>
  <si>
    <t xml:space="preserve">Number of Non-residential other complaints</t>
  </si>
  <si>
    <t xml:space="preserve">RG 11</t>
  </si>
  <si>
    <t xml:space="preserve">Non-residential other complaints as a percentage of total complaints</t>
  </si>
  <si>
    <t xml:space="preserve">Number of non-residential complaints concluded within 15 business days</t>
  </si>
  <si>
    <t xml:space="preserve">RG 12</t>
  </si>
  <si>
    <t xml:space="preserve">Percentage of non-residential complaints concluded within 15 business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5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84.32"/>
    <col collapsed="false" customWidth="false" hidden="true" outlineLevel="0" max="4" min="4" style="0" width="9.1"/>
    <col collapsed="false" customWidth="true" hidden="false" outlineLevel="0" max="5" min="5" style="0" width="2.66"/>
    <col collapsed="false" customWidth="true" hidden="false" outlineLevel="0" max="6" min="6" style="0" width="4.99"/>
  </cols>
  <sheetData>
    <row r="1" customFormat="false" ht="15.6" hidden="false" customHeight="false" outlineLevel="0" collapsed="false">
      <c r="A1" s="1" t="s">
        <v>0</v>
      </c>
      <c r="C1" s="2" t="s">
        <v>1</v>
      </c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</row>
    <row r="3" customFormat="false" ht="133.5" hidden="false" customHeight="true" outlineLevel="0" collapsed="false"/>
    <row r="4" customFormat="false" ht="24" hidden="false" customHeight="true" outlineLevel="0" collapsed="false">
      <c r="C4" s="4" t="s">
        <v>3</v>
      </c>
    </row>
    <row r="5" customFormat="false" ht="108" hidden="false" customHeight="true" outlineLevel="0" collapsed="false">
      <c r="C5" s="5" t="s">
        <v>4</v>
      </c>
    </row>
    <row r="6" customFormat="false" ht="18.75" hidden="false" customHeight="true" outlineLevel="0" collapsed="false"/>
    <row r="7" customFormat="false" ht="1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 Read this first&amp;RPage &amp;P of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19.33"/>
  </cols>
  <sheetData>
    <row r="1" customFormat="false" ht="15.6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6"/>
      <c r="B3" s="6"/>
      <c r="C3" s="6"/>
      <c r="D3" s="6"/>
      <c r="E3" s="6"/>
    </row>
    <row r="4" customFormat="false" ht="24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/>
      <c r="F4" s="11" t="s">
        <v>9</v>
      </c>
      <c r="G4" s="12"/>
    </row>
    <row r="5" customFormat="false" ht="18.75" hidden="false" customHeight="true" outlineLevel="0" collapsed="false">
      <c r="A5" s="13"/>
      <c r="B5" s="14"/>
      <c r="C5" s="15"/>
      <c r="D5" s="16" t="s">
        <v>10</v>
      </c>
      <c r="E5" s="17" t="s">
        <v>11</v>
      </c>
      <c r="F5" s="11"/>
      <c r="G5" s="12"/>
    </row>
    <row r="6" customFormat="false" ht="13.8" hidden="true" customHeight="false" outlineLevel="0" collapsed="false">
      <c r="A6" s="18"/>
      <c r="B6" s="18"/>
      <c r="C6" s="19"/>
      <c r="D6" s="20" t="s">
        <v>10</v>
      </c>
      <c r="E6" s="21" t="s">
        <v>11</v>
      </c>
      <c r="F6" s="22" t="s">
        <v>10</v>
      </c>
    </row>
    <row r="7" customFormat="false" ht="20.25" hidden="false" customHeight="true" outlineLevel="0" collapsed="false">
      <c r="A7" s="23" t="s">
        <v>12</v>
      </c>
      <c r="B7" s="24"/>
      <c r="C7" s="24" t="s">
        <v>13</v>
      </c>
      <c r="D7" s="25"/>
      <c r="E7" s="26"/>
      <c r="F7" s="27"/>
    </row>
    <row r="8" customFormat="false" ht="60.75" hidden="false" customHeight="true" outlineLevel="0" collapsed="false">
      <c r="A8" s="28" t="s">
        <v>14</v>
      </c>
      <c r="B8" s="29" t="s">
        <v>15</v>
      </c>
      <c r="C8" s="30" t="s">
        <v>16</v>
      </c>
      <c r="D8" s="31" t="s">
        <v>17</v>
      </c>
      <c r="E8" s="32"/>
      <c r="F8" s="33" t="s">
        <v>17</v>
      </c>
    </row>
    <row r="9" customFormat="false" ht="60.75" hidden="false" customHeight="true" outlineLevel="0" collapsed="false">
      <c r="A9" s="34" t="s">
        <v>18</v>
      </c>
      <c r="B9" s="35"/>
      <c r="C9" s="36" t="s">
        <v>19</v>
      </c>
      <c r="D9" s="37" t="s">
        <v>17</v>
      </c>
      <c r="E9" s="38"/>
      <c r="F9" s="39" t="s">
        <v>17</v>
      </c>
    </row>
    <row r="10" customFormat="false" ht="60.75" hidden="false" customHeight="true" outlineLevel="0" collapsed="false">
      <c r="A10" s="34" t="s">
        <v>20</v>
      </c>
      <c r="B10" s="35"/>
      <c r="C10" s="36" t="s">
        <v>21</v>
      </c>
      <c r="D10" s="37" t="s">
        <v>17</v>
      </c>
      <c r="E10" s="38"/>
      <c r="F10" s="39" t="s">
        <v>17</v>
      </c>
    </row>
    <row r="11" customFormat="false" ht="60.75" hidden="false" customHeight="true" outlineLevel="0" collapsed="false">
      <c r="A11" s="34" t="s">
        <v>22</v>
      </c>
      <c r="B11" s="35" t="s">
        <v>15</v>
      </c>
      <c r="C11" s="36" t="s">
        <v>23</v>
      </c>
      <c r="D11" s="37" t="s">
        <v>17</v>
      </c>
      <c r="E11" s="38"/>
      <c r="F11" s="39" t="s">
        <v>17</v>
      </c>
    </row>
    <row r="12" customFormat="false" ht="60.75" hidden="false" customHeight="true" outlineLevel="0" collapsed="false">
      <c r="A12" s="34" t="s">
        <v>24</v>
      </c>
      <c r="B12" s="35"/>
      <c r="C12" s="36" t="s">
        <v>25</v>
      </c>
      <c r="D12" s="40" t="s">
        <v>17</v>
      </c>
      <c r="E12" s="41"/>
      <c r="F12" s="42" t="s">
        <v>17</v>
      </c>
    </row>
    <row r="13" customFormat="false" ht="60.75" hidden="false" customHeight="true" outlineLevel="0" collapsed="false">
      <c r="A13" s="43" t="s">
        <v>26</v>
      </c>
      <c r="B13" s="44"/>
      <c r="C13" s="45" t="s">
        <v>27</v>
      </c>
      <c r="D13" s="46" t="s">
        <v>17</v>
      </c>
      <c r="E13" s="47"/>
      <c r="F13" s="48" t="s">
        <v>17</v>
      </c>
    </row>
    <row r="14" customFormat="false" ht="60.75" hidden="false" customHeight="true" outlineLevel="0" collapsed="false">
      <c r="A14" s="49" t="s">
        <v>28</v>
      </c>
      <c r="B14" s="50"/>
      <c r="C14" s="51" t="s">
        <v>29</v>
      </c>
      <c r="D14" s="52" t="str">
        <f aca="false">IF(OR(D8=" ",D11=" ")," ",D8+D11)</f>
        <v> </v>
      </c>
      <c r="E14" s="53"/>
      <c r="F14" s="54" t="s">
        <v>17</v>
      </c>
    </row>
    <row r="15" customFormat="false" ht="24.75" hidden="false" customHeight="true" outlineLevel="0" collapsed="false"/>
  </sheetData>
  <sheetProtection sheet="true" password="e8f7" objects="true" scenarios="true"/>
  <mergeCells count="3">
    <mergeCell ref="A2:E2"/>
    <mergeCell ref="D4:E4"/>
    <mergeCell ref="F4:F5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R 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2.88"/>
    <col collapsed="false" customWidth="true" hidden="false" outlineLevel="0" max="6" min="6" style="0" width="35.43"/>
  </cols>
  <sheetData>
    <row r="1" customFormat="false" ht="15.6" hidden="false" customHeight="false" outlineLevel="0" collapsed="false">
      <c r="A1" s="1" t="s">
        <v>0</v>
      </c>
      <c r="C1" s="2" t="s">
        <v>1</v>
      </c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</row>
    <row r="4" customFormat="false" ht="28.5" hidden="false" customHeight="true" outlineLevel="0" collapsed="false">
      <c r="A4" s="55" t="s">
        <v>5</v>
      </c>
      <c r="B4" s="56" t="s">
        <v>6</v>
      </c>
      <c r="C4" s="57" t="s">
        <v>7</v>
      </c>
      <c r="D4" s="58" t="s">
        <v>8</v>
      </c>
      <c r="E4" s="58"/>
      <c r="F4" s="59" t="s">
        <v>30</v>
      </c>
      <c r="G4" s="12"/>
    </row>
    <row r="5" customFormat="false" ht="23.25" hidden="false" customHeight="true" outlineLevel="0" collapsed="false">
      <c r="A5" s="60"/>
      <c r="B5" s="61"/>
      <c r="C5" s="62"/>
      <c r="D5" s="63" t="s">
        <v>10</v>
      </c>
      <c r="E5" s="64" t="s">
        <v>11</v>
      </c>
      <c r="F5" s="59"/>
      <c r="G5" s="12"/>
    </row>
    <row r="6" customFormat="false" ht="14.4" hidden="true" customHeight="false" outlineLevel="0" collapsed="false">
      <c r="A6" s="65"/>
      <c r="B6" s="65"/>
      <c r="C6" s="66"/>
      <c r="D6" s="67" t="s">
        <v>10</v>
      </c>
      <c r="E6" s="68" t="s">
        <v>11</v>
      </c>
      <c r="F6" s="69" t="s">
        <v>10</v>
      </c>
    </row>
    <row r="7" customFormat="false" ht="27" hidden="false" customHeight="true" outlineLevel="0" collapsed="false">
      <c r="A7" s="70" t="s">
        <v>31</v>
      </c>
      <c r="B7" s="71"/>
      <c r="C7" s="71" t="s">
        <v>32</v>
      </c>
      <c r="D7" s="72"/>
      <c r="E7" s="73"/>
      <c r="F7" s="74"/>
    </row>
    <row r="8" customFormat="false" ht="60" hidden="false" customHeight="true" outlineLevel="0" collapsed="false">
      <c r="A8" s="75" t="s">
        <v>33</v>
      </c>
      <c r="B8" s="76" t="s">
        <v>15</v>
      </c>
      <c r="C8" s="77" t="s">
        <v>34</v>
      </c>
      <c r="D8" s="78" t="s">
        <v>17</v>
      </c>
      <c r="E8" s="79"/>
      <c r="F8" s="80" t="s">
        <v>17</v>
      </c>
    </row>
    <row r="9" customFormat="false" ht="60" hidden="false" customHeight="true" outlineLevel="0" collapsed="false">
      <c r="A9" s="81" t="s">
        <v>35</v>
      </c>
      <c r="B9" s="82" t="s">
        <v>15</v>
      </c>
      <c r="C9" s="83" t="s">
        <v>36</v>
      </c>
      <c r="D9" s="84"/>
      <c r="E9" s="85" t="str">
        <f aca="false">IF(OR(Customers!$D$8=" ",Customers!$D$8=0)," ",Affordability!D8/Customers!$D$8)</f>
        <v> </v>
      </c>
      <c r="F9" s="86" t="s">
        <v>17</v>
      </c>
    </row>
    <row r="10" customFormat="false" ht="60" hidden="false" customHeight="true" outlineLevel="0" collapsed="false">
      <c r="A10" s="81" t="s">
        <v>37</v>
      </c>
      <c r="B10" s="82" t="s">
        <v>15</v>
      </c>
      <c r="C10" s="83" t="s">
        <v>38</v>
      </c>
      <c r="D10" s="87" t="s">
        <v>17</v>
      </c>
      <c r="E10" s="88"/>
      <c r="F10" s="86" t="s">
        <v>17</v>
      </c>
    </row>
    <row r="11" customFormat="false" ht="60" hidden="false" customHeight="true" outlineLevel="0" collapsed="false">
      <c r="A11" s="81" t="s">
        <v>39</v>
      </c>
      <c r="B11" s="82" t="s">
        <v>15</v>
      </c>
      <c r="C11" s="83" t="s">
        <v>40</v>
      </c>
      <c r="D11" s="84"/>
      <c r="E11" s="85" t="str">
        <f aca="false">IF(OR(Customers!$D$11=" ",Customers!$D$11=0)," ",Affordability!D10/Customers!$D$11)</f>
        <v> </v>
      </c>
      <c r="F11" s="89" t="s">
        <v>17</v>
      </c>
    </row>
    <row r="12" customFormat="false" ht="60" hidden="false" customHeight="true" outlineLevel="0" collapsed="false">
      <c r="A12" s="81" t="s">
        <v>41</v>
      </c>
      <c r="B12" s="82" t="s">
        <v>15</v>
      </c>
      <c r="C12" s="83" t="s">
        <v>42</v>
      </c>
      <c r="D12" s="87" t="s">
        <v>17</v>
      </c>
      <c r="E12" s="88"/>
      <c r="F12" s="89" t="s">
        <v>17</v>
      </c>
    </row>
    <row r="13" customFormat="false" ht="60" hidden="false" customHeight="true" outlineLevel="0" collapsed="false">
      <c r="A13" s="90" t="s">
        <v>43</v>
      </c>
      <c r="B13" s="91" t="s">
        <v>15</v>
      </c>
      <c r="C13" s="92" t="s">
        <v>44</v>
      </c>
      <c r="D13" s="93"/>
      <c r="E13" s="85" t="str">
        <f aca="false">IF(OR(Customers!$D$8=" ",Customers!$D$8=0)," ",Affordability!D12/Customers!$D$8)</f>
        <v> </v>
      </c>
      <c r="F13" s="86" t="s">
        <v>17</v>
      </c>
    </row>
    <row r="14" customFormat="false" ht="60" hidden="false" customHeight="true" outlineLevel="0" collapsed="false">
      <c r="A14" s="90" t="s">
        <v>45</v>
      </c>
      <c r="B14" s="91" t="s">
        <v>15</v>
      </c>
      <c r="C14" s="92" t="s">
        <v>46</v>
      </c>
      <c r="D14" s="94" t="s">
        <v>17</v>
      </c>
      <c r="E14" s="95"/>
      <c r="F14" s="89" t="s">
        <v>17</v>
      </c>
    </row>
    <row r="15" customFormat="false" ht="60" hidden="false" customHeight="true" outlineLevel="0" collapsed="false">
      <c r="A15" s="96" t="s">
        <v>47</v>
      </c>
      <c r="B15" s="97" t="s">
        <v>15</v>
      </c>
      <c r="C15" s="98" t="s">
        <v>48</v>
      </c>
      <c r="D15" s="99"/>
      <c r="E15" s="100" t="str">
        <f aca="false">IF(OR(Customers!$D$11=" ",Customers!$D$11=0)," ",Affordability!D14/Customers!$D$11)</f>
        <v> </v>
      </c>
      <c r="F15" s="101" t="s">
        <v>17</v>
      </c>
    </row>
  </sheetData>
  <sheetProtection sheet="true" password="e8f7" objects="true" scenarios="true"/>
  <mergeCells count="3">
    <mergeCell ref="A2:F2"/>
    <mergeCell ref="D4:E4"/>
    <mergeCell ref="F4:F5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C &amp;RPage &amp;P 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2.43"/>
    <col collapsed="false" customWidth="true" hidden="false" outlineLevel="0" max="6" min="6" style="0" width="28.66"/>
  </cols>
  <sheetData>
    <row r="1" customFormat="false" ht="15.6" hidden="false" customHeight="false" outlineLevel="0" collapsed="false">
      <c r="A1" s="1" t="s">
        <v>0</v>
      </c>
      <c r="C1" s="2" t="s">
        <v>1</v>
      </c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</row>
    <row r="4" customFormat="false" ht="25.5" hidden="false" customHeight="true" outlineLevel="0" collapsed="false">
      <c r="A4" s="55" t="s">
        <v>5</v>
      </c>
      <c r="B4" s="56" t="s">
        <v>6</v>
      </c>
      <c r="C4" s="57" t="s">
        <v>7</v>
      </c>
      <c r="D4" s="58" t="s">
        <v>8</v>
      </c>
      <c r="E4" s="58"/>
      <c r="F4" s="59" t="s">
        <v>30</v>
      </c>
      <c r="G4" s="12"/>
    </row>
    <row r="5" customFormat="false" ht="18.75" hidden="false" customHeight="true" outlineLevel="0" collapsed="false">
      <c r="A5" s="60"/>
      <c r="B5" s="61"/>
      <c r="C5" s="62"/>
      <c r="D5" s="63" t="s">
        <v>10</v>
      </c>
      <c r="E5" s="64" t="s">
        <v>11</v>
      </c>
      <c r="F5" s="59"/>
      <c r="G5" s="12"/>
    </row>
    <row r="6" customFormat="false" ht="14.4" hidden="true" customHeight="false" outlineLevel="0" collapsed="false">
      <c r="A6" s="65"/>
      <c r="B6" s="65"/>
      <c r="C6" s="66"/>
      <c r="D6" s="67" t="s">
        <v>10</v>
      </c>
      <c r="E6" s="68" t="s">
        <v>11</v>
      </c>
      <c r="F6" s="102"/>
    </row>
    <row r="7" customFormat="false" ht="22.5" hidden="false" customHeight="true" outlineLevel="0" collapsed="false">
      <c r="A7" s="70" t="s">
        <v>49</v>
      </c>
      <c r="B7" s="71"/>
      <c r="C7" s="103" t="s">
        <v>50</v>
      </c>
      <c r="D7" s="72"/>
      <c r="E7" s="73"/>
      <c r="F7" s="104"/>
    </row>
    <row r="8" customFormat="false" ht="45" hidden="false" customHeight="true" outlineLevel="0" collapsed="false">
      <c r="A8" s="75" t="s">
        <v>51</v>
      </c>
      <c r="B8" s="76" t="s">
        <v>15</v>
      </c>
      <c r="C8" s="77" t="s">
        <v>52</v>
      </c>
      <c r="D8" s="78" t="s">
        <v>17</v>
      </c>
      <c r="E8" s="105"/>
      <c r="F8" s="106" t="s">
        <v>17</v>
      </c>
    </row>
    <row r="9" customFormat="false" ht="45" hidden="false" customHeight="true" outlineLevel="0" collapsed="false">
      <c r="A9" s="90" t="s">
        <v>53</v>
      </c>
      <c r="B9" s="91" t="s">
        <v>15</v>
      </c>
      <c r="C9" s="92" t="s">
        <v>54</v>
      </c>
      <c r="D9" s="93"/>
      <c r="E9" s="107" t="str">
        <f aca="false">IF(OR(Customers!$D$8=" ",Customers!$D$8=0)," ",D8/Customers!$D$8)</f>
        <v> </v>
      </c>
      <c r="F9" s="108" t="s">
        <v>17</v>
      </c>
    </row>
    <row r="10" customFormat="false" ht="45" hidden="false" customHeight="true" outlineLevel="0" collapsed="false">
      <c r="A10" s="90" t="s">
        <v>55</v>
      </c>
      <c r="B10" s="91" t="s">
        <v>15</v>
      </c>
      <c r="C10" s="92" t="s">
        <v>56</v>
      </c>
      <c r="D10" s="94" t="s">
        <v>17</v>
      </c>
      <c r="E10" s="109"/>
      <c r="F10" s="108" t="s">
        <v>17</v>
      </c>
    </row>
    <row r="11" customFormat="false" ht="45" hidden="false" customHeight="true" outlineLevel="0" collapsed="false">
      <c r="A11" s="90" t="s">
        <v>57</v>
      </c>
      <c r="B11" s="91" t="s">
        <v>15</v>
      </c>
      <c r="C11" s="92" t="s">
        <v>58</v>
      </c>
      <c r="D11" s="93" t="s">
        <v>17</v>
      </c>
      <c r="E11" s="107" t="str">
        <f aca="false">IF(OR(Customers!$D$11=" ",Customers!$D$11=0)," ",D10/Customers!$D$11)</f>
        <v> </v>
      </c>
      <c r="F11" s="108" t="s">
        <v>17</v>
      </c>
    </row>
    <row r="12" customFormat="false" ht="45" hidden="false" customHeight="true" outlineLevel="0" collapsed="false">
      <c r="A12" s="90" t="s">
        <v>59</v>
      </c>
      <c r="B12" s="91" t="s">
        <v>15</v>
      </c>
      <c r="C12" s="92" t="s">
        <v>60</v>
      </c>
      <c r="D12" s="94" t="s">
        <v>17</v>
      </c>
      <c r="E12" s="109"/>
      <c r="F12" s="108" t="s">
        <v>17</v>
      </c>
    </row>
    <row r="13" customFormat="false" ht="45" hidden="false" customHeight="true" outlineLevel="0" collapsed="false">
      <c r="A13" s="90" t="s">
        <v>61</v>
      </c>
      <c r="B13" s="91" t="s">
        <v>15</v>
      </c>
      <c r="C13" s="92" t="s">
        <v>62</v>
      </c>
      <c r="D13" s="93"/>
      <c r="E13" s="107" t="str">
        <f aca="false">IF(OR(Customers!$D$8=" ",Customers!$D$8=0)," ",D12/Customers!$D$8)</f>
        <v> </v>
      </c>
      <c r="F13" s="108" t="s">
        <v>17</v>
      </c>
    </row>
    <row r="14" customFormat="false" ht="45" hidden="false" customHeight="true" outlineLevel="0" collapsed="false">
      <c r="A14" s="90" t="s">
        <v>63</v>
      </c>
      <c r="B14" s="91" t="s">
        <v>15</v>
      </c>
      <c r="C14" s="92" t="s">
        <v>64</v>
      </c>
      <c r="D14" s="94" t="s">
        <v>17</v>
      </c>
      <c r="E14" s="109"/>
      <c r="F14" s="108" t="s">
        <v>17</v>
      </c>
    </row>
    <row r="15" customFormat="false" ht="45" hidden="false" customHeight="true" outlineLevel="0" collapsed="false">
      <c r="A15" s="90" t="s">
        <v>65</v>
      </c>
      <c r="B15" s="91" t="s">
        <v>15</v>
      </c>
      <c r="C15" s="92" t="s">
        <v>66</v>
      </c>
      <c r="D15" s="93"/>
      <c r="E15" s="107" t="str">
        <f aca="false">IF(OR(Customers!$D$8=" ",Customers!$D$8=0)," ",D14/Customers!$D$8)</f>
        <v> </v>
      </c>
      <c r="F15" s="108" t="s">
        <v>17</v>
      </c>
    </row>
    <row r="16" customFormat="false" ht="45" hidden="false" customHeight="true" outlineLevel="0" collapsed="false">
      <c r="A16" s="90" t="s">
        <v>67</v>
      </c>
      <c r="B16" s="91" t="s">
        <v>15</v>
      </c>
      <c r="C16" s="92" t="s">
        <v>68</v>
      </c>
      <c r="D16" s="94" t="s">
        <v>17</v>
      </c>
      <c r="E16" s="109"/>
      <c r="F16" s="108" t="s">
        <v>17</v>
      </c>
    </row>
    <row r="17" customFormat="false" ht="45" hidden="false" customHeight="true" outlineLevel="0" collapsed="false">
      <c r="A17" s="96" t="s">
        <v>69</v>
      </c>
      <c r="B17" s="97" t="s">
        <v>15</v>
      </c>
      <c r="C17" s="98" t="s">
        <v>70</v>
      </c>
      <c r="D17" s="99"/>
      <c r="E17" s="110" t="str">
        <f aca="false">IF(OR(Customers!$D$8=" ",Customers!$D$8=0)," ",D16/Customers!$D$8)</f>
        <v> </v>
      </c>
      <c r="F17" s="111" t="s">
        <v>17</v>
      </c>
    </row>
  </sheetData>
  <sheetProtection sheet="true" password="e8f7" objects="true" scenarios="true"/>
  <mergeCells count="3">
    <mergeCell ref="A2:F2"/>
    <mergeCell ref="D4:E4"/>
    <mergeCell ref="F4:F5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R Page &amp;P 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22.43"/>
  </cols>
  <sheetData>
    <row r="1" customFormat="false" ht="15.6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6"/>
      <c r="B3" s="6"/>
      <c r="C3" s="6"/>
      <c r="D3" s="6"/>
      <c r="E3" s="6"/>
    </row>
    <row r="4" customFormat="false" ht="25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/>
      <c r="F4" s="11" t="s">
        <v>9</v>
      </c>
      <c r="G4" s="12"/>
    </row>
    <row r="5" customFormat="false" ht="18.75" hidden="false" customHeight="true" outlineLevel="0" collapsed="false">
      <c r="A5" s="13"/>
      <c r="B5" s="14"/>
      <c r="C5" s="15"/>
      <c r="D5" s="16" t="s">
        <v>10</v>
      </c>
      <c r="E5" s="17" t="s">
        <v>11</v>
      </c>
      <c r="F5" s="11"/>
      <c r="G5" s="12"/>
    </row>
    <row r="6" customFormat="false" ht="13.8" hidden="true" customHeight="false" outlineLevel="0" collapsed="false">
      <c r="A6" s="18"/>
      <c r="B6" s="18"/>
      <c r="C6" s="19"/>
      <c r="D6" s="20" t="s">
        <v>10</v>
      </c>
      <c r="E6" s="21" t="s">
        <v>11</v>
      </c>
      <c r="F6" s="112"/>
    </row>
    <row r="7" customFormat="false" ht="23.25" hidden="false" customHeight="true" outlineLevel="0" collapsed="false">
      <c r="A7" s="23" t="s">
        <v>71</v>
      </c>
      <c r="B7" s="24"/>
      <c r="C7" s="113" t="s">
        <v>72</v>
      </c>
      <c r="D7" s="25"/>
      <c r="E7" s="26"/>
      <c r="F7" s="114"/>
    </row>
    <row r="8" customFormat="false" ht="39.9" hidden="false" customHeight="true" outlineLevel="0" collapsed="false">
      <c r="A8" s="115" t="s">
        <v>73</v>
      </c>
      <c r="B8" s="116" t="s">
        <v>15</v>
      </c>
      <c r="C8" s="117" t="s">
        <v>74</v>
      </c>
      <c r="D8" s="118" t="s">
        <v>17</v>
      </c>
      <c r="E8" s="119"/>
      <c r="F8" s="120" t="s">
        <v>17</v>
      </c>
    </row>
    <row r="9" customFormat="false" ht="39.9" hidden="false" customHeight="true" outlineLevel="0" collapsed="false">
      <c r="A9" s="115" t="s">
        <v>75</v>
      </c>
      <c r="B9" s="116" t="s">
        <v>15</v>
      </c>
      <c r="C9" s="117" t="s">
        <v>76</v>
      </c>
      <c r="D9" s="121"/>
      <c r="E9" s="122" t="str">
        <f aca="false">IF(OR(Customers!$D$8=" ",Customers!$D$8=0)," ",D8/Customers!$D$8)</f>
        <v> </v>
      </c>
      <c r="F9" s="123" t="s">
        <v>17</v>
      </c>
    </row>
    <row r="10" customFormat="false" ht="39.9" hidden="false" customHeight="true" outlineLevel="0" collapsed="false">
      <c r="A10" s="115" t="s">
        <v>77</v>
      </c>
      <c r="B10" s="116" t="s">
        <v>15</v>
      </c>
      <c r="C10" s="117" t="s">
        <v>78</v>
      </c>
      <c r="D10" s="124" t="s">
        <v>17</v>
      </c>
      <c r="E10" s="125"/>
      <c r="F10" s="123" t="s">
        <v>17</v>
      </c>
    </row>
    <row r="11" customFormat="false" ht="39.9" hidden="false" customHeight="true" outlineLevel="0" collapsed="false">
      <c r="A11" s="115" t="s">
        <v>79</v>
      </c>
      <c r="B11" s="116" t="s">
        <v>15</v>
      </c>
      <c r="C11" s="117" t="s">
        <v>80</v>
      </c>
      <c r="D11" s="126" t="s">
        <v>17</v>
      </c>
      <c r="E11" s="122" t="str">
        <f aca="false">IF(OR(Customers!$D$11=" ",Customers!$D$11=0)," ",D10/Customers!$D$11)</f>
        <v> </v>
      </c>
      <c r="F11" s="123" t="s">
        <v>17</v>
      </c>
    </row>
    <row r="12" customFormat="false" ht="39.9" hidden="false" customHeight="true" outlineLevel="0" collapsed="false">
      <c r="A12" s="115" t="s">
        <v>81</v>
      </c>
      <c r="B12" s="116" t="s">
        <v>15</v>
      </c>
      <c r="C12" s="117" t="s">
        <v>82</v>
      </c>
      <c r="D12" s="124" t="s">
        <v>17</v>
      </c>
      <c r="E12" s="125"/>
      <c r="F12" s="123" t="s">
        <v>17</v>
      </c>
    </row>
    <row r="13" customFormat="false" ht="39.9" hidden="false" customHeight="true" outlineLevel="0" collapsed="false">
      <c r="A13" s="115" t="s">
        <v>83</v>
      </c>
      <c r="B13" s="116" t="s">
        <v>15</v>
      </c>
      <c r="C13" s="117" t="s">
        <v>84</v>
      </c>
      <c r="D13" s="121"/>
      <c r="E13" s="122" t="str">
        <f aca="false">IF(OR(Customers!$D$8=" ",Customers!$D$8=0)," ",D12/Customers!$D$8)</f>
        <v> </v>
      </c>
      <c r="F13" s="123" t="s">
        <v>17</v>
      </c>
    </row>
    <row r="14" customFormat="false" ht="39.9" hidden="false" customHeight="true" outlineLevel="0" collapsed="false">
      <c r="A14" s="115" t="s">
        <v>85</v>
      </c>
      <c r="B14" s="116" t="s">
        <v>15</v>
      </c>
      <c r="C14" s="117" t="s">
        <v>86</v>
      </c>
      <c r="D14" s="124" t="s">
        <v>17</v>
      </c>
      <c r="E14" s="125"/>
      <c r="F14" s="123" t="s">
        <v>17</v>
      </c>
    </row>
    <row r="15" customFormat="false" ht="39.9" hidden="false" customHeight="true" outlineLevel="0" collapsed="false">
      <c r="A15" s="115" t="s">
        <v>87</v>
      </c>
      <c r="B15" s="116" t="s">
        <v>15</v>
      </c>
      <c r="C15" s="117" t="s">
        <v>88</v>
      </c>
      <c r="D15" s="121"/>
      <c r="E15" s="122" t="str">
        <f aca="false">IF(OR(Customers!$D$8=" ",Customers!$D$8=0)," ",D14/Customers!$D$8)</f>
        <v> </v>
      </c>
      <c r="F15" s="123" t="s">
        <v>17</v>
      </c>
    </row>
    <row r="16" customFormat="false" ht="39.9" hidden="false" customHeight="true" outlineLevel="0" collapsed="false">
      <c r="A16" s="115" t="s">
        <v>89</v>
      </c>
      <c r="B16" s="116" t="s">
        <v>15</v>
      </c>
      <c r="C16" s="127" t="s">
        <v>90</v>
      </c>
      <c r="D16" s="124" t="s">
        <v>17</v>
      </c>
      <c r="E16" s="125"/>
      <c r="F16" s="123" t="s">
        <v>17</v>
      </c>
    </row>
    <row r="17" customFormat="false" ht="39.9" hidden="false" customHeight="true" outlineLevel="0" collapsed="false">
      <c r="A17" s="128" t="s">
        <v>91</v>
      </c>
      <c r="B17" s="129" t="s">
        <v>15</v>
      </c>
      <c r="C17" s="130" t="s">
        <v>92</v>
      </c>
      <c r="D17" s="131"/>
      <c r="E17" s="132" t="str">
        <f aca="false">IF(OR(Customers!$D$8=" ",Customers!$D$8=0)," ",D16/Customers!$D$8)</f>
        <v> </v>
      </c>
      <c r="F17" s="133" t="s">
        <v>17</v>
      </c>
    </row>
  </sheetData>
  <sheetProtection sheet="true" password="e8f7" objects="true" scenarios="true"/>
  <mergeCells count="3">
    <mergeCell ref="A2:E2"/>
    <mergeCell ref="D4:E4"/>
    <mergeCell ref="F4:F5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R Page &amp;P 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19.55"/>
  </cols>
  <sheetData>
    <row r="1" customFormat="false" ht="15.6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6"/>
      <c r="B3" s="6"/>
      <c r="C3" s="6"/>
      <c r="D3" s="6"/>
      <c r="E3" s="6"/>
    </row>
    <row r="4" customFormat="false" ht="25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/>
      <c r="F4" s="11" t="s">
        <v>9</v>
      </c>
      <c r="G4" s="12"/>
    </row>
    <row r="5" customFormat="false" ht="18.75" hidden="false" customHeight="true" outlineLevel="0" collapsed="false">
      <c r="A5" s="13"/>
      <c r="B5" s="14"/>
      <c r="C5" s="15"/>
      <c r="D5" s="16" t="s">
        <v>10</v>
      </c>
      <c r="E5" s="17" t="s">
        <v>11</v>
      </c>
      <c r="F5" s="11"/>
      <c r="G5" s="12"/>
    </row>
    <row r="6" customFormat="false" ht="13.8" hidden="true" customHeight="false" outlineLevel="0" collapsed="false">
      <c r="A6" s="18"/>
      <c r="B6" s="18"/>
      <c r="C6" s="19"/>
      <c r="D6" s="20" t="s">
        <v>10</v>
      </c>
      <c r="E6" s="21" t="s">
        <v>11</v>
      </c>
      <c r="F6" s="112"/>
    </row>
    <row r="7" customFormat="false" ht="23.25" hidden="false" customHeight="true" outlineLevel="0" collapsed="false">
      <c r="A7" s="23" t="s">
        <v>93</v>
      </c>
      <c r="B7" s="24"/>
      <c r="C7" s="113" t="s">
        <v>94</v>
      </c>
      <c r="D7" s="25"/>
      <c r="E7" s="26"/>
      <c r="F7" s="114"/>
    </row>
    <row r="8" customFormat="false" ht="50.1" hidden="false" customHeight="true" outlineLevel="0" collapsed="false">
      <c r="A8" s="34" t="s">
        <v>95</v>
      </c>
      <c r="B8" s="35" t="s">
        <v>15</v>
      </c>
      <c r="C8" s="36" t="s">
        <v>96</v>
      </c>
      <c r="D8" s="134" t="s">
        <v>17</v>
      </c>
      <c r="E8" s="135"/>
      <c r="F8" s="120"/>
    </row>
    <row r="9" customFormat="false" ht="50.1" hidden="false" customHeight="true" outlineLevel="0" collapsed="false">
      <c r="A9" s="34" t="s">
        <v>97</v>
      </c>
      <c r="B9" s="35" t="s">
        <v>15</v>
      </c>
      <c r="C9" s="136" t="s">
        <v>98</v>
      </c>
      <c r="D9" s="137"/>
      <c r="E9" s="138" t="str">
        <f aca="false">IF(OR(Customers!$D$8=" ",Customers!$D$8=0)," ",D8/Customers!$D$8)</f>
        <v> </v>
      </c>
      <c r="F9" s="123"/>
    </row>
    <row r="10" customFormat="false" ht="50.1" hidden="false" customHeight="true" outlineLevel="0" collapsed="false">
      <c r="A10" s="34" t="s">
        <v>99</v>
      </c>
      <c r="B10" s="35" t="s">
        <v>15</v>
      </c>
      <c r="C10" s="136" t="s">
        <v>100</v>
      </c>
      <c r="D10" s="134" t="s">
        <v>17</v>
      </c>
      <c r="E10" s="135"/>
      <c r="F10" s="123"/>
    </row>
    <row r="11" customFormat="false" ht="50.1" hidden="false" customHeight="true" outlineLevel="0" collapsed="false">
      <c r="A11" s="49" t="s">
        <v>101</v>
      </c>
      <c r="B11" s="50" t="s">
        <v>15</v>
      </c>
      <c r="C11" s="51" t="s">
        <v>102</v>
      </c>
      <c r="D11" s="139"/>
      <c r="E11" s="140" t="str">
        <f aca="false">IF(OR(Customers!$D$11=" ",Customers!$D$11=0)," ",D10/Customers!$D$11)</f>
        <v> </v>
      </c>
      <c r="F11" s="133"/>
    </row>
  </sheetData>
  <sheetProtection sheet="true" password="e8f7" objects="true" scenarios="true"/>
  <mergeCells count="3">
    <mergeCell ref="A2:E2"/>
    <mergeCell ref="D4:E4"/>
    <mergeCell ref="F4:F5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C &amp;RPage &amp;P 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18.87"/>
  </cols>
  <sheetData>
    <row r="1" customFormat="false" ht="15.6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6"/>
      <c r="B3" s="6"/>
      <c r="C3" s="6"/>
      <c r="D3" s="6"/>
      <c r="E3" s="6"/>
    </row>
    <row r="4" customFormat="false" ht="27.7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/>
      <c r="F4" s="11" t="s">
        <v>9</v>
      </c>
      <c r="G4" s="12"/>
    </row>
    <row r="5" customFormat="false" ht="18.75" hidden="false" customHeight="true" outlineLevel="0" collapsed="false">
      <c r="A5" s="13"/>
      <c r="B5" s="14"/>
      <c r="C5" s="15"/>
      <c r="D5" s="16" t="s">
        <v>10</v>
      </c>
      <c r="E5" s="17" t="s">
        <v>11</v>
      </c>
      <c r="F5" s="11"/>
      <c r="G5" s="12"/>
    </row>
    <row r="6" customFormat="false" ht="13.8" hidden="true" customHeight="false" outlineLevel="0" collapsed="false">
      <c r="A6" s="18"/>
      <c r="B6" s="18"/>
      <c r="C6" s="19"/>
      <c r="D6" s="20" t="s">
        <v>10</v>
      </c>
      <c r="E6" s="21" t="s">
        <v>11</v>
      </c>
      <c r="F6" s="21" t="s">
        <v>11</v>
      </c>
    </row>
    <row r="7" customFormat="false" ht="23.25" hidden="false" customHeight="true" outlineLevel="0" collapsed="false">
      <c r="A7" s="23" t="s">
        <v>103</v>
      </c>
      <c r="B7" s="24"/>
      <c r="C7" s="113" t="s">
        <v>104</v>
      </c>
      <c r="D7" s="25"/>
      <c r="E7" s="26"/>
      <c r="F7" s="114"/>
    </row>
    <row r="8" customFormat="false" ht="50.1" hidden="false" customHeight="true" outlineLevel="0" collapsed="false">
      <c r="A8" s="115" t="s">
        <v>105</v>
      </c>
      <c r="B8" s="116" t="s">
        <v>15</v>
      </c>
      <c r="C8" s="127" t="s">
        <v>106</v>
      </c>
      <c r="D8" s="141" t="s">
        <v>17</v>
      </c>
      <c r="E8" s="142"/>
      <c r="F8" s="120" t="s">
        <v>17</v>
      </c>
    </row>
    <row r="9" customFormat="false" ht="50.1" hidden="false" customHeight="true" outlineLevel="0" collapsed="false">
      <c r="A9" s="115" t="s">
        <v>107</v>
      </c>
      <c r="B9" s="116" t="s">
        <v>15</v>
      </c>
      <c r="C9" s="143" t="s">
        <v>108</v>
      </c>
      <c r="D9" s="124" t="s">
        <v>17</v>
      </c>
      <c r="E9" s="144"/>
      <c r="F9" s="123" t="s">
        <v>17</v>
      </c>
    </row>
    <row r="10" customFormat="false" ht="50.1" hidden="false" customHeight="true" outlineLevel="0" collapsed="false">
      <c r="A10" s="115" t="s">
        <v>109</v>
      </c>
      <c r="B10" s="116" t="s">
        <v>15</v>
      </c>
      <c r="C10" s="143" t="s">
        <v>110</v>
      </c>
      <c r="D10" s="126"/>
      <c r="E10" s="145" t="str">
        <f aca="false">IF(OR(D8=" ",D8=0)," ",D9/D8)</f>
        <v> </v>
      </c>
      <c r="F10" s="123" t="s">
        <v>17</v>
      </c>
    </row>
    <row r="11" customFormat="false" ht="50.1" hidden="false" customHeight="true" outlineLevel="0" collapsed="false">
      <c r="A11" s="115" t="s">
        <v>111</v>
      </c>
      <c r="B11" s="116" t="s">
        <v>15</v>
      </c>
      <c r="C11" s="146" t="s">
        <v>112</v>
      </c>
      <c r="D11" s="147" t="s">
        <v>17</v>
      </c>
      <c r="E11" s="148"/>
      <c r="F11" s="123" t="s">
        <v>17</v>
      </c>
    </row>
    <row r="12" customFormat="false" ht="50.1" hidden="false" customHeight="true" outlineLevel="0" collapsed="false">
      <c r="A12" s="149"/>
      <c r="B12" s="116" t="s">
        <v>15</v>
      </c>
      <c r="C12" s="146" t="s">
        <v>113</v>
      </c>
      <c r="D12" s="147" t="s">
        <v>17</v>
      </c>
      <c r="E12" s="148"/>
      <c r="F12" s="123" t="s">
        <v>17</v>
      </c>
    </row>
    <row r="13" customFormat="false" ht="50.1" hidden="false" customHeight="true" outlineLevel="0" collapsed="false">
      <c r="A13" s="128" t="s">
        <v>114</v>
      </c>
      <c r="B13" s="129" t="s">
        <v>15</v>
      </c>
      <c r="C13" s="150" t="s">
        <v>115</v>
      </c>
      <c r="D13" s="151"/>
      <c r="E13" s="152" t="str">
        <f aca="false">IF(OR(D8=" ",D8=0)," ",D12/D8)</f>
        <v> </v>
      </c>
      <c r="F13" s="133" t="s">
        <v>17</v>
      </c>
    </row>
  </sheetData>
  <sheetProtection sheet="true" password="e8f7" objects="true" scenarios="true"/>
  <mergeCells count="3">
    <mergeCell ref="A2:E2"/>
    <mergeCell ref="D4:E4"/>
    <mergeCell ref="F4:F5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R Page &amp;P 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6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43"/>
    <col collapsed="false" customWidth="true" hidden="false" outlineLevel="0" max="3" min="3" style="0" width="60.43"/>
    <col collapsed="false" customWidth="true" hidden="false" outlineLevel="0" max="4" min="4" style="0" width="14.66"/>
    <col collapsed="false" customWidth="true" hidden="false" outlineLevel="0" max="5" min="5" style="0" width="15.1"/>
    <col collapsed="false" customWidth="true" hidden="false" outlineLevel="0" max="6" min="6" style="0" width="45.88"/>
  </cols>
  <sheetData>
    <row r="1" customFormat="false" ht="15.6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6.75" hidden="false" customHeight="true" outlineLevel="0" collapsed="false">
      <c r="A3" s="6"/>
      <c r="B3" s="6"/>
      <c r="C3" s="6"/>
      <c r="D3" s="6"/>
      <c r="E3" s="6"/>
    </row>
    <row r="4" customFormat="false" ht="27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/>
      <c r="F4" s="11" t="s">
        <v>9</v>
      </c>
      <c r="G4" s="12"/>
    </row>
    <row r="5" customFormat="false" ht="18.75" hidden="false" customHeight="true" outlineLevel="0" collapsed="false">
      <c r="A5" s="13"/>
      <c r="B5" s="14"/>
      <c r="C5" s="15"/>
      <c r="D5" s="16" t="s">
        <v>10</v>
      </c>
      <c r="E5" s="17" t="s">
        <v>11</v>
      </c>
      <c r="F5" s="11"/>
      <c r="G5" s="12"/>
    </row>
    <row r="6" customFormat="false" ht="23.25" hidden="false" customHeight="true" outlineLevel="0" collapsed="false">
      <c r="A6" s="23" t="s">
        <v>116</v>
      </c>
      <c r="B6" s="24"/>
      <c r="C6" s="113" t="s">
        <v>117</v>
      </c>
      <c r="D6" s="25"/>
      <c r="E6" s="26"/>
      <c r="F6" s="114"/>
    </row>
    <row r="7" customFormat="false" ht="24.9" hidden="false" customHeight="true" outlineLevel="0" collapsed="false">
      <c r="A7" s="34" t="s">
        <v>118</v>
      </c>
      <c r="B7" s="35" t="s">
        <v>15</v>
      </c>
      <c r="C7" s="153" t="s">
        <v>119</v>
      </c>
      <c r="D7" s="141" t="s">
        <v>17</v>
      </c>
      <c r="E7" s="154"/>
      <c r="F7" s="155" t="s">
        <v>17</v>
      </c>
    </row>
    <row r="8" customFormat="false" ht="24.9" hidden="false" customHeight="true" outlineLevel="0" collapsed="false">
      <c r="A8" s="34"/>
      <c r="B8" s="156" t="s">
        <v>15</v>
      </c>
      <c r="C8" s="157" t="s">
        <v>120</v>
      </c>
      <c r="D8" s="141" t="s">
        <v>17</v>
      </c>
      <c r="E8" s="154"/>
      <c r="F8" s="123" t="s">
        <v>17</v>
      </c>
    </row>
    <row r="9" customFormat="false" ht="24.9" hidden="false" customHeight="true" outlineLevel="0" collapsed="false">
      <c r="A9" s="158" t="s">
        <v>121</v>
      </c>
      <c r="B9" s="156" t="s">
        <v>15</v>
      </c>
      <c r="C9" s="159" t="s">
        <v>122</v>
      </c>
      <c r="D9" s="160"/>
      <c r="E9" s="145" t="str">
        <f aca="false">IF(OR(D7=" ",D7=0)," ",D8/D7)</f>
        <v> </v>
      </c>
      <c r="F9" s="123" t="s">
        <v>17</v>
      </c>
    </row>
    <row r="10" customFormat="false" ht="24.9" hidden="false" customHeight="true" outlineLevel="0" collapsed="false">
      <c r="A10" s="158"/>
      <c r="B10" s="156" t="s">
        <v>15</v>
      </c>
      <c r="C10" s="159" t="s">
        <v>123</v>
      </c>
      <c r="D10" s="141" t="s">
        <v>17</v>
      </c>
      <c r="E10" s="161"/>
      <c r="F10" s="123" t="s">
        <v>17</v>
      </c>
    </row>
    <row r="11" customFormat="false" ht="30" hidden="false" customHeight="true" outlineLevel="0" collapsed="false">
      <c r="A11" s="158" t="s">
        <v>124</v>
      </c>
      <c r="B11" s="156" t="s">
        <v>15</v>
      </c>
      <c r="C11" s="159" t="s">
        <v>125</v>
      </c>
      <c r="D11" s="160"/>
      <c r="E11" s="145" t="str">
        <f aca="false">IF(OR($D$7=" ",$D$7=0)," ",D10/$D$7)</f>
        <v> </v>
      </c>
      <c r="F11" s="123" t="s">
        <v>17</v>
      </c>
    </row>
    <row r="12" customFormat="false" ht="21.75" hidden="false" customHeight="true" outlineLevel="0" collapsed="false">
      <c r="A12" s="158"/>
      <c r="B12" s="156" t="s">
        <v>15</v>
      </c>
      <c r="C12" s="159" t="s">
        <v>126</v>
      </c>
      <c r="D12" s="162" t="s">
        <v>17</v>
      </c>
      <c r="E12" s="161"/>
      <c r="F12" s="123" t="s">
        <v>17</v>
      </c>
    </row>
    <row r="13" customFormat="false" ht="24" hidden="false" customHeight="true" outlineLevel="0" collapsed="false">
      <c r="A13" s="158" t="s">
        <v>127</v>
      </c>
      <c r="B13" s="156" t="s">
        <v>15</v>
      </c>
      <c r="C13" s="159" t="s">
        <v>128</v>
      </c>
      <c r="D13" s="160"/>
      <c r="E13" s="145" t="str">
        <f aca="false">IF(OR($D$7=" ",$D$7=0)," ",D12/$D$7)</f>
        <v> </v>
      </c>
      <c r="F13" s="123" t="s">
        <v>17</v>
      </c>
    </row>
    <row r="14" customFormat="false" ht="24.9" hidden="false" customHeight="true" outlineLevel="0" collapsed="false">
      <c r="A14" s="158"/>
      <c r="B14" s="156" t="s">
        <v>15</v>
      </c>
      <c r="C14" s="159" t="s">
        <v>129</v>
      </c>
      <c r="D14" s="141" t="s">
        <v>17</v>
      </c>
      <c r="E14" s="161"/>
      <c r="F14" s="123" t="s">
        <v>17</v>
      </c>
    </row>
    <row r="15" customFormat="false" ht="24.9" hidden="false" customHeight="true" outlineLevel="0" collapsed="false">
      <c r="A15" s="158" t="s">
        <v>130</v>
      </c>
      <c r="B15" s="156" t="s">
        <v>15</v>
      </c>
      <c r="C15" s="159" t="s">
        <v>131</v>
      </c>
      <c r="D15" s="160"/>
      <c r="E15" s="145" t="str">
        <f aca="false">IF(OR($D$7=" ",$D$7=0)," ",D14/$D$7)</f>
        <v> </v>
      </c>
      <c r="F15" s="123" t="s">
        <v>17</v>
      </c>
    </row>
    <row r="16" customFormat="false" ht="24.9" hidden="false" customHeight="true" outlineLevel="0" collapsed="false">
      <c r="A16" s="158"/>
      <c r="B16" s="156"/>
      <c r="C16" s="159" t="s">
        <v>132</v>
      </c>
      <c r="D16" s="141" t="s">
        <v>17</v>
      </c>
      <c r="E16" s="161"/>
      <c r="F16" s="123" t="s">
        <v>17</v>
      </c>
    </row>
    <row r="17" customFormat="false" ht="30" hidden="false" customHeight="true" outlineLevel="0" collapsed="false">
      <c r="A17" s="158" t="s">
        <v>133</v>
      </c>
      <c r="B17" s="156"/>
      <c r="C17" s="44" t="s">
        <v>134</v>
      </c>
      <c r="D17" s="160"/>
      <c r="E17" s="145" t="str">
        <f aca="false">IF(OR($D$7=" ",$D$7=0)," ",D16/$D$7)</f>
        <v> </v>
      </c>
      <c r="F17" s="123" t="s">
        <v>17</v>
      </c>
    </row>
    <row r="18" customFormat="false" ht="24.9" hidden="false" customHeight="true" outlineLevel="0" collapsed="false">
      <c r="A18" s="158" t="s">
        <v>135</v>
      </c>
      <c r="B18" s="156" t="s">
        <v>15</v>
      </c>
      <c r="C18" s="159" t="s">
        <v>136</v>
      </c>
      <c r="D18" s="124" t="s">
        <v>17</v>
      </c>
      <c r="E18" s="125"/>
      <c r="F18" s="123" t="s">
        <v>17</v>
      </c>
    </row>
    <row r="19" customFormat="false" ht="24.9" hidden="false" customHeight="true" outlineLevel="0" collapsed="false">
      <c r="A19" s="158"/>
      <c r="B19" s="156" t="s">
        <v>15</v>
      </c>
      <c r="C19" s="159" t="s">
        <v>137</v>
      </c>
      <c r="D19" s="124" t="s">
        <v>17</v>
      </c>
      <c r="E19" s="125"/>
      <c r="F19" s="123" t="s">
        <v>17</v>
      </c>
    </row>
    <row r="20" customFormat="false" ht="24.9" hidden="false" customHeight="true" outlineLevel="0" collapsed="false">
      <c r="A20" s="158" t="s">
        <v>138</v>
      </c>
      <c r="B20" s="156" t="s">
        <v>15</v>
      </c>
      <c r="C20" s="159" t="s">
        <v>139</v>
      </c>
      <c r="D20" s="160"/>
      <c r="E20" s="145" t="str">
        <f aca="false">IF(OR($D$18=" ",$D$18=0)," ",D19/$D$18)</f>
        <v> </v>
      </c>
      <c r="F20" s="123" t="s">
        <v>17</v>
      </c>
    </row>
    <row r="21" customFormat="false" ht="24.9" hidden="false" customHeight="true" outlineLevel="0" collapsed="false">
      <c r="A21" s="158"/>
      <c r="B21" s="156" t="s">
        <v>15</v>
      </c>
      <c r="C21" s="159" t="s">
        <v>140</v>
      </c>
      <c r="D21" s="124" t="s">
        <v>17</v>
      </c>
      <c r="E21" s="125"/>
      <c r="F21" s="123" t="s">
        <v>17</v>
      </c>
    </row>
    <row r="22" customFormat="false" ht="28.5" hidden="false" customHeight="true" outlineLevel="0" collapsed="false">
      <c r="A22" s="158" t="s">
        <v>141</v>
      </c>
      <c r="B22" s="156" t="s">
        <v>15</v>
      </c>
      <c r="C22" s="159" t="s">
        <v>142</v>
      </c>
      <c r="D22" s="160"/>
      <c r="E22" s="145" t="str">
        <f aca="false">IF(OR($D$18=" ",$D$18=0)," ",D21/$D$18)</f>
        <v> </v>
      </c>
      <c r="F22" s="123" t="s">
        <v>17</v>
      </c>
    </row>
    <row r="23" customFormat="false" ht="20.25" hidden="false" customHeight="true" outlineLevel="0" collapsed="false">
      <c r="A23" s="158"/>
      <c r="B23" s="156" t="s">
        <v>15</v>
      </c>
      <c r="C23" s="159" t="s">
        <v>143</v>
      </c>
      <c r="D23" s="124" t="s">
        <v>17</v>
      </c>
      <c r="E23" s="125"/>
      <c r="F23" s="123" t="s">
        <v>17</v>
      </c>
    </row>
    <row r="24" customFormat="false" ht="24.9" hidden="false" customHeight="true" outlineLevel="0" collapsed="false">
      <c r="A24" s="158" t="s">
        <v>144</v>
      </c>
      <c r="B24" s="156" t="s">
        <v>15</v>
      </c>
      <c r="C24" s="159" t="s">
        <v>145</v>
      </c>
      <c r="D24" s="160"/>
      <c r="E24" s="145" t="str">
        <f aca="false">IF(OR($D$18=" ",$D$18=0)," ",D23/$D$18)</f>
        <v> </v>
      </c>
      <c r="F24" s="123" t="s">
        <v>17</v>
      </c>
    </row>
    <row r="25" customFormat="false" ht="24.9" hidden="false" customHeight="true" outlineLevel="0" collapsed="false">
      <c r="A25" s="158"/>
      <c r="B25" s="156" t="s">
        <v>15</v>
      </c>
      <c r="C25" s="159" t="s">
        <v>146</v>
      </c>
      <c r="D25" s="124" t="s">
        <v>17</v>
      </c>
      <c r="E25" s="125"/>
      <c r="F25" s="123" t="s">
        <v>17</v>
      </c>
    </row>
    <row r="26" customFormat="false" ht="24.9" hidden="false" customHeight="true" outlineLevel="0" collapsed="false">
      <c r="A26" s="158" t="s">
        <v>147</v>
      </c>
      <c r="B26" s="156" t="s">
        <v>15</v>
      </c>
      <c r="C26" s="159" t="s">
        <v>148</v>
      </c>
      <c r="D26" s="160"/>
      <c r="E26" s="145" t="str">
        <f aca="false">IF(OR($D$18=" ",$D$18=0)," ",D25/$D$18)</f>
        <v> </v>
      </c>
      <c r="F26" s="123" t="s">
        <v>17</v>
      </c>
    </row>
    <row r="27" customFormat="false" ht="24.9" hidden="false" customHeight="true" outlineLevel="0" collapsed="false">
      <c r="A27" s="158"/>
      <c r="B27" s="156"/>
      <c r="C27" s="159" t="s">
        <v>149</v>
      </c>
      <c r="D27" s="124" t="s">
        <v>17</v>
      </c>
      <c r="E27" s="125"/>
      <c r="F27" s="123" t="s">
        <v>17</v>
      </c>
    </row>
    <row r="28" customFormat="false" ht="30" hidden="false" customHeight="true" outlineLevel="0" collapsed="false">
      <c r="A28" s="49" t="s">
        <v>150</v>
      </c>
      <c r="B28" s="50"/>
      <c r="C28" s="163" t="s">
        <v>151</v>
      </c>
      <c r="D28" s="164"/>
      <c r="E28" s="152" t="str">
        <f aca="false">IF(OR($D$18=" ",$D$18=0)," ",D27/$D$18)</f>
        <v> </v>
      </c>
      <c r="F28" s="133" t="s">
        <v>17</v>
      </c>
    </row>
    <row r="29" customFormat="false" ht="31.5" hidden="false" customHeight="true" outlineLevel="0" collapsed="false"/>
  </sheetData>
  <sheetProtection sheet="true" password="e8f7" objects="true" scenarios="true"/>
  <mergeCells count="3">
    <mergeCell ref="A2:E2"/>
    <mergeCell ref="D4:E4"/>
    <mergeCell ref="F4:F5"/>
  </mergeCells>
  <printOptions headings="false" gridLines="false" gridLinesSet="true" horizontalCentered="true" verticalCentered="false"/>
  <pageMargins left="0.747916666666667" right="0.747916666666667" top="0.7875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ING PERIOD 2010-2011&amp;REconomic Regulation Authority (WA)</oddHeader>
    <oddFooter>&amp;LGas Compliance Reporting Manual - Data Sheets -&amp;A&amp;C &amp;R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19:35Z</dcterms:created>
  <dc:creator/>
  <dc:description/>
  <dc:language>en-US</dc:language>
  <cp:lastModifiedBy>jemmerson</cp:lastModifiedBy>
  <cp:lastPrinted>2011-03-25T06:24:08Z</cp:lastPrinted>
  <dcterms:modified xsi:type="dcterms:W3CDTF">2011-04-06T07:01:20Z</dcterms:modified>
  <cp:revision>0</cp:revision>
  <dc:subject/>
  <dc:title/>
</cp:coreProperties>
</file>