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Read this first" sheetId="1" state="visible" r:id="rId2"/>
    <sheet name="Customers" sheetId="2" state="visible" r:id="rId3"/>
    <sheet name="Gas Consumption" sheetId="3" state="visible" r:id="rId4"/>
    <sheet name="Leaks" sheetId="4" state="visible" r:id="rId5"/>
    <sheet name="Reliability" sheetId="5" state="visible" r:id="rId6"/>
    <sheet name="Complaints" sheetId="6" state="visible" r:id="rId7"/>
    <sheet name="Call Centre" sheetId="7" state="visible" r:id="rId8"/>
    <sheet name="Network Construction" sheetId="8" state="visible" r:id="rId9"/>
    <sheet name="GSL Payments" sheetId="9" state="visible" r:id="rId10"/>
    <sheet name="Annexure 1" sheetId="10" state="visible" r:id="rId11"/>
    <sheet name="Annexure 2" sheetId="11" state="visible" r:id="rId12"/>
    <sheet name="Annexure 3" sheetId="12" state="visible" r:id="rId13"/>
  </sheets>
  <definedNames>
    <definedName function="false" hidden="false" localSheetId="9" name="_xlnm.Print_Area" vbProcedure="false">'Annexure 1'!$A$1:$E$15</definedName>
    <definedName function="false" hidden="false" localSheetId="10" name="_xlnm.Print_Area" vbProcedure="false">'Annexure 2'!$A$1:$F$11</definedName>
    <definedName function="false" hidden="false" localSheetId="11" name="_xlnm.Print_Area" vbProcedure="false">'Annexure 3'!$A$1:$F$8</definedName>
    <definedName function="false" hidden="false" localSheetId="6" name="_xlnm.Print_Titles" vbProcedure="false">'Call Centre'!$2:$4</definedName>
    <definedName function="false" hidden="false" localSheetId="5" name="_xlnm.Print_Titles" vbProcedure="false">Complaints!$2:$4</definedName>
    <definedName function="false" hidden="false" localSheetId="1" name="_xlnm.Print_Titles" vbProcedure="false">Customers!$2:$4</definedName>
    <definedName function="false" hidden="false" localSheetId="2" name="_xlnm.Print_Titles" vbProcedure="false">'Gas Consumption'!$2:$4</definedName>
    <definedName function="false" hidden="false" localSheetId="8" name="_xlnm.Print_Area" vbProcedure="false">'GSL Payments'!$A$1:$F$14</definedName>
    <definedName function="false" hidden="false" localSheetId="3" name="_xlnm.Print_Titles" vbProcedure="false">Leaks!$2:$4</definedName>
    <definedName function="false" hidden="false" localSheetId="7" name="_xlnm.Print_Area" vbProcedure="false">'Network Construction'!$A$1:$F$8</definedName>
    <definedName function="false" hidden="false" localSheetId="7" name="_xlnm.Print_Titles" vbProcedure="false">'Network Construction'!$2:$4</definedName>
    <definedName function="false" hidden="false" localSheetId="0" name="_xlnm.Print_Area" vbProcedure="false">'Read this first'!$A$1:$F$6</definedName>
    <definedName function="false" hidden="false" localSheetId="4" name="_xlnm.Print_Titles" vbProcedure="false">Reliability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3">
  <si>
    <t xml:space="preserve">Company name:</t>
  </si>
  <si>
    <t xml:space="preserve">Insert Company name </t>
  </si>
  <si>
    <t xml:space="preserve">Gas Compliance Manual Datasheet - Distribution Indicators</t>
  </si>
  <si>
    <t xml:space="preserve">IMPORTANT NOTICE FOR GAS DISTRIBUTION LICENSEES</t>
  </si>
  <si>
    <t xml:space="preserve">Licensees should refer to the Gas Distribution Licence Performance Reporting Handbook for information on the definitions of gas distribution indicators, listed in these Datasheets. </t>
  </si>
  <si>
    <t xml:space="preserve">Insert Company name</t>
  </si>
  <si>
    <t xml:space="preserve">Indicator No.</t>
  </si>
  <si>
    <t xml:space="preserve">Reference</t>
  </si>
  <si>
    <t xml:space="preserve">Description</t>
  </si>
  <si>
    <t xml:space="preserve">Basis of Reporting</t>
  </si>
  <si>
    <t xml:space="preserve">Comments </t>
  </si>
  <si>
    <t xml:space="preserve">Number </t>
  </si>
  <si>
    <t xml:space="preserve">Percentage </t>
  </si>
  <si>
    <t xml:space="preserve">A</t>
  </si>
  <si>
    <t xml:space="preserve">Customers and Customer Connections</t>
  </si>
  <si>
    <t xml:space="preserve">DA 1</t>
  </si>
  <si>
    <t xml:space="preserve">Total number of connections provided </t>
  </si>
  <si>
    <t xml:space="preserve"> </t>
  </si>
  <si>
    <t xml:space="preserve">DA 2</t>
  </si>
  <si>
    <t xml:space="preserve">The total number of connections not provided on or before the agreed date</t>
  </si>
  <si>
    <t xml:space="preserve">DA 3</t>
  </si>
  <si>
    <t xml:space="preserve">Total number of customers who are connected to the distributor's network</t>
  </si>
  <si>
    <t xml:space="preserve">B</t>
  </si>
  <si>
    <t xml:space="preserve">Gas Consumption</t>
  </si>
  <si>
    <t xml:space="preserve">DB 1</t>
  </si>
  <si>
    <t xml:space="preserve">Gas consumption - residential (GJ)</t>
  </si>
  <si>
    <t xml:space="preserve">Previous years Gas consumption - residential (GJ)</t>
  </si>
  <si>
    <t xml:space="preserve">DB 2</t>
  </si>
  <si>
    <t xml:space="preserve">Gas consumption - residential percentage change from previous year</t>
  </si>
  <si>
    <t xml:space="preserve">DB 3</t>
  </si>
  <si>
    <t xml:space="preserve">Gas consumption non-residential (GJ)</t>
  </si>
  <si>
    <t xml:space="preserve">Previous years Gas consumption - non-residential (GJ)</t>
  </si>
  <si>
    <t xml:space="preserve">DB 4</t>
  </si>
  <si>
    <t xml:space="preserve">Gas consumption - non-residential percentage change from previous year</t>
  </si>
  <si>
    <t xml:space="preserve">DB 5</t>
  </si>
  <si>
    <t xml:space="preserve">Peak gas demand (GJ/hour)</t>
  </si>
  <si>
    <t xml:space="preserve">DB 6</t>
  </si>
  <si>
    <t xml:space="preserve">Unaccounted for gas (GJ)</t>
  </si>
  <si>
    <t xml:space="preserve">C</t>
  </si>
  <si>
    <t xml:space="preserve">Leaks</t>
  </si>
  <si>
    <t xml:space="preserve">DC 1</t>
  </si>
  <si>
    <t xml:space="preserve">Number of leak repairs to HP, MP and LP mains</t>
  </si>
  <si>
    <t xml:space="preserve">REFER ANNEXURE 3</t>
  </si>
  <si>
    <t xml:space="preserve">DC 2</t>
  </si>
  <si>
    <t xml:space="preserve">Number of leak repairs to HP, MP and LP service connections</t>
  </si>
  <si>
    <t xml:space="preserve">DC 3</t>
  </si>
  <si>
    <t xml:space="preserve">Number of leak repairs to HP, MP and LP meters</t>
  </si>
  <si>
    <t xml:space="preserve">D</t>
  </si>
  <si>
    <t xml:space="preserve">Network Reliability</t>
  </si>
  <si>
    <t xml:space="preserve">DD 1</t>
  </si>
  <si>
    <t xml:space="preserve">Number of customer connections that have been interrupted for more than 12 hours continuously during the reporting period</t>
  </si>
  <si>
    <t xml:space="preserve">DD 2</t>
  </si>
  <si>
    <t xml:space="preserve">Number of customer connections that have been affected by 5 or more unplanned interruptions during the reporting period</t>
  </si>
  <si>
    <t xml:space="preserve">DD 3</t>
  </si>
  <si>
    <t xml:space="preserve">The average percentage of time that gas has been supplied to customer premises</t>
  </si>
  <si>
    <t xml:space="preserve">DD 4-6</t>
  </si>
  <si>
    <t xml:space="preserve">SCONRRR</t>
  </si>
  <si>
    <t xml:space="preserve">Overall interruptions - SAIDI, SAIFI and CAIDI</t>
  </si>
  <si>
    <t xml:space="preserve">REFER ANNEXURE 1</t>
  </si>
  <si>
    <t xml:space="preserve">DD 7-9</t>
  </si>
  <si>
    <t xml:space="preserve">Unplanned interruptions - SAIDI, SAIFI and CAIDI</t>
  </si>
  <si>
    <t xml:space="preserve">DD 10-12</t>
  </si>
  <si>
    <t xml:space="preserve">Planned interruptions - SAIDI, SAIFI and CAIDI</t>
  </si>
  <si>
    <t xml:space="preserve">DD 13-15</t>
  </si>
  <si>
    <t xml:space="preserve">SCONRRR (Note: IEEE Standard 1366-2003 also applies - See Handbook for further information)</t>
  </si>
  <si>
    <t xml:space="preserve">Normalised interruptions - SAIDI, SAIFI and CAIDI</t>
  </si>
  <si>
    <t xml:space="preserve">E</t>
  </si>
  <si>
    <t xml:space="preserve">Complaints</t>
  </si>
  <si>
    <t xml:space="preserve">DE 1</t>
  </si>
  <si>
    <t xml:space="preserve">Total number of complaints received</t>
  </si>
  <si>
    <t xml:space="preserve">Number of connection and augmentation complaints received</t>
  </si>
  <si>
    <t xml:space="preserve">DE 2</t>
  </si>
  <si>
    <t xml:space="preserve">Connection and augmentation complaints as a percentage of total complaints</t>
  </si>
  <si>
    <t xml:space="preserve">Number of reliability of supply complaints</t>
  </si>
  <si>
    <t xml:space="preserve">DE 3</t>
  </si>
  <si>
    <t xml:space="preserve">Reliability of supply complaints as a percentage of total complaints</t>
  </si>
  <si>
    <t xml:space="preserve">Number of quality of supply complaints</t>
  </si>
  <si>
    <t xml:space="preserve">DE 4</t>
  </si>
  <si>
    <t xml:space="preserve">Quality of supply complaints as a percentage of total complaints</t>
  </si>
  <si>
    <t xml:space="preserve">Number of network charges and costs complaints </t>
  </si>
  <si>
    <t xml:space="preserve">DE 5</t>
  </si>
  <si>
    <t xml:space="preserve">Network charges and costs complaints as a percentage of total complaints</t>
  </si>
  <si>
    <t xml:space="preserve">Number of administrative processes or customer service complaints </t>
  </si>
  <si>
    <t xml:space="preserve">DE 6</t>
  </si>
  <si>
    <t xml:space="preserve">Administrative processes or customer service complaints as a percentage of total complaints</t>
  </si>
  <si>
    <t xml:space="preserve">Number of other complaints</t>
  </si>
  <si>
    <t xml:space="preserve">DE 7</t>
  </si>
  <si>
    <t xml:space="preserve">Other complaints as a percentage of total complaints</t>
  </si>
  <si>
    <t xml:space="preserve">Comments</t>
  </si>
  <si>
    <t xml:space="preserve">F</t>
  </si>
  <si>
    <t xml:space="preserve">Call Centre Performance</t>
  </si>
  <si>
    <t xml:space="preserve">DF 1</t>
  </si>
  <si>
    <t xml:space="preserve">Total number of telephone calls to an operator</t>
  </si>
  <si>
    <t xml:space="preserve">DF 2</t>
  </si>
  <si>
    <t xml:space="preserve">Number of operator calls responded to within 30 seconds</t>
  </si>
  <si>
    <t xml:space="preserve">DF 3</t>
  </si>
  <si>
    <t xml:space="preserve">Percentage of operator calls responded to within 30 seconds</t>
  </si>
  <si>
    <t xml:space="preserve">DF 4</t>
  </si>
  <si>
    <t xml:space="preserve">Average wait before call answered by operator (secs)</t>
  </si>
  <si>
    <t xml:space="preserve">Total Number of telephone calls that are unanswered</t>
  </si>
  <si>
    <t xml:space="preserve">DF 5</t>
  </si>
  <si>
    <t xml:space="preserve">Percentage of calls that are unanswered</t>
  </si>
  <si>
    <t xml:space="preserve">G</t>
  </si>
  <si>
    <t xml:space="preserve">Network Construction</t>
  </si>
  <si>
    <t xml:space="preserve">DG 1-6</t>
  </si>
  <si>
    <t xml:space="preserve">Length of high pressure, medium pressure and low pressure distribution mains (km) constructed from: cast iron, unprotected steel, protected steel, PVC, Polyethylene and Other </t>
  </si>
  <si>
    <t xml:space="preserve">REFER ANNEXURE 2</t>
  </si>
  <si>
    <t xml:space="preserve">DG 7</t>
  </si>
  <si>
    <t xml:space="preserve">Total length (km) of high pressure, medium pressure and low pressure distribution mains installed and in service</t>
  </si>
  <si>
    <t xml:space="preserve">DG 8</t>
  </si>
  <si>
    <t xml:space="preserve">Number of service connections per km of gas mains</t>
  </si>
  <si>
    <t xml:space="preserve">NOTE: These indicators (regarding Guaranteed Service Level Payments), are only applicable to WA Gas Networks Pty Ltd.</t>
  </si>
  <si>
    <t xml:space="preserve">WA Gas Networks</t>
  </si>
  <si>
    <t xml:space="preserve">Dollars</t>
  </si>
  <si>
    <t xml:space="preserve">AA</t>
  </si>
  <si>
    <t xml:space="preserve">Guaranteed Service Level Payments</t>
  </si>
  <si>
    <t xml:space="preserve">AA 1</t>
  </si>
  <si>
    <t xml:space="preserve">Access Arrangement</t>
  </si>
  <si>
    <t xml:space="preserve">Total number of GSL payments for late arrival for a gas fault or emergency appointment</t>
  </si>
  <si>
    <t xml:space="preserve">AA 2</t>
  </si>
  <si>
    <t xml:space="preserve">Total amount of GSL payments for late arrival for a gas fault or emergency appointment</t>
  </si>
  <si>
    <t xml:space="preserve">AA 3</t>
  </si>
  <si>
    <t xml:space="preserve">Total number of GSL payments for late establishment of a gas service</t>
  </si>
  <si>
    <t xml:space="preserve">AA 4</t>
  </si>
  <si>
    <t xml:space="preserve">Total amount of GSL payments for late establishment of a gas service</t>
  </si>
  <si>
    <t xml:space="preserve">AA 5</t>
  </si>
  <si>
    <t xml:space="preserve">Total number of GSL payments for more than four unplanned interruptions in a calendar year</t>
  </si>
  <si>
    <t xml:space="preserve">AA 6</t>
  </si>
  <si>
    <t xml:space="preserve">Total amount of GSL payments for more than four unplanned interruptions in a calendar year</t>
  </si>
  <si>
    <t xml:space="preserve">AA 7</t>
  </si>
  <si>
    <t xml:space="preserve">Total number of GSL payments for unplanned interruptions greater than 12 hours continuously</t>
  </si>
  <si>
    <t xml:space="preserve">AA 8</t>
  </si>
  <si>
    <t xml:space="preserve">Total amount of GSL payments for unplanned interruptions greater than 12 hours continuously</t>
  </si>
  <si>
    <t xml:space="preserve">Gas Compliance Manual Datasheet: Annexure 1: SCONRRR Reliability Indicators</t>
  </si>
  <si>
    <t xml:space="preserve">Discrete Area</t>
  </si>
  <si>
    <t xml:space="preserve">Value</t>
  </si>
  <si>
    <t xml:space="preserve">SAIDI</t>
  </si>
  <si>
    <t xml:space="preserve">Overall</t>
  </si>
  <si>
    <t xml:space="preserve">Distribution Network (Planned)</t>
  </si>
  <si>
    <t xml:space="preserve">Distribution Network (Unplanned)</t>
  </si>
  <si>
    <t xml:space="preserve">Normalised Distribution Network</t>
  </si>
  <si>
    <t xml:space="preserve">SAIFI</t>
  </si>
  <si>
    <t xml:space="preserve">CAIDI</t>
  </si>
  <si>
    <t xml:space="preserve">  </t>
  </si>
  <si>
    <t xml:space="preserve">Gas Compliance Manual Datasheet: Annexure 2 - Distribution Mains Installed and In Service</t>
  </si>
  <si>
    <t xml:space="preserve">Length of in-service distribution mains by operating pressure (km)</t>
  </si>
  <si>
    <t xml:space="preserve">Construction Material</t>
  </si>
  <si>
    <t xml:space="preserve">Low Pressure</t>
  </si>
  <si>
    <t xml:space="preserve">Medium Pressure</t>
  </si>
  <si>
    <t xml:space="preserve">High Pressure</t>
  </si>
  <si>
    <t xml:space="preserve">Cast Iron</t>
  </si>
  <si>
    <t xml:space="preserve">Unprotected Steel</t>
  </si>
  <si>
    <t xml:space="preserve">Protected Steel</t>
  </si>
  <si>
    <t xml:space="preserve">PVC</t>
  </si>
  <si>
    <t xml:space="preserve">Polyethylene (PE)</t>
  </si>
  <si>
    <t xml:space="preserve">Other</t>
  </si>
  <si>
    <t xml:space="preserve">Totals</t>
  </si>
  <si>
    <t xml:space="preserve">Gas Compliance Manual Datasheet: Annexure 3 - Number of Leak Repairs</t>
  </si>
  <si>
    <t xml:space="preserve">No. of Leak repairs</t>
  </si>
  <si>
    <t xml:space="preserve">Location of Leak</t>
  </si>
  <si>
    <t xml:space="preserve">Mains</t>
  </si>
  <si>
    <t xml:space="preserve">Connections</t>
  </si>
  <si>
    <t xml:space="preserve">Me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.0"/>
    <numFmt numFmtId="168" formatCode="0.000%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sz val="16"/>
      <name val="Arial"/>
      <family val="2"/>
    </font>
    <font>
      <b val="true"/>
      <sz val="24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4.99"/>
    <col collapsed="false" customWidth="true" hidden="false" outlineLevel="0" max="3" min="3" style="0" width="17.55"/>
    <col collapsed="false" customWidth="true" hidden="false" outlineLevel="0" max="4" min="4" style="0" width="126.55"/>
    <col collapsed="false" customWidth="false" hidden="true" outlineLevel="0" max="5" min="5" style="0" width="9.1"/>
    <col collapsed="false" customWidth="true" hidden="false" outlineLevel="0" max="6" min="6" style="0" width="2.66"/>
    <col collapsed="false" customWidth="true" hidden="false" outlineLevel="0" max="7" min="7" style="0" width="4.99"/>
  </cols>
  <sheetData>
    <row r="1" customFormat="false" ht="22.8" hidden="false" customHeight="false" outlineLevel="0" collapsed="false">
      <c r="B1" s="1" t="s">
        <v>0</v>
      </c>
      <c r="C1" s="2" t="s">
        <v>1</v>
      </c>
      <c r="D1" s="3"/>
      <c r="E1" s="3"/>
      <c r="F1" s="3"/>
    </row>
    <row r="2" customFormat="false" ht="21" hidden="false" customHeight="true" outlineLevel="0" collapsed="false">
      <c r="B2" s="4" t="s">
        <v>2</v>
      </c>
      <c r="C2" s="4"/>
      <c r="D2" s="4"/>
      <c r="E2" s="4"/>
      <c r="F2" s="4"/>
    </row>
    <row r="3" customFormat="false" ht="221.25" hidden="false" customHeight="true" outlineLevel="0" collapsed="false"/>
    <row r="4" customFormat="false" ht="39.75" hidden="false" customHeight="true" outlineLevel="0" collapsed="false">
      <c r="D4" s="5" t="s">
        <v>3</v>
      </c>
    </row>
    <row r="5" customFormat="false" ht="166.5" hidden="false" customHeight="true" outlineLevel="0" collapsed="false">
      <c r="D5" s="6" t="s">
        <v>4</v>
      </c>
    </row>
    <row r="6" customFormat="false" ht="18.75" hidden="false" customHeight="true" outlineLevel="0" collapsed="false"/>
    <row r="7" customFormat="false" ht="15" hidden="false" customHeight="true" outlineLevel="0" collapsed="false"/>
    <row r="8" customFormat="false" ht="7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 Read this first&amp;RPage &amp;P of 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3.55"/>
    <col collapsed="false" customWidth="true" hidden="false" outlineLevel="0" max="4" min="4" style="0" width="14.66"/>
    <col collapsed="false" customWidth="true" hidden="false" outlineLevel="0" max="5" min="5" style="0" width="29.55"/>
    <col collapsed="false" customWidth="true" hidden="false" outlineLevel="0" max="6" min="6" style="0" width="9.33"/>
  </cols>
  <sheetData>
    <row r="1" customFormat="false" ht="15.6" hidden="false" customHeight="false" outlineLevel="0" collapsed="false">
      <c r="A1" s="7" t="s">
        <v>0</v>
      </c>
      <c r="C1" s="8" t="s">
        <v>5</v>
      </c>
    </row>
    <row r="2" customFormat="false" ht="13.8" hidden="false" customHeight="true" outlineLevel="0" collapsed="false">
      <c r="A2" s="212" t="s">
        <v>133</v>
      </c>
      <c r="B2" s="212"/>
      <c r="C2" s="212"/>
      <c r="D2" s="212"/>
      <c r="E2" s="212"/>
      <c r="F2" s="212"/>
      <c r="G2" s="212"/>
    </row>
    <row r="3" customFormat="false" ht="20.25" hidden="false" customHeight="true" outlineLevel="0" collapsed="false">
      <c r="B3" s="213" t="s">
        <v>8</v>
      </c>
      <c r="C3" s="214" t="s">
        <v>134</v>
      </c>
      <c r="D3" s="215" t="s">
        <v>135</v>
      </c>
      <c r="E3" s="216" t="s">
        <v>10</v>
      </c>
    </row>
    <row r="4" customFormat="false" ht="24" hidden="false" customHeight="true" outlineLevel="0" collapsed="false">
      <c r="B4" s="217" t="s">
        <v>136</v>
      </c>
      <c r="C4" s="218" t="s">
        <v>137</v>
      </c>
      <c r="D4" s="219" t="s">
        <v>17</v>
      </c>
      <c r="E4" s="58" t="s">
        <v>17</v>
      </c>
    </row>
    <row r="5" customFormat="false" ht="24" hidden="false" customHeight="true" outlineLevel="0" collapsed="false">
      <c r="B5" s="217"/>
      <c r="C5" s="220" t="s">
        <v>138</v>
      </c>
      <c r="D5" s="219" t="s">
        <v>17</v>
      </c>
      <c r="E5" s="61" t="s">
        <v>17</v>
      </c>
    </row>
    <row r="6" customFormat="false" ht="24" hidden="false" customHeight="true" outlineLevel="0" collapsed="false">
      <c r="B6" s="217"/>
      <c r="C6" s="221" t="s">
        <v>139</v>
      </c>
      <c r="D6" s="222" t="s">
        <v>17</v>
      </c>
      <c r="E6" s="61" t="s">
        <v>17</v>
      </c>
    </row>
    <row r="7" customFormat="false" ht="24" hidden="false" customHeight="true" outlineLevel="0" collapsed="false">
      <c r="B7" s="217"/>
      <c r="C7" s="223" t="s">
        <v>140</v>
      </c>
      <c r="D7" s="224" t="s">
        <v>17</v>
      </c>
      <c r="E7" s="44" t="s">
        <v>17</v>
      </c>
    </row>
    <row r="8" customFormat="false" ht="24" hidden="false" customHeight="true" outlineLevel="0" collapsed="false">
      <c r="B8" s="225" t="s">
        <v>141</v>
      </c>
      <c r="C8" s="226" t="s">
        <v>137</v>
      </c>
      <c r="D8" s="227" t="s">
        <v>17</v>
      </c>
      <c r="E8" s="58" t="s">
        <v>17</v>
      </c>
    </row>
    <row r="9" customFormat="false" ht="24" hidden="false" customHeight="true" outlineLevel="0" collapsed="false">
      <c r="B9" s="225"/>
      <c r="C9" s="226" t="s">
        <v>138</v>
      </c>
      <c r="D9" s="227" t="s">
        <v>17</v>
      </c>
      <c r="E9" s="61" t="s">
        <v>17</v>
      </c>
    </row>
    <row r="10" customFormat="false" ht="24" hidden="false" customHeight="true" outlineLevel="0" collapsed="false">
      <c r="B10" s="225"/>
      <c r="C10" s="220" t="s">
        <v>139</v>
      </c>
      <c r="D10" s="219" t="s">
        <v>17</v>
      </c>
      <c r="E10" s="58" t="s">
        <v>17</v>
      </c>
    </row>
    <row r="11" customFormat="false" ht="24" hidden="false" customHeight="true" outlineLevel="0" collapsed="false">
      <c r="B11" s="225"/>
      <c r="C11" s="223" t="s">
        <v>140</v>
      </c>
      <c r="D11" s="224" t="s">
        <v>17</v>
      </c>
      <c r="E11" s="44" t="s">
        <v>17</v>
      </c>
    </row>
    <row r="12" customFormat="false" ht="24" hidden="false" customHeight="true" outlineLevel="0" collapsed="false">
      <c r="B12" s="225" t="s">
        <v>142</v>
      </c>
      <c r="C12" s="226" t="s">
        <v>137</v>
      </c>
      <c r="D12" s="227" t="s">
        <v>17</v>
      </c>
      <c r="E12" s="58" t="s">
        <v>17</v>
      </c>
    </row>
    <row r="13" customFormat="false" ht="24" hidden="false" customHeight="true" outlineLevel="0" collapsed="false">
      <c r="B13" s="225"/>
      <c r="C13" s="226" t="s">
        <v>138</v>
      </c>
      <c r="D13" s="227" t="s">
        <v>17</v>
      </c>
      <c r="E13" s="58" t="s">
        <v>143</v>
      </c>
    </row>
    <row r="14" customFormat="false" ht="24" hidden="false" customHeight="true" outlineLevel="0" collapsed="false">
      <c r="B14" s="225"/>
      <c r="C14" s="220" t="s">
        <v>139</v>
      </c>
      <c r="D14" s="219" t="s">
        <v>17</v>
      </c>
      <c r="E14" s="61" t="s">
        <v>17</v>
      </c>
    </row>
    <row r="15" customFormat="false" ht="24" hidden="false" customHeight="true" outlineLevel="0" collapsed="false">
      <c r="B15" s="225"/>
      <c r="C15" s="223" t="s">
        <v>140</v>
      </c>
      <c r="D15" s="224" t="s">
        <v>17</v>
      </c>
      <c r="E15" s="44" t="s">
        <v>17</v>
      </c>
    </row>
    <row r="16" customFormat="false" ht="13.2" hidden="false" customHeight="false" outlineLevel="0" collapsed="false">
      <c r="B16" s="228"/>
    </row>
  </sheetData>
  <sheetProtection sheet="true" password="e8f7" objects="true" scenarios="true"/>
  <mergeCells count="4">
    <mergeCell ref="A2:G2"/>
    <mergeCell ref="B4:B7"/>
    <mergeCell ref="B8:B11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RPage &amp;P  of  &amp;N</oddFooter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5" min="3" style="0" width="20.66"/>
    <col collapsed="false" customWidth="true" hidden="false" outlineLevel="0" max="6" min="6" style="0" width="22.66"/>
  </cols>
  <sheetData>
    <row r="1" customFormat="false" ht="15.6" hidden="false" customHeight="false" outlineLevel="0" collapsed="false">
      <c r="A1" s="7" t="s">
        <v>0</v>
      </c>
      <c r="C1" s="8" t="s">
        <v>5</v>
      </c>
    </row>
    <row r="2" customFormat="false" ht="13.8" hidden="false" customHeight="true" outlineLevel="0" collapsed="false">
      <c r="A2" s="212" t="s">
        <v>144</v>
      </c>
      <c r="B2" s="212"/>
      <c r="C2" s="212"/>
      <c r="D2" s="212"/>
      <c r="E2" s="212"/>
      <c r="F2" s="212"/>
      <c r="G2" s="212"/>
    </row>
    <row r="3" customFormat="false" ht="13.2" hidden="false" customHeight="true" outlineLevel="0" collapsed="false">
      <c r="B3" s="213"/>
      <c r="C3" s="229" t="s">
        <v>145</v>
      </c>
      <c r="D3" s="229"/>
      <c r="E3" s="229"/>
      <c r="F3" s="216" t="s">
        <v>88</v>
      </c>
    </row>
    <row r="4" customFormat="false" ht="13.2" hidden="false" customHeight="false" outlineLevel="0" collapsed="false">
      <c r="B4" s="230" t="s">
        <v>146</v>
      </c>
      <c r="C4" s="231" t="s">
        <v>147</v>
      </c>
      <c r="D4" s="231" t="s">
        <v>148</v>
      </c>
      <c r="E4" s="232" t="s">
        <v>149</v>
      </c>
      <c r="F4" s="216"/>
    </row>
    <row r="5" customFormat="false" ht="22.5" hidden="false" customHeight="true" outlineLevel="0" collapsed="false">
      <c r="B5" s="233" t="s">
        <v>150</v>
      </c>
      <c r="C5" s="234" t="s">
        <v>17</v>
      </c>
      <c r="D5" s="235" t="s">
        <v>17</v>
      </c>
      <c r="E5" s="236" t="s">
        <v>17</v>
      </c>
      <c r="F5" s="61" t="s">
        <v>17</v>
      </c>
    </row>
    <row r="6" customFormat="false" ht="22.5" hidden="false" customHeight="true" outlineLevel="0" collapsed="false">
      <c r="B6" s="233" t="s">
        <v>151</v>
      </c>
      <c r="C6" s="234" t="s">
        <v>17</v>
      </c>
      <c r="D6" s="235" t="s">
        <v>17</v>
      </c>
      <c r="E6" s="236" t="s">
        <v>17</v>
      </c>
      <c r="F6" s="61" t="s">
        <v>17</v>
      </c>
    </row>
    <row r="7" customFormat="false" ht="22.5" hidden="false" customHeight="true" outlineLevel="0" collapsed="false">
      <c r="B7" s="233" t="s">
        <v>152</v>
      </c>
      <c r="C7" s="234" t="s">
        <v>17</v>
      </c>
      <c r="D7" s="235" t="s">
        <v>17</v>
      </c>
      <c r="E7" s="236" t="s">
        <v>17</v>
      </c>
      <c r="F7" s="61" t="s">
        <v>17</v>
      </c>
    </row>
    <row r="8" customFormat="false" ht="22.5" hidden="false" customHeight="true" outlineLevel="0" collapsed="false">
      <c r="B8" s="233" t="s">
        <v>153</v>
      </c>
      <c r="C8" s="234" t="s">
        <v>17</v>
      </c>
      <c r="D8" s="235" t="s">
        <v>17</v>
      </c>
      <c r="E8" s="236" t="s">
        <v>17</v>
      </c>
      <c r="F8" s="58" t="s">
        <v>17</v>
      </c>
    </row>
    <row r="9" customFormat="false" ht="22.5" hidden="false" customHeight="true" outlineLevel="0" collapsed="false">
      <c r="B9" s="233" t="s">
        <v>154</v>
      </c>
      <c r="C9" s="234" t="s">
        <v>17</v>
      </c>
      <c r="D9" s="235" t="s">
        <v>17</v>
      </c>
      <c r="E9" s="236" t="s">
        <v>143</v>
      </c>
      <c r="F9" s="61" t="s">
        <v>17</v>
      </c>
    </row>
    <row r="10" customFormat="false" ht="22.5" hidden="false" customHeight="true" outlineLevel="0" collapsed="false">
      <c r="B10" s="237" t="s">
        <v>155</v>
      </c>
      <c r="C10" s="238" t="s">
        <v>17</v>
      </c>
      <c r="D10" s="239" t="s">
        <v>17</v>
      </c>
      <c r="E10" s="240" t="s">
        <v>17</v>
      </c>
      <c r="F10" s="241" t="s">
        <v>17</v>
      </c>
    </row>
    <row r="11" customFormat="false" ht="20.25" hidden="false" customHeight="true" outlineLevel="0" collapsed="false">
      <c r="B11" s="242" t="s">
        <v>156</v>
      </c>
      <c r="C11" s="243" t="s">
        <v>17</v>
      </c>
      <c r="D11" s="244" t="s">
        <v>17</v>
      </c>
      <c r="E11" s="245" t="s">
        <v>17</v>
      </c>
      <c r="F11" s="246"/>
    </row>
    <row r="12" customFormat="false" ht="13.2" hidden="false" customHeight="false" outlineLevel="0" collapsed="false">
      <c r="B12" s="228"/>
    </row>
  </sheetData>
  <sheetProtection sheet="true" password="e8f7"/>
  <mergeCells count="3">
    <mergeCell ref="A2:G2"/>
    <mergeCell ref="C3:E3"/>
    <mergeCell ref="F3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RPage &amp;P  of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25.66"/>
    <col collapsed="false" customWidth="true" hidden="false" outlineLevel="0" max="4" min="4" style="0" width="20.32"/>
    <col collapsed="false" customWidth="true" hidden="false" outlineLevel="0" max="5" min="5" style="0" width="17.99"/>
    <col collapsed="false" customWidth="true" hidden="false" outlineLevel="0" max="6" min="6" style="0" width="23.43"/>
  </cols>
  <sheetData>
    <row r="1" customFormat="false" ht="21" hidden="false" customHeight="true" outlineLevel="0" collapsed="false">
      <c r="A1" s="7" t="s">
        <v>0</v>
      </c>
      <c r="C1" s="8" t="s">
        <v>5</v>
      </c>
    </row>
    <row r="2" customFormat="false" ht="20.25" hidden="false" customHeight="true" outlineLevel="0" collapsed="false">
      <c r="A2" s="212" t="s">
        <v>157</v>
      </c>
      <c r="B2" s="212"/>
      <c r="C2" s="212"/>
      <c r="D2" s="212"/>
      <c r="E2" s="212"/>
      <c r="F2" s="212"/>
      <c r="G2" s="212"/>
    </row>
    <row r="3" customFormat="false" ht="26.25" hidden="false" customHeight="true" outlineLevel="0" collapsed="false">
      <c r="B3" s="213"/>
      <c r="C3" s="229" t="s">
        <v>158</v>
      </c>
      <c r="D3" s="229"/>
      <c r="E3" s="229"/>
    </row>
    <row r="4" customFormat="false" ht="30" hidden="false" customHeight="true" outlineLevel="0" collapsed="false">
      <c r="B4" s="230" t="s">
        <v>159</v>
      </c>
      <c r="C4" s="231" t="s">
        <v>147</v>
      </c>
      <c r="D4" s="231" t="s">
        <v>148</v>
      </c>
      <c r="E4" s="247" t="s">
        <v>149</v>
      </c>
      <c r="F4" s="216" t="s">
        <v>88</v>
      </c>
    </row>
    <row r="5" customFormat="false" ht="24.75" hidden="false" customHeight="true" outlineLevel="0" collapsed="false">
      <c r="B5" s="233" t="s">
        <v>160</v>
      </c>
      <c r="C5" s="248" t="s">
        <v>17</v>
      </c>
      <c r="D5" s="249" t="s">
        <v>17</v>
      </c>
      <c r="E5" s="250" t="s">
        <v>17</v>
      </c>
      <c r="F5" s="251" t="s">
        <v>17</v>
      </c>
    </row>
    <row r="6" customFormat="false" ht="22.5" hidden="false" customHeight="true" outlineLevel="0" collapsed="false">
      <c r="B6" s="233" t="s">
        <v>161</v>
      </c>
      <c r="C6" s="248" t="s">
        <v>17</v>
      </c>
      <c r="D6" s="249" t="s">
        <v>17</v>
      </c>
      <c r="E6" s="250" t="s">
        <v>17</v>
      </c>
      <c r="F6" s="252" t="s">
        <v>17</v>
      </c>
    </row>
    <row r="7" customFormat="false" ht="25.5" hidden="false" customHeight="true" outlineLevel="0" collapsed="false">
      <c r="B7" s="233" t="s">
        <v>162</v>
      </c>
      <c r="C7" s="248" t="s">
        <v>17</v>
      </c>
      <c r="D7" s="249" t="s">
        <v>17</v>
      </c>
      <c r="E7" s="250" t="s">
        <v>17</v>
      </c>
      <c r="F7" s="253" t="s">
        <v>17</v>
      </c>
    </row>
    <row r="8" customFormat="false" ht="25.5" hidden="false" customHeight="true" outlineLevel="0" collapsed="false">
      <c r="B8" s="242" t="s">
        <v>156</v>
      </c>
      <c r="C8" s="254" t="s">
        <v>17</v>
      </c>
      <c r="D8" s="255" t="s">
        <v>17</v>
      </c>
      <c r="E8" s="256" t="s">
        <v>17</v>
      </c>
      <c r="F8" s="257"/>
    </row>
    <row r="9" customFormat="false" ht="13.2" hidden="false" customHeight="false" outlineLevel="0" collapsed="false">
      <c r="B9" s="228"/>
    </row>
  </sheetData>
  <sheetProtection sheet="true" password="e8f7" objects="true" scenarios="true"/>
  <mergeCells count="2">
    <mergeCell ref="A2:G2"/>
    <mergeCell ref="C3:E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 Annexure 3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9.87"/>
  </cols>
  <sheetData>
    <row r="1" customFormat="false" ht="15.6" hidden="false" customHeight="false" outlineLevel="0" collapsed="false">
      <c r="A1" s="7" t="s">
        <v>0</v>
      </c>
      <c r="C1" s="8" t="s">
        <v>5</v>
      </c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</row>
    <row r="3" customFormat="false" ht="29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  <c r="F3" s="14" t="s">
        <v>10</v>
      </c>
    </row>
    <row r="4" customFormat="false" ht="23.25" hidden="false" customHeight="true" outlineLevel="0" collapsed="false">
      <c r="A4" s="15"/>
      <c r="B4" s="16"/>
      <c r="C4" s="17"/>
      <c r="D4" s="18" t="s">
        <v>11</v>
      </c>
      <c r="E4" s="19" t="s">
        <v>12</v>
      </c>
      <c r="F4" s="20"/>
    </row>
    <row r="5" customFormat="false" ht="19.5" hidden="false" customHeight="true" outlineLevel="0" collapsed="false">
      <c r="A5" s="21" t="s">
        <v>13</v>
      </c>
      <c r="B5" s="22"/>
      <c r="C5" s="23" t="s">
        <v>14</v>
      </c>
      <c r="D5" s="24"/>
      <c r="E5" s="25"/>
      <c r="F5" s="26"/>
    </row>
    <row r="6" customFormat="false" ht="39.9" hidden="false" customHeight="true" outlineLevel="0" collapsed="false">
      <c r="A6" s="27" t="s">
        <v>15</v>
      </c>
      <c r="B6" s="28"/>
      <c r="C6" s="29" t="s">
        <v>16</v>
      </c>
      <c r="D6" s="30" t="s">
        <v>17</v>
      </c>
      <c r="E6" s="31"/>
      <c r="F6" s="32" t="s">
        <v>17</v>
      </c>
    </row>
    <row r="7" customFormat="false" ht="39.9" hidden="false" customHeight="true" outlineLevel="0" collapsed="false">
      <c r="A7" s="33" t="s">
        <v>18</v>
      </c>
      <c r="B7" s="34"/>
      <c r="C7" s="35" t="s">
        <v>19</v>
      </c>
      <c r="D7" s="36" t="s">
        <v>17</v>
      </c>
      <c r="E7" s="37"/>
      <c r="F7" s="38" t="s">
        <v>17</v>
      </c>
    </row>
    <row r="8" customFormat="false" ht="39.9" hidden="false" customHeight="true" outlineLevel="0" collapsed="false">
      <c r="A8" s="39" t="s">
        <v>20</v>
      </c>
      <c r="B8" s="40"/>
      <c r="C8" s="41" t="s">
        <v>21</v>
      </c>
      <c r="D8" s="42" t="s">
        <v>17</v>
      </c>
      <c r="E8" s="43"/>
      <c r="F8" s="44" t="s">
        <v>17</v>
      </c>
    </row>
    <row r="9" customFormat="false" ht="39.9" hidden="false" customHeight="true" outlineLevel="0" collapsed="false"/>
    <row r="10" customFormat="false" ht="39.9" hidden="false" customHeight="true" outlineLevel="0" collapsed="false"/>
    <row r="11" customFormat="false" ht="39.9" hidden="false" customHeight="true" outlineLevel="0" collapsed="false"/>
  </sheetData>
  <sheetProtection sheet="true" password="e8f7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99"/>
    <col collapsed="false" customWidth="true" hidden="false" outlineLevel="0" max="6" min="6" style="0" width="19.87"/>
  </cols>
  <sheetData>
    <row r="1" customFormat="false" ht="15.6" hidden="false" customHeight="false" outlineLevel="0" collapsed="false">
      <c r="A1" s="7" t="s">
        <v>0</v>
      </c>
      <c r="C1" s="8" t="s">
        <v>1</v>
      </c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</row>
    <row r="3" customFormat="false" ht="26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  <c r="F3" s="14" t="s">
        <v>10</v>
      </c>
    </row>
    <row r="4" customFormat="false" ht="23.25" hidden="false" customHeight="true" outlineLevel="0" collapsed="false">
      <c r="A4" s="15"/>
      <c r="B4" s="16"/>
      <c r="C4" s="17"/>
      <c r="D4" s="45" t="s">
        <v>11</v>
      </c>
      <c r="E4" s="19" t="s">
        <v>12</v>
      </c>
      <c r="F4" s="20"/>
    </row>
    <row r="5" customFormat="false" ht="19.5" hidden="false" customHeight="true" outlineLevel="0" collapsed="false">
      <c r="A5" s="21" t="s">
        <v>22</v>
      </c>
      <c r="B5" s="22"/>
      <c r="C5" s="23" t="s">
        <v>23</v>
      </c>
      <c r="D5" s="46"/>
      <c r="E5" s="47"/>
      <c r="F5" s="23"/>
    </row>
    <row r="6" customFormat="false" ht="39.9" hidden="false" customHeight="true" outlineLevel="0" collapsed="false">
      <c r="A6" s="48" t="s">
        <v>24</v>
      </c>
      <c r="B6" s="49"/>
      <c r="C6" s="29" t="s">
        <v>25</v>
      </c>
      <c r="D6" s="50" t="s">
        <v>17</v>
      </c>
      <c r="E6" s="51"/>
      <c r="F6" s="52" t="s">
        <v>17</v>
      </c>
    </row>
    <row r="7" customFormat="false" ht="39.9" hidden="false" customHeight="true" outlineLevel="0" collapsed="false">
      <c r="A7" s="53"/>
      <c r="B7" s="54"/>
      <c r="C7" s="55" t="s">
        <v>26</v>
      </c>
      <c r="D7" s="56" t="s">
        <v>17</v>
      </c>
      <c r="E7" s="57"/>
      <c r="F7" s="58" t="s">
        <v>17</v>
      </c>
    </row>
    <row r="8" customFormat="false" ht="39.9" hidden="false" customHeight="true" outlineLevel="0" collapsed="false">
      <c r="A8" s="53" t="s">
        <v>27</v>
      </c>
      <c r="B8" s="54"/>
      <c r="C8" s="55" t="s">
        <v>28</v>
      </c>
      <c r="D8" s="59"/>
      <c r="E8" s="60" t="str">
        <f aca="false">IF(D6=" "," ",IF(D7=" "," ",IF(D6+D7=0,"0",IF(D7=0,"100%",(D6/D7)-1))))</f>
        <v> </v>
      </c>
      <c r="F8" s="61" t="s">
        <v>17</v>
      </c>
    </row>
    <row r="9" customFormat="false" ht="39.9" hidden="false" customHeight="true" outlineLevel="0" collapsed="false">
      <c r="A9" s="53" t="s">
        <v>29</v>
      </c>
      <c r="B9" s="62"/>
      <c r="C9" s="55" t="s">
        <v>30</v>
      </c>
      <c r="D9" s="56" t="s">
        <v>17</v>
      </c>
      <c r="E9" s="63"/>
      <c r="F9" s="58" t="s">
        <v>17</v>
      </c>
    </row>
    <row r="10" customFormat="false" ht="39.9" hidden="false" customHeight="true" outlineLevel="0" collapsed="false">
      <c r="A10" s="53"/>
      <c r="B10" s="54"/>
      <c r="C10" s="55" t="s">
        <v>31</v>
      </c>
      <c r="D10" s="56" t="s">
        <v>17</v>
      </c>
      <c r="E10" s="63"/>
      <c r="F10" s="58" t="s">
        <v>17</v>
      </c>
    </row>
    <row r="11" customFormat="false" ht="39.9" hidden="false" customHeight="true" outlineLevel="0" collapsed="false">
      <c r="A11" s="64" t="s">
        <v>32</v>
      </c>
      <c r="B11" s="65"/>
      <c r="C11" s="66" t="s">
        <v>33</v>
      </c>
      <c r="D11" s="59"/>
      <c r="E11" s="60" t="str">
        <f aca="false">IF(D9=" "," ",IF(D10=" "," ",IF(D9+D10=0,"0",IF(D10=0,"100%",(D9/D10)-1))))</f>
        <v> </v>
      </c>
      <c r="F11" s="61" t="s">
        <v>17</v>
      </c>
    </row>
    <row r="12" customFormat="false" ht="39.9" hidden="false" customHeight="true" outlineLevel="0" collapsed="false">
      <c r="A12" s="67" t="s">
        <v>34</v>
      </c>
      <c r="B12" s="68"/>
      <c r="C12" s="69" t="s">
        <v>35</v>
      </c>
      <c r="D12" s="70" t="s">
        <v>17</v>
      </c>
      <c r="E12" s="71"/>
      <c r="F12" s="58" t="s">
        <v>17</v>
      </c>
    </row>
    <row r="13" customFormat="false" ht="39.9" hidden="false" customHeight="true" outlineLevel="0" collapsed="false">
      <c r="A13" s="72" t="s">
        <v>36</v>
      </c>
      <c r="B13" s="73"/>
      <c r="C13" s="74" t="s">
        <v>37</v>
      </c>
      <c r="D13" s="75" t="s">
        <v>17</v>
      </c>
      <c r="E13" s="76"/>
      <c r="F13" s="44" t="s">
        <v>17</v>
      </c>
    </row>
  </sheetData>
  <sheetProtection sheet="true" password="e8f7" objects="true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2.99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7" t="s">
        <v>0</v>
      </c>
      <c r="C1" s="8" t="s">
        <v>5</v>
      </c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</row>
    <row r="3" customFormat="false" ht="30.7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</row>
    <row r="4" customFormat="false" ht="18.75" hidden="false" customHeight="true" outlineLevel="0" collapsed="false">
      <c r="A4" s="15"/>
      <c r="B4" s="16"/>
      <c r="C4" s="17"/>
      <c r="D4" s="45" t="s">
        <v>11</v>
      </c>
      <c r="E4" s="19" t="s">
        <v>12</v>
      </c>
    </row>
    <row r="5" customFormat="false" ht="18.75" hidden="false" customHeight="true" outlineLevel="0" collapsed="false">
      <c r="A5" s="77" t="s">
        <v>38</v>
      </c>
      <c r="B5" s="78"/>
      <c r="C5" s="23" t="s">
        <v>39</v>
      </c>
      <c r="D5" s="24"/>
      <c r="E5" s="26"/>
    </row>
    <row r="6" customFormat="false" ht="29.25" hidden="false" customHeight="true" outlineLevel="0" collapsed="false">
      <c r="A6" s="79" t="s">
        <v>40</v>
      </c>
      <c r="B6" s="80"/>
      <c r="C6" s="81" t="s">
        <v>41</v>
      </c>
      <c r="D6" s="82" t="s">
        <v>42</v>
      </c>
      <c r="E6" s="82"/>
    </row>
    <row r="7" customFormat="false" ht="29.25" hidden="false" customHeight="true" outlineLevel="0" collapsed="false">
      <c r="A7" s="67" t="s">
        <v>43</v>
      </c>
      <c r="B7" s="68"/>
      <c r="C7" s="83" t="s">
        <v>44</v>
      </c>
      <c r="D7" s="84" t="s">
        <v>42</v>
      </c>
      <c r="E7" s="84"/>
    </row>
    <row r="8" customFormat="false" ht="29.25" hidden="false" customHeight="true" outlineLevel="0" collapsed="false">
      <c r="A8" s="72" t="s">
        <v>45</v>
      </c>
      <c r="B8" s="73"/>
      <c r="C8" s="85" t="s">
        <v>46</v>
      </c>
      <c r="D8" s="86" t="s">
        <v>42</v>
      </c>
      <c r="E8" s="86"/>
    </row>
  </sheetData>
  <sheetProtection sheet="true" password="e8f7"/>
  <mergeCells count="5">
    <mergeCell ref="A2:E2"/>
    <mergeCell ref="D3:E3"/>
    <mergeCell ref="D6:E6"/>
    <mergeCell ref="D7:E7"/>
    <mergeCell ref="D8:E8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9.87"/>
  </cols>
  <sheetData>
    <row r="1" customFormat="false" ht="15.6" hidden="false" customHeight="false" outlineLevel="0" collapsed="false">
      <c r="A1" s="7" t="s">
        <v>0</v>
      </c>
      <c r="C1" s="8" t="s">
        <v>1</v>
      </c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</row>
    <row r="3" customFormat="false" ht="28.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  <c r="F3" s="14" t="s">
        <v>10</v>
      </c>
    </row>
    <row r="4" customFormat="false" ht="18.75" hidden="false" customHeight="true" outlineLevel="0" collapsed="false">
      <c r="A4" s="15"/>
      <c r="B4" s="16"/>
      <c r="C4" s="17"/>
      <c r="D4" s="45" t="s">
        <v>11</v>
      </c>
      <c r="E4" s="19" t="s">
        <v>12</v>
      </c>
      <c r="F4" s="20"/>
    </row>
    <row r="5" customFormat="false" ht="18.75" hidden="false" customHeight="true" outlineLevel="0" collapsed="false">
      <c r="A5" s="21" t="s">
        <v>47</v>
      </c>
      <c r="B5" s="22"/>
      <c r="C5" s="23" t="s">
        <v>48</v>
      </c>
      <c r="D5" s="24"/>
      <c r="E5" s="87"/>
      <c r="F5" s="23"/>
    </row>
    <row r="6" customFormat="false" ht="28.5" hidden="false" customHeight="true" outlineLevel="0" collapsed="false">
      <c r="A6" s="88" t="s">
        <v>49</v>
      </c>
      <c r="B6" s="89"/>
      <c r="C6" s="89" t="s">
        <v>50</v>
      </c>
      <c r="D6" s="50" t="s">
        <v>17</v>
      </c>
      <c r="E6" s="51"/>
      <c r="F6" s="52" t="s">
        <v>17</v>
      </c>
    </row>
    <row r="7" customFormat="false" ht="28.5" hidden="false" customHeight="true" outlineLevel="0" collapsed="false">
      <c r="A7" s="90" t="s">
        <v>51</v>
      </c>
      <c r="B7" s="69"/>
      <c r="C7" s="69" t="s">
        <v>52</v>
      </c>
      <c r="D7" s="91" t="s">
        <v>17</v>
      </c>
      <c r="E7" s="92"/>
      <c r="F7" s="61" t="s">
        <v>17</v>
      </c>
    </row>
    <row r="8" customFormat="false" ht="28.5" hidden="false" customHeight="true" outlineLevel="0" collapsed="false">
      <c r="A8" s="90" t="s">
        <v>53</v>
      </c>
      <c r="B8" s="69"/>
      <c r="C8" s="69" t="s">
        <v>54</v>
      </c>
      <c r="D8" s="93"/>
      <c r="E8" s="94" t="s">
        <v>17</v>
      </c>
      <c r="F8" s="95" t="s">
        <v>17</v>
      </c>
    </row>
    <row r="9" customFormat="false" ht="28.5" hidden="false" customHeight="true" outlineLevel="0" collapsed="false">
      <c r="A9" s="90" t="s">
        <v>55</v>
      </c>
      <c r="B9" s="69" t="s">
        <v>56</v>
      </c>
      <c r="C9" s="69" t="s">
        <v>57</v>
      </c>
      <c r="D9" s="96" t="s">
        <v>58</v>
      </c>
      <c r="E9" s="96"/>
      <c r="F9" s="61" t="s">
        <v>17</v>
      </c>
    </row>
    <row r="10" customFormat="false" ht="28.5" hidden="false" customHeight="true" outlineLevel="0" collapsed="false">
      <c r="A10" s="90" t="s">
        <v>59</v>
      </c>
      <c r="B10" s="69" t="s">
        <v>56</v>
      </c>
      <c r="C10" s="69" t="s">
        <v>60</v>
      </c>
      <c r="D10" s="96" t="s">
        <v>58</v>
      </c>
      <c r="E10" s="96"/>
      <c r="F10" s="61" t="s">
        <v>17</v>
      </c>
    </row>
    <row r="11" customFormat="false" ht="28.5" hidden="false" customHeight="true" outlineLevel="0" collapsed="false">
      <c r="A11" s="90" t="s">
        <v>61</v>
      </c>
      <c r="B11" s="69" t="s">
        <v>56</v>
      </c>
      <c r="C11" s="69" t="s">
        <v>62</v>
      </c>
      <c r="D11" s="96" t="s">
        <v>58</v>
      </c>
      <c r="E11" s="96"/>
      <c r="F11" s="61" t="s">
        <v>17</v>
      </c>
    </row>
    <row r="12" customFormat="false" ht="63.75" hidden="false" customHeight="true" outlineLevel="0" collapsed="false">
      <c r="A12" s="97" t="s">
        <v>63</v>
      </c>
      <c r="B12" s="74" t="s">
        <v>64</v>
      </c>
      <c r="C12" s="74" t="s">
        <v>65</v>
      </c>
      <c r="D12" s="98" t="s">
        <v>58</v>
      </c>
      <c r="E12" s="98"/>
      <c r="F12" s="44" t="s">
        <v>17</v>
      </c>
    </row>
  </sheetData>
  <sheetProtection sheet="true" password="e8f7" objects="true" scenarios="true"/>
  <mergeCells count="6">
    <mergeCell ref="A2:E2"/>
    <mergeCell ref="D3:E3"/>
    <mergeCell ref="D9:E9"/>
    <mergeCell ref="D10:E10"/>
    <mergeCell ref="D11:E11"/>
    <mergeCell ref="D12:E12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99"/>
    <col collapsed="false" customWidth="true" hidden="false" outlineLevel="0" max="6" min="6" style="0" width="28.1"/>
  </cols>
  <sheetData>
    <row r="1" customFormat="false" ht="15.6" hidden="false" customHeight="false" outlineLevel="0" collapsed="false">
      <c r="A1" s="7" t="s">
        <v>0</v>
      </c>
      <c r="C1" s="8" t="s">
        <v>1</v>
      </c>
    </row>
    <row r="2" customFormat="false" ht="17.25" hidden="false" customHeight="true" outlineLevel="0" collapsed="false">
      <c r="A2" s="99" t="s">
        <v>2</v>
      </c>
      <c r="B2" s="99"/>
      <c r="C2" s="99"/>
      <c r="D2" s="99"/>
      <c r="E2" s="99"/>
    </row>
    <row r="3" customFormat="false" ht="26.25" hidden="false" customHeight="true" outlineLevel="0" collapsed="false">
      <c r="A3" s="100" t="s">
        <v>6</v>
      </c>
      <c r="B3" s="101" t="s">
        <v>7</v>
      </c>
      <c r="C3" s="102" t="s">
        <v>8</v>
      </c>
      <c r="D3" s="103" t="s">
        <v>9</v>
      </c>
      <c r="E3" s="103"/>
      <c r="F3" s="104" t="s">
        <v>10</v>
      </c>
    </row>
    <row r="4" customFormat="false" ht="18.75" hidden="false" customHeight="true" outlineLevel="0" collapsed="false">
      <c r="A4" s="105"/>
      <c r="B4" s="106"/>
      <c r="C4" s="107"/>
      <c r="D4" s="108" t="s">
        <v>11</v>
      </c>
      <c r="E4" s="109" t="s">
        <v>12</v>
      </c>
      <c r="F4" s="110"/>
    </row>
    <row r="5" customFormat="false" ht="21" hidden="false" customHeight="true" outlineLevel="0" collapsed="false">
      <c r="A5" s="111" t="s">
        <v>66</v>
      </c>
      <c r="B5" s="112"/>
      <c r="C5" s="113" t="s">
        <v>67</v>
      </c>
      <c r="D5" s="114"/>
      <c r="E5" s="115"/>
      <c r="F5" s="116"/>
    </row>
    <row r="6" s="121" customFormat="true" ht="32.1" hidden="false" customHeight="true" outlineLevel="0" collapsed="false">
      <c r="A6" s="117" t="s">
        <v>68</v>
      </c>
      <c r="B6" s="49"/>
      <c r="C6" s="118" t="s">
        <v>69</v>
      </c>
      <c r="D6" s="119" t="s">
        <v>17</v>
      </c>
      <c r="E6" s="120"/>
      <c r="F6" s="52" t="s">
        <v>17</v>
      </c>
    </row>
    <row r="7" s="121" customFormat="true" ht="32.1" hidden="false" customHeight="true" outlineLevel="0" collapsed="false">
      <c r="A7" s="122"/>
      <c r="B7" s="54"/>
      <c r="C7" s="123" t="s">
        <v>70</v>
      </c>
      <c r="D7" s="124" t="s">
        <v>17</v>
      </c>
      <c r="E7" s="125"/>
      <c r="F7" s="61" t="s">
        <v>17</v>
      </c>
    </row>
    <row r="8" s="121" customFormat="true" ht="32.1" hidden="false" customHeight="true" outlineLevel="0" collapsed="false">
      <c r="A8" s="126" t="s">
        <v>71</v>
      </c>
      <c r="B8" s="62"/>
      <c r="C8" s="127" t="s">
        <v>72</v>
      </c>
      <c r="D8" s="128"/>
      <c r="E8" s="129" t="str">
        <f aca="false">IF(OR($D$6=" ",$D$6=0)," ",D7/$D$6)</f>
        <v> </v>
      </c>
      <c r="F8" s="61" t="s">
        <v>17</v>
      </c>
    </row>
    <row r="9" s="121" customFormat="true" ht="32.1" hidden="false" customHeight="true" outlineLevel="0" collapsed="false">
      <c r="A9" s="126"/>
      <c r="B9" s="62"/>
      <c r="C9" s="127" t="s">
        <v>73</v>
      </c>
      <c r="D9" s="124" t="s">
        <v>17</v>
      </c>
      <c r="E9" s="130"/>
      <c r="F9" s="61" t="s">
        <v>17</v>
      </c>
    </row>
    <row r="10" s="121" customFormat="true" ht="32.1" hidden="false" customHeight="true" outlineLevel="0" collapsed="false">
      <c r="A10" s="126" t="s">
        <v>74</v>
      </c>
      <c r="B10" s="62"/>
      <c r="C10" s="127" t="s">
        <v>75</v>
      </c>
      <c r="D10" s="131"/>
      <c r="E10" s="129" t="str">
        <f aca="false">IF(OR($D$6=" ",$D$6=0)," ",D9/$D$6)</f>
        <v> </v>
      </c>
      <c r="F10" s="61" t="s">
        <v>17</v>
      </c>
    </row>
    <row r="11" s="121" customFormat="true" ht="32.1" hidden="false" customHeight="true" outlineLevel="0" collapsed="false">
      <c r="A11" s="126"/>
      <c r="B11" s="62"/>
      <c r="C11" s="127" t="s">
        <v>76</v>
      </c>
      <c r="D11" s="124" t="s">
        <v>17</v>
      </c>
      <c r="E11" s="130"/>
      <c r="F11" s="61" t="s">
        <v>17</v>
      </c>
    </row>
    <row r="12" s="121" customFormat="true" ht="32.1" hidden="false" customHeight="true" outlineLevel="0" collapsed="false">
      <c r="A12" s="132" t="s">
        <v>77</v>
      </c>
      <c r="B12" s="69"/>
      <c r="C12" s="133" t="s">
        <v>78</v>
      </c>
      <c r="D12" s="131"/>
      <c r="E12" s="129" t="str">
        <f aca="false">IF(OR($D$6=" ",$D$6=0)," ",D11/$D$6)</f>
        <v> </v>
      </c>
      <c r="F12" s="61" t="s">
        <v>17</v>
      </c>
    </row>
    <row r="13" s="121" customFormat="true" ht="32.1" hidden="false" customHeight="true" outlineLevel="0" collapsed="false">
      <c r="A13" s="132"/>
      <c r="B13" s="69"/>
      <c r="C13" s="127" t="s">
        <v>79</v>
      </c>
      <c r="D13" s="124" t="s">
        <v>17</v>
      </c>
      <c r="E13" s="130"/>
      <c r="F13" s="61" t="s">
        <v>17</v>
      </c>
    </row>
    <row r="14" s="121" customFormat="true" ht="32.1" hidden="false" customHeight="true" outlineLevel="0" collapsed="false">
      <c r="A14" s="126" t="s">
        <v>80</v>
      </c>
      <c r="B14" s="62"/>
      <c r="C14" s="127" t="s">
        <v>81</v>
      </c>
      <c r="D14" s="131"/>
      <c r="E14" s="129" t="str">
        <f aca="false">IF(OR($D$6=" ",$D$6=0)," ",D13/$D$6)</f>
        <v> </v>
      </c>
      <c r="F14" s="61" t="s">
        <v>17</v>
      </c>
    </row>
    <row r="15" s="121" customFormat="true" ht="32.1" hidden="false" customHeight="true" outlineLevel="0" collapsed="false">
      <c r="A15" s="126"/>
      <c r="B15" s="62"/>
      <c r="C15" s="133" t="s">
        <v>82</v>
      </c>
      <c r="D15" s="124" t="s">
        <v>17</v>
      </c>
      <c r="E15" s="130"/>
      <c r="F15" s="61" t="s">
        <v>17</v>
      </c>
    </row>
    <row r="16" s="121" customFormat="true" ht="32.1" hidden="false" customHeight="true" outlineLevel="0" collapsed="false">
      <c r="A16" s="132" t="s">
        <v>83</v>
      </c>
      <c r="B16" s="69"/>
      <c r="C16" s="133" t="s">
        <v>84</v>
      </c>
      <c r="D16" s="131"/>
      <c r="E16" s="129" t="str">
        <f aca="false">IF(OR($D$6=" ",$D$6=0)," ",D15/$D$6)</f>
        <v> </v>
      </c>
      <c r="F16" s="61" t="s">
        <v>17</v>
      </c>
    </row>
    <row r="17" s="121" customFormat="true" ht="32.1" hidden="false" customHeight="true" outlineLevel="0" collapsed="false">
      <c r="A17" s="132"/>
      <c r="B17" s="69"/>
      <c r="C17" s="133" t="s">
        <v>85</v>
      </c>
      <c r="D17" s="124" t="s">
        <v>17</v>
      </c>
      <c r="E17" s="130"/>
      <c r="F17" s="61" t="s">
        <v>17</v>
      </c>
    </row>
    <row r="18" s="121" customFormat="true" ht="32.1" hidden="false" customHeight="true" outlineLevel="0" collapsed="false">
      <c r="A18" s="134" t="s">
        <v>86</v>
      </c>
      <c r="B18" s="135"/>
      <c r="C18" s="136" t="s">
        <v>87</v>
      </c>
      <c r="D18" s="137"/>
      <c r="E18" s="138" t="str">
        <f aca="false">IF(OR($D$6=" ",$D$6=0)," ",D17/$D$6)</f>
        <v> </v>
      </c>
      <c r="F18" s="44" t="s">
        <v>17</v>
      </c>
    </row>
    <row r="19" s="121" customFormat="true" ht="30" hidden="false" customHeight="true" outlineLevel="0" collapsed="false"/>
    <row r="20" s="121" customFormat="true" ht="25.5" hidden="false" customHeight="true" outlineLevel="0" collapsed="false"/>
  </sheetData>
  <sheetProtection sheet="true" password="e8f7" objects="true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20.43"/>
  </cols>
  <sheetData>
    <row r="1" customFormat="false" ht="15.6" hidden="false" customHeight="false" outlineLevel="0" collapsed="false">
      <c r="A1" s="7" t="s">
        <v>0</v>
      </c>
      <c r="C1" s="8" t="s">
        <v>1</v>
      </c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</row>
    <row r="3" customFormat="false" ht="29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  <c r="F3" s="14" t="s">
        <v>88</v>
      </c>
    </row>
    <row r="4" customFormat="false" ht="18" hidden="false" customHeight="true" outlineLevel="0" collapsed="false">
      <c r="A4" s="15"/>
      <c r="B4" s="16"/>
      <c r="C4" s="17"/>
      <c r="D4" s="45" t="s">
        <v>11</v>
      </c>
      <c r="E4" s="19" t="s">
        <v>12</v>
      </c>
      <c r="F4" s="20"/>
    </row>
    <row r="5" customFormat="false" ht="26.25" hidden="false" customHeight="true" outlineLevel="0" collapsed="false">
      <c r="A5" s="21" t="s">
        <v>89</v>
      </c>
      <c r="B5" s="22"/>
      <c r="C5" s="139" t="s">
        <v>90</v>
      </c>
      <c r="D5" s="24"/>
      <c r="E5" s="140"/>
      <c r="F5" s="141"/>
    </row>
    <row r="6" customFormat="false" ht="45" hidden="false" customHeight="true" outlineLevel="0" collapsed="false">
      <c r="A6" s="53" t="s">
        <v>91</v>
      </c>
      <c r="B6" s="54" t="s">
        <v>56</v>
      </c>
      <c r="C6" s="142" t="s">
        <v>92</v>
      </c>
      <c r="D6" s="56" t="s">
        <v>17</v>
      </c>
      <c r="E6" s="143"/>
      <c r="F6" s="52" t="s">
        <v>17</v>
      </c>
    </row>
    <row r="7" customFormat="false" ht="45" hidden="false" customHeight="true" outlineLevel="0" collapsed="false">
      <c r="A7" s="53" t="s">
        <v>93</v>
      </c>
      <c r="B7" s="54" t="s">
        <v>56</v>
      </c>
      <c r="C7" s="144" t="s">
        <v>94</v>
      </c>
      <c r="D7" s="91" t="s">
        <v>17</v>
      </c>
      <c r="E7" s="37"/>
      <c r="F7" s="61" t="s">
        <v>17</v>
      </c>
    </row>
    <row r="8" customFormat="false" ht="45" hidden="false" customHeight="true" outlineLevel="0" collapsed="false">
      <c r="A8" s="53" t="s">
        <v>95</v>
      </c>
      <c r="B8" s="54" t="s">
        <v>56</v>
      </c>
      <c r="C8" s="144" t="s">
        <v>96</v>
      </c>
      <c r="D8" s="145"/>
      <c r="E8" s="129" t="str">
        <f aca="false">IF(OR(D6=" ",D6=0)," ",D7/D6)</f>
        <v> </v>
      </c>
      <c r="F8" s="61" t="s">
        <v>17</v>
      </c>
    </row>
    <row r="9" customFormat="false" ht="45" hidden="false" customHeight="true" outlineLevel="0" collapsed="false">
      <c r="A9" s="53" t="s">
        <v>97</v>
      </c>
      <c r="B9" s="54" t="s">
        <v>56</v>
      </c>
      <c r="C9" s="146" t="s">
        <v>98</v>
      </c>
      <c r="D9" s="147" t="s">
        <v>17</v>
      </c>
      <c r="E9" s="148"/>
      <c r="F9" s="61" t="s">
        <v>17</v>
      </c>
    </row>
    <row r="10" customFormat="false" ht="45" hidden="false" customHeight="true" outlineLevel="0" collapsed="false">
      <c r="A10" s="149"/>
      <c r="B10" s="54" t="s">
        <v>56</v>
      </c>
      <c r="C10" s="146" t="s">
        <v>99</v>
      </c>
      <c r="D10" s="147" t="s">
        <v>17</v>
      </c>
      <c r="E10" s="148"/>
      <c r="F10" s="61" t="s">
        <v>17</v>
      </c>
    </row>
    <row r="11" customFormat="false" ht="45" hidden="false" customHeight="true" outlineLevel="0" collapsed="false">
      <c r="A11" s="150" t="s">
        <v>100</v>
      </c>
      <c r="B11" s="135" t="s">
        <v>56</v>
      </c>
      <c r="C11" s="41" t="s">
        <v>101</v>
      </c>
      <c r="D11" s="151"/>
      <c r="E11" s="138" t="str">
        <f aca="false">IF(OR(D6=" ",D6=0)," ",D10/D6)</f>
        <v> </v>
      </c>
      <c r="F11" s="44" t="s">
        <v>17</v>
      </c>
    </row>
  </sheetData>
  <sheetProtection sheet="true" password="e8f7" objects="true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Electricity Compliance Reporting Manual - Data Sheets -&amp;A&amp;R 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9.1"/>
  </cols>
  <sheetData>
    <row r="1" customFormat="false" ht="15.6" hidden="false" customHeight="false" outlineLevel="0" collapsed="false">
      <c r="A1" s="7" t="s">
        <v>0</v>
      </c>
      <c r="C1" s="8" t="s">
        <v>5</v>
      </c>
    </row>
    <row r="2" customFormat="false" ht="13.5" hidden="false" customHeight="true" outlineLevel="0" collapsed="false">
      <c r="A2" s="152" t="s">
        <v>2</v>
      </c>
      <c r="B2" s="152"/>
      <c r="C2" s="152"/>
      <c r="D2" s="152"/>
      <c r="E2" s="152"/>
    </row>
    <row r="3" customFormat="false" ht="27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  <c r="F3" s="14" t="s">
        <v>88</v>
      </c>
    </row>
    <row r="4" customFormat="false" ht="18.75" hidden="false" customHeight="true" outlineLevel="0" collapsed="false">
      <c r="A4" s="15"/>
      <c r="B4" s="16"/>
      <c r="C4" s="17"/>
      <c r="D4" s="45" t="s">
        <v>11</v>
      </c>
      <c r="E4" s="19" t="s">
        <v>12</v>
      </c>
      <c r="F4" s="20"/>
    </row>
    <row r="5" customFormat="false" ht="18.75" hidden="false" customHeight="true" outlineLevel="0" collapsed="false">
      <c r="A5" s="77" t="s">
        <v>102</v>
      </c>
      <c r="B5" s="78"/>
      <c r="C5" s="23" t="s">
        <v>103</v>
      </c>
      <c r="D5" s="24"/>
      <c r="E5" s="26"/>
      <c r="F5" s="141"/>
    </row>
    <row r="6" customFormat="false" ht="42.75" hidden="false" customHeight="true" outlineLevel="0" collapsed="false">
      <c r="A6" s="153" t="s">
        <v>104</v>
      </c>
      <c r="B6" s="154"/>
      <c r="C6" s="155" t="s">
        <v>105</v>
      </c>
      <c r="D6" s="156" t="s">
        <v>106</v>
      </c>
      <c r="E6" s="156"/>
      <c r="F6" s="156"/>
    </row>
    <row r="7" customFormat="false" ht="29.25" hidden="false" customHeight="true" outlineLevel="0" collapsed="false">
      <c r="A7" s="157" t="s">
        <v>107</v>
      </c>
      <c r="B7" s="158"/>
      <c r="C7" s="159" t="s">
        <v>108</v>
      </c>
      <c r="D7" s="160" t="s">
        <v>106</v>
      </c>
      <c r="E7" s="160"/>
      <c r="F7" s="160"/>
    </row>
    <row r="8" customFormat="false" ht="44.25" hidden="false" customHeight="true" outlineLevel="0" collapsed="false">
      <c r="A8" s="161" t="s">
        <v>109</v>
      </c>
      <c r="B8" s="162"/>
      <c r="C8" s="163" t="s">
        <v>110</v>
      </c>
      <c r="D8" s="164" t="s">
        <v>17</v>
      </c>
      <c r="E8" s="165"/>
      <c r="F8" s="44" t="s">
        <v>17</v>
      </c>
    </row>
    <row r="9" customFormat="false" ht="13.2" hidden="false" customHeight="false" outlineLevel="0" collapsed="false">
      <c r="F9" s="166" t="s">
        <v>17</v>
      </c>
    </row>
  </sheetData>
  <sheetProtection sheet="true" password="e8f7"/>
  <mergeCells count="4">
    <mergeCell ref="A2:E2"/>
    <mergeCell ref="D3:E3"/>
    <mergeCell ref="D6:F6"/>
    <mergeCell ref="D7:F7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9.87"/>
    <col collapsed="false" customWidth="true" hidden="false" outlineLevel="0" max="3" min="3" style="0" width="74.88"/>
    <col collapsed="false" customWidth="true" hidden="false" outlineLevel="0" max="4" min="4" style="0" width="20.43"/>
    <col collapsed="false" customWidth="true" hidden="false" outlineLevel="0" max="5" min="5" style="0" width="20.32"/>
    <col collapsed="false" customWidth="true" hidden="false" outlineLevel="0" max="6" min="6" style="0" width="25.66"/>
  </cols>
  <sheetData>
    <row r="1" customFormat="false" ht="27" hidden="false" customHeight="true" outlineLevel="0" collapsed="false">
      <c r="A1" s="167" t="s">
        <v>111</v>
      </c>
    </row>
    <row r="2" customFormat="false" ht="18" hidden="false" customHeight="true" outlineLevel="0" collapsed="false">
      <c r="A2" s="168" t="s">
        <v>0</v>
      </c>
      <c r="B2" s="169"/>
      <c r="C2" s="8" t="s">
        <v>112</v>
      </c>
      <c r="D2" s="169"/>
      <c r="E2" s="169"/>
      <c r="F2" s="169"/>
    </row>
    <row r="3" customFormat="false" ht="15.75" hidden="false" customHeight="true" outlineLevel="0" collapsed="false">
      <c r="A3" s="170" t="s">
        <v>2</v>
      </c>
      <c r="B3" s="170"/>
      <c r="C3" s="170"/>
      <c r="D3" s="170"/>
      <c r="E3" s="170"/>
      <c r="F3" s="169"/>
    </row>
    <row r="4" customFormat="false" ht="32.25" hidden="false" customHeight="true" outlineLevel="0" collapsed="false">
      <c r="A4" s="171" t="s">
        <v>6</v>
      </c>
      <c r="B4" s="172" t="s">
        <v>7</v>
      </c>
      <c r="C4" s="173" t="s">
        <v>8</v>
      </c>
      <c r="D4" s="174" t="s">
        <v>9</v>
      </c>
      <c r="E4" s="174"/>
      <c r="F4" s="175" t="s">
        <v>10</v>
      </c>
    </row>
    <row r="5" customFormat="false" ht="23.25" hidden="false" customHeight="true" outlineLevel="0" collapsed="false">
      <c r="A5" s="176"/>
      <c r="B5" s="177"/>
      <c r="C5" s="178"/>
      <c r="D5" s="179" t="s">
        <v>11</v>
      </c>
      <c r="E5" s="180" t="s">
        <v>113</v>
      </c>
      <c r="F5" s="181"/>
    </row>
    <row r="6" customFormat="false" ht="19.5" hidden="false" customHeight="true" outlineLevel="0" collapsed="false">
      <c r="A6" s="182" t="s">
        <v>114</v>
      </c>
      <c r="B6" s="183"/>
      <c r="C6" s="184" t="s">
        <v>115</v>
      </c>
      <c r="D6" s="185"/>
      <c r="E6" s="186"/>
      <c r="F6" s="184"/>
    </row>
    <row r="7" customFormat="false" ht="33" hidden="false" customHeight="true" outlineLevel="0" collapsed="false">
      <c r="A7" s="187" t="s">
        <v>116</v>
      </c>
      <c r="B7" s="188" t="s">
        <v>117</v>
      </c>
      <c r="C7" s="189" t="s">
        <v>118</v>
      </c>
      <c r="D7" s="190" t="s">
        <v>17</v>
      </c>
      <c r="E7" s="191"/>
      <c r="F7" s="192" t="s">
        <v>17</v>
      </c>
    </row>
    <row r="8" customFormat="false" ht="33" hidden="false" customHeight="true" outlineLevel="0" collapsed="false">
      <c r="A8" s="193" t="s">
        <v>119</v>
      </c>
      <c r="B8" s="194" t="s">
        <v>117</v>
      </c>
      <c r="C8" s="195" t="s">
        <v>120</v>
      </c>
      <c r="D8" s="196"/>
      <c r="E8" s="197" t="s">
        <v>17</v>
      </c>
      <c r="F8" s="198" t="s">
        <v>17</v>
      </c>
    </row>
    <row r="9" customFormat="false" ht="33" hidden="false" customHeight="true" outlineLevel="0" collapsed="false">
      <c r="A9" s="193" t="s">
        <v>121</v>
      </c>
      <c r="B9" s="194" t="s">
        <v>117</v>
      </c>
      <c r="C9" s="195" t="s">
        <v>122</v>
      </c>
      <c r="D9" s="199" t="s">
        <v>17</v>
      </c>
      <c r="E9" s="200" t="s">
        <v>17</v>
      </c>
      <c r="F9" s="201" t="s">
        <v>17</v>
      </c>
    </row>
    <row r="10" customFormat="false" ht="33" hidden="false" customHeight="true" outlineLevel="0" collapsed="false">
      <c r="A10" s="193" t="s">
        <v>123</v>
      </c>
      <c r="B10" s="194" t="s">
        <v>117</v>
      </c>
      <c r="C10" s="195" t="s">
        <v>124</v>
      </c>
      <c r="D10" s="202"/>
      <c r="E10" s="197" t="s">
        <v>17</v>
      </c>
      <c r="F10" s="203" t="s">
        <v>17</v>
      </c>
    </row>
    <row r="11" customFormat="false" ht="33" hidden="false" customHeight="true" outlineLevel="0" collapsed="false">
      <c r="A11" s="193" t="s">
        <v>125</v>
      </c>
      <c r="B11" s="194" t="s">
        <v>117</v>
      </c>
      <c r="C11" s="195" t="s">
        <v>126</v>
      </c>
      <c r="D11" s="199" t="s">
        <v>17</v>
      </c>
      <c r="E11" s="200" t="s">
        <v>17</v>
      </c>
      <c r="F11" s="203" t="s">
        <v>17</v>
      </c>
    </row>
    <row r="12" customFormat="false" ht="33" hidden="false" customHeight="true" outlineLevel="0" collapsed="false">
      <c r="A12" s="204" t="s">
        <v>127</v>
      </c>
      <c r="B12" s="194" t="s">
        <v>117</v>
      </c>
      <c r="C12" s="195" t="s">
        <v>128</v>
      </c>
      <c r="D12" s="202"/>
      <c r="E12" s="197" t="s">
        <v>17</v>
      </c>
      <c r="F12" s="201" t="s">
        <v>17</v>
      </c>
    </row>
    <row r="13" customFormat="false" ht="33" hidden="false" customHeight="true" outlineLevel="0" collapsed="false">
      <c r="A13" s="205" t="s">
        <v>129</v>
      </c>
      <c r="B13" s="194" t="s">
        <v>117</v>
      </c>
      <c r="C13" s="195" t="s">
        <v>130</v>
      </c>
      <c r="D13" s="199" t="s">
        <v>17</v>
      </c>
      <c r="E13" s="200" t="s">
        <v>17</v>
      </c>
      <c r="F13" s="203" t="s">
        <v>17</v>
      </c>
    </row>
    <row r="14" customFormat="false" ht="33" hidden="false" customHeight="true" outlineLevel="0" collapsed="false">
      <c r="A14" s="206" t="s">
        <v>131</v>
      </c>
      <c r="B14" s="207" t="s">
        <v>117</v>
      </c>
      <c r="C14" s="208" t="s">
        <v>132</v>
      </c>
      <c r="D14" s="209"/>
      <c r="E14" s="210" t="s">
        <v>17</v>
      </c>
      <c r="F14" s="211" t="s">
        <v>17</v>
      </c>
    </row>
  </sheetData>
  <sheetProtection sheet="true" password="e8f7" objects="true" scenarios="true"/>
  <mergeCells count="2">
    <mergeCell ref="A3:E3"/>
    <mergeCell ref="D4:E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REPORTING PERIOD 2010-2011&amp;R&amp;13Economic Regulation Authority (WA)</oddHeader>
    <oddFooter>&amp;L&amp;13Gas Compliance Reporting Manual - Data Sheets &amp;A&amp;R&amp;13Page &amp;P of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/>
  <dc:description/>
  <dc:language>en-US</dc:language>
  <cp:lastModifiedBy>jemmerson</cp:lastModifiedBy>
  <cp:lastPrinted>2011-03-16T08:36:57Z</cp:lastPrinted>
  <dcterms:modified xsi:type="dcterms:W3CDTF">2011-04-06T06:45:59Z</dcterms:modified>
  <cp:revision>0</cp:revision>
  <dc:subject/>
  <dc:title/>
</cp:coreProperties>
</file>