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7"/>
  </bookViews>
  <sheets>
    <sheet name="Customers" sheetId="1" state="visible" r:id="rId2"/>
    <sheet name="Affordability" sheetId="2" state="visible" r:id="rId3"/>
    <sheet name="Disconnections" sheetId="3" state="visible" r:id="rId4"/>
    <sheet name="Reconnections" sheetId="4" state="visible" r:id="rId5"/>
    <sheet name="Security Deposits" sheetId="5" state="visible" r:id="rId6"/>
    <sheet name="Complaints" sheetId="6" state="visible" r:id="rId7"/>
    <sheet name="Compensation Payments" sheetId="7" state="visible" r:id="rId8"/>
    <sheet name="Contact Centre" sheetId="8" state="visible" r:id="rId9"/>
  </sheets>
  <definedNames>
    <definedName function="false" hidden="false" localSheetId="1" name="_xlnm.Print_Titles" vbProcedure="false">Affordability!$2:$5</definedName>
    <definedName function="false" hidden="false" localSheetId="6" name="_xlnm.Print_Titles" vbProcedure="false">'Compensation Payments'!$2:$5</definedName>
    <definedName function="false" hidden="false" localSheetId="5" name="_xlnm.Print_Titles" vbProcedure="false">Complaints!$2:$5</definedName>
    <definedName function="false" hidden="false" localSheetId="7" name="_xlnm.Print_Titles" vbProcedure="false">'Contact Centre'!$2:$5</definedName>
    <definedName function="false" hidden="false" localSheetId="0" name="_xlnm.Print_Titles" vbProcedure="false">Customers!$2:$5</definedName>
    <definedName function="false" hidden="false" localSheetId="2" name="_xlnm.Print_Titles" vbProcedure="false">Disconnections!$2:$5</definedName>
    <definedName function="false" hidden="false" localSheetId="3" name="_xlnm.Print_Titles" vbProcedure="false">Reconnections!$2:$5</definedName>
    <definedName function="false" hidden="false" localSheetId="4" name="_xlnm.Print_Titles" vbProcedure="false">'Security Deposits'!$2:$5</definedName>
    <definedName function="false" hidden="false" localSheetId="1" name="OLE_LINK17" vbProcedure="false">Affordability!$B$12</definedName>
    <definedName function="false" hidden="false" localSheetId="2" name="OLE_LINK3" vbProcedure="false">Disconnections!$B$8</definedName>
    <definedName function="false" hidden="false" localSheetId="5" name="OLE_LINK13" vbProcedure="false">Complaints!$B$12</definedName>
    <definedName function="false" hidden="false" localSheetId="6" name="OLE_LINK19" vbProcedure="false">'Compensation Payments'!$C$10</definedName>
    <definedName function="false" hidden="false" localSheetId="6" name="OLE_LINK29" vbProcedure="false">'Compensation Payments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0">
  <si>
    <t xml:space="preserve">Company name:</t>
  </si>
  <si>
    <t xml:space="preserve">Insert Company name</t>
  </si>
  <si>
    <t xml:space="preserve">Electricity Compliance Manual Datasheet - Retail Indicators</t>
  </si>
  <si>
    <t xml:space="preserve">No</t>
  </si>
  <si>
    <t xml:space="preserve">Reference</t>
  </si>
  <si>
    <t xml:space="preserve">Description</t>
  </si>
  <si>
    <t xml:space="preserve">Basis of Reporting</t>
  </si>
  <si>
    <t xml:space="preserve">Number </t>
  </si>
  <si>
    <t xml:space="preserve">Percentage</t>
  </si>
  <si>
    <t xml:space="preserve">A</t>
  </si>
  <si>
    <t xml:space="preserve">Customers</t>
  </si>
  <si>
    <t xml:space="preserve">RA 1</t>
  </si>
  <si>
    <t xml:space="preserve">Code of Conduct clause 13.6(1)(a)</t>
  </si>
  <si>
    <t xml:space="preserve">Total number of residential accounts held by contestable customers</t>
  </si>
  <si>
    <t xml:space="preserve">RA 2</t>
  </si>
  <si>
    <t xml:space="preserve">Code of Conduct clause 13.6(1)(b)</t>
  </si>
  <si>
    <t xml:space="preserve">Total number of residential accounts held by non-contestable customers</t>
  </si>
  <si>
    <t xml:space="preserve">Total number of residential accounts</t>
  </si>
  <si>
    <t xml:space="preserve">RA 3</t>
  </si>
  <si>
    <t xml:space="preserve">Code of Conduct clause 13.6(1)(c)</t>
  </si>
  <si>
    <t xml:space="preserve">Total number of business accounts held by contestable customers</t>
  </si>
  <si>
    <t xml:space="preserve">RA 4</t>
  </si>
  <si>
    <t xml:space="preserve">Code of Conduct clause 13.6(1)(d)</t>
  </si>
  <si>
    <t xml:space="preserve">Total number of business accounts held by non-contestable customers</t>
  </si>
  <si>
    <t xml:space="preserve">Total number of non-residential accounts</t>
  </si>
  <si>
    <t xml:space="preserve">RA 5</t>
  </si>
  <si>
    <t xml:space="preserve">Code of Conduct clause 13.7(a)</t>
  </si>
  <si>
    <t xml:space="preserve">Total number of pre-payment meter customers</t>
  </si>
  <si>
    <t xml:space="preserve">B</t>
  </si>
  <si>
    <t xml:space="preserve">Affordability and Access</t>
  </si>
  <si>
    <t xml:space="preserve">RB 1</t>
  </si>
  <si>
    <t xml:space="preserve">Code of Conduct clause 13.2(1)(a)(i)</t>
  </si>
  <si>
    <t xml:space="preserve">Total number of residential customers who are subject to an instalment plan</t>
  </si>
  <si>
    <t xml:space="preserve">RB 2</t>
  </si>
  <si>
    <t xml:space="preserve">Percentage of residential customers who are subject to an instalment plan </t>
  </si>
  <si>
    <t xml:space="preserve">RB 3</t>
  </si>
  <si>
    <t xml:space="preserve">Code of Conduct clause 13.2(1)(b)(i)</t>
  </si>
  <si>
    <t xml:space="preserve">Total number of non-residential customers who are subject to an instalment plan</t>
  </si>
  <si>
    <t xml:space="preserve">RB 4</t>
  </si>
  <si>
    <t xml:space="preserve">Percentage of non-residential customers who are subject to an instalment plan</t>
  </si>
  <si>
    <t xml:space="preserve">RB 5</t>
  </si>
  <si>
    <t xml:space="preserve">Code of Conduct clause 13.2(1)(a)(ii)</t>
  </si>
  <si>
    <t xml:space="preserve">Total number of residential customers who have been granted additional time to pay their bill under Part 6 {of the Code of Conduct}</t>
  </si>
  <si>
    <t xml:space="preserve">RB 6</t>
  </si>
  <si>
    <t xml:space="preserve">Percentage of residential customers who have been granted additional time to pay their bill under Part 6 {of the Code of Conduct}</t>
  </si>
  <si>
    <t xml:space="preserve">RB 7</t>
  </si>
  <si>
    <t xml:space="preserve">Code of Conduct clause 13.2(1)(b)(ii)</t>
  </si>
  <si>
    <t xml:space="preserve">Total number of non-residential customers who have been granted additional time to pay their bill under Part 6 {of the Code of Conduct}</t>
  </si>
  <si>
    <t xml:space="preserve">RB 8</t>
  </si>
  <si>
    <t xml:space="preserve">Percentage of non-residential customers who have been granted additional time to pay their bill under Part 6 {of the Code of Conduct}</t>
  </si>
  <si>
    <t xml:space="preserve">RB 9</t>
  </si>
  <si>
    <t xml:space="preserve">Code of Conduct clause 13.2(1)(a)(iii)</t>
  </si>
  <si>
    <t xml:space="preserve">Total number of residential customers who have been placed on a shortened billing cycle</t>
  </si>
  <si>
    <t xml:space="preserve">RB 10</t>
  </si>
  <si>
    <t xml:space="preserve">Percentage of residential customers who have been placed on a shortened billing cycle</t>
  </si>
  <si>
    <t xml:space="preserve">RB 11</t>
  </si>
  <si>
    <t xml:space="preserve">Code of Conduct clause 13.2(1)(b)(iii)</t>
  </si>
  <si>
    <t xml:space="preserve">Total number of non-residential customers who have been placed on a shortened billing cycle</t>
  </si>
  <si>
    <t xml:space="preserve">RB 12</t>
  </si>
  <si>
    <t xml:space="preserve">Percentage of non-residential customers who have been placed on a shortened billing cycle</t>
  </si>
  <si>
    <t xml:space="preserve">RB 13</t>
  </si>
  <si>
    <t xml:space="preserve">Code of Conduct clause 13.2(1)(a)(xiii)</t>
  </si>
  <si>
    <t xml:space="preserve">Total number of residential customers who have had direct debit plans terminated</t>
  </si>
  <si>
    <t xml:space="preserve">RB 14</t>
  </si>
  <si>
    <t xml:space="preserve">Percentage of residential customers who have had direct debit plans terminated</t>
  </si>
  <si>
    <t xml:space="preserve">RB 15</t>
  </si>
  <si>
    <t xml:space="preserve">Code of Conduct clause 13.2(1)(b)(vii)</t>
  </si>
  <si>
    <t xml:space="preserve">Total number of non-residential customers who have had direct debit plans terminated</t>
  </si>
  <si>
    <t xml:space="preserve">RB 16</t>
  </si>
  <si>
    <t xml:space="preserve">Percentage of non-residential customers who have had direct debit plans terminated</t>
  </si>
  <si>
    <t xml:space="preserve">C</t>
  </si>
  <si>
    <t xml:space="preserve">Disconnections for Non-Payment</t>
  </si>
  <si>
    <t xml:space="preserve">RC 1</t>
  </si>
  <si>
    <t xml:space="preserve">Code of Conduct clause 13.2(1)(a)(iv)</t>
  </si>
  <si>
    <t xml:space="preserve">Total number of residential customers who have been disconnected in accordance with clauses 7.1 to 7.3 {of the Code of Conduct} for failure to pay a bill</t>
  </si>
  <si>
    <t xml:space="preserve">RC 2</t>
  </si>
  <si>
    <t xml:space="preserve">Percentage of residential customers who have been disconnected in accordance with clauses 7.1 to 7.3 {of the Code of Conduct} for failure to pay a bill</t>
  </si>
  <si>
    <t xml:space="preserve">RC 3</t>
  </si>
  <si>
    <t xml:space="preserve">Code of Conduct clause 13.2(1)(b)(iv)</t>
  </si>
  <si>
    <t xml:space="preserve">Total number of non-residential customers who have been disconnected in accordance with clauses 7.1 to 7.3 {of the Code of Conduct} for failure to pay a bill</t>
  </si>
  <si>
    <t xml:space="preserve">RC 4</t>
  </si>
  <si>
    <t xml:space="preserve">Percentage of non-residential customers who have been disconnected in accordance with clauses 7.1 to 7.3 {of the Code of Conduct} for failure to pay a bill</t>
  </si>
  <si>
    <t xml:space="preserve">RC 5</t>
  </si>
  <si>
    <t xml:space="preserve">Code of Conduct clause 13.2(1)(a)(v)</t>
  </si>
  <si>
    <t xml:space="preserve">Total number of residential customers who have been disconnected who were previously the subject of an instalment plan</t>
  </si>
  <si>
    <t xml:space="preserve">RC 6</t>
  </si>
  <si>
    <t xml:space="preserve">Percentage of residential customers who have been disconnected who were previously the subject of an instalment plan</t>
  </si>
  <si>
    <t xml:space="preserve">RC 7</t>
  </si>
  <si>
    <t xml:space="preserve">Code of Conduct clause 13.2(1)(a)(vi)</t>
  </si>
  <si>
    <t xml:space="preserve">Total number of residential customers who have been disconnected at the same supply address within the past 24 months</t>
  </si>
  <si>
    <t xml:space="preserve">RC 8</t>
  </si>
  <si>
    <t xml:space="preserve">Percentage of residential customers who have been disconnected at the same supply address within the past 24 months</t>
  </si>
  <si>
    <t xml:space="preserve">RC 9</t>
  </si>
  <si>
    <t xml:space="preserve">Code of Conduct clause 13.2(1)(a)(vii)</t>
  </si>
  <si>
    <t xml:space="preserve">Total number of residential customers who have been disconnected while receiving a concession</t>
  </si>
  <si>
    <t xml:space="preserve">RC 10</t>
  </si>
  <si>
    <t xml:space="preserve">Percentage of residential customers who have been disconnected while receiving a concession</t>
  </si>
  <si>
    <t xml:space="preserve">D</t>
  </si>
  <si>
    <t xml:space="preserve">Reconnections</t>
  </si>
  <si>
    <t xml:space="preserve">RD 1</t>
  </si>
  <si>
    <t xml:space="preserve">Code of Conduct clause 13.2(1)(a)(viii)</t>
  </si>
  <si>
    <t xml:space="preserve">Total number of residential customers who have been reconnected at the same supply address in the same name within 7 days of having been disconnected</t>
  </si>
  <si>
    <t xml:space="preserve">RD 2</t>
  </si>
  <si>
    <t xml:space="preserve">Percentage of residential customers who have been reconnected at the same supply address in the same name within 7 days of having been disconnected</t>
  </si>
  <si>
    <t xml:space="preserve">RD 3</t>
  </si>
  <si>
    <t xml:space="preserve">Code of Conduct clause 13.2(1)(b)(v)</t>
  </si>
  <si>
    <t xml:space="preserve">Total number of non-residential customers who have been reconnected at the same supply address in the same name within 7 days of having been disconnected</t>
  </si>
  <si>
    <t xml:space="preserve">RD 4</t>
  </si>
  <si>
    <t xml:space="preserve">Percentage of non-residential customers who have been reconnected at the same supply address in the same name within 7 days of having been disconnected</t>
  </si>
  <si>
    <t xml:space="preserve">RD 5</t>
  </si>
  <si>
    <t xml:space="preserve">Code of Conduct clause 13.2(1)(a)(ix)</t>
  </si>
  <si>
    <t xml:space="preserve">Total number of residential customers who have been reconnected in the same name who were previously the subject of an instalment plan</t>
  </si>
  <si>
    <t xml:space="preserve">RD 6</t>
  </si>
  <si>
    <t xml:space="preserve">Percentage of residential customers who have been reconnected in the same name who were previously the subject of an instalment plan</t>
  </si>
  <si>
    <t xml:space="preserve">RD 7</t>
  </si>
  <si>
    <t xml:space="preserve">Code of Conduct clause 13.2(1)(a)(x)</t>
  </si>
  <si>
    <t xml:space="preserve">Total number of residential customers who have been reconnected in the same name and at the same supply address within the past 24 months</t>
  </si>
  <si>
    <t xml:space="preserve">RD 8</t>
  </si>
  <si>
    <t xml:space="preserve">Percentage of residential customers who have been reconnected in the same name and at the same supply address within the past 24 months</t>
  </si>
  <si>
    <t xml:space="preserve">RD 9</t>
  </si>
  <si>
    <t xml:space="preserve">Code of Conduct clause 13.2(1)(a)(xi)</t>
  </si>
  <si>
    <t xml:space="preserve">Total number of residential customers who have been reconnected and who, immediately prior to disconnection, was receiving a concession</t>
  </si>
  <si>
    <t xml:space="preserve">RD 10</t>
  </si>
  <si>
    <t xml:space="preserve">Percentage of residential customers who have been reconnected and who, immediately prior to disconnection, was receiving a concession</t>
  </si>
  <si>
    <t xml:space="preserve">E</t>
  </si>
  <si>
    <t xml:space="preserve">Security Deposits</t>
  </si>
  <si>
    <t xml:space="preserve">RE 1</t>
  </si>
  <si>
    <t xml:space="preserve">Code of Conduct clause 13.2(1)(a)(xii)</t>
  </si>
  <si>
    <t xml:space="preserve">Total number of residential customers who have lodged security deposits</t>
  </si>
  <si>
    <t xml:space="preserve">RE 2</t>
  </si>
  <si>
    <t xml:space="preserve">Percentage of residential customers who have lodged security deposits</t>
  </si>
  <si>
    <t xml:space="preserve">RE 3</t>
  </si>
  <si>
    <t xml:space="preserve">Code of Conduct clause 13.2(1)(b)(vi)</t>
  </si>
  <si>
    <t xml:space="preserve">Total number of non-residential customers who have lodged security deposits</t>
  </si>
  <si>
    <t xml:space="preserve">RE 4</t>
  </si>
  <si>
    <t xml:space="preserve">Percentage of non-residential customers who have lodged security deposits</t>
  </si>
  <si>
    <t xml:space="preserve">F</t>
  </si>
  <si>
    <t xml:space="preserve">Complaints</t>
  </si>
  <si>
    <t xml:space="preserve">RF 1</t>
  </si>
  <si>
    <t xml:space="preserve">Code of Conduct clause 13.3(1)(a)</t>
  </si>
  <si>
    <t xml:space="preserve">Total number of complaints received from residential customers</t>
  </si>
  <si>
    <t xml:space="preserve">Code of Conduct clause 13.3(1)(b)(i)</t>
  </si>
  <si>
    <t xml:space="preserve">Total number of complaints from residential customers that relate to billing/credit complaints</t>
  </si>
  <si>
    <t xml:space="preserve">RF 2</t>
  </si>
  <si>
    <t xml:space="preserve">The percentage of total complaints from residential customers that relate to billing/credit complaints</t>
  </si>
  <si>
    <t xml:space="preserve">Code of Conduct clause 13.3(1)(b)(ii)</t>
  </si>
  <si>
    <t xml:space="preserve">Total number of complaints from residential customers that relate to transfer complaints</t>
  </si>
  <si>
    <t xml:space="preserve">RF 3</t>
  </si>
  <si>
    <t xml:space="preserve">The percentage of total complaints from residential customers that relate to transfer complaints</t>
  </si>
  <si>
    <t xml:space="preserve">Code of Conduct clause 13.3(1)(b)(iii)</t>
  </si>
  <si>
    <t xml:space="preserve">Total number of complaints from residential customers that relate to marketing complaints</t>
  </si>
  <si>
    <t xml:space="preserve">RF 4</t>
  </si>
  <si>
    <t xml:space="preserve">The percentage of total complaints from residential customers that relate to marketing complaints</t>
  </si>
  <si>
    <t xml:space="preserve">Code of Conduct clause 13.3(1)(b)(iv)</t>
  </si>
  <si>
    <t xml:space="preserve">Total number of complaints from residential customers that relate to other complaints</t>
  </si>
  <si>
    <t xml:space="preserve">RF 5</t>
  </si>
  <si>
    <t xml:space="preserve">The percentage of total complaints from residential customers that relate to other complaints</t>
  </si>
  <si>
    <t xml:space="preserve">Code of Conduct clause 13.3(1)(d)</t>
  </si>
  <si>
    <t xml:space="preserve">Total number of residential customer complaints concluded within 15 business days</t>
  </si>
  <si>
    <t xml:space="preserve">RF 6</t>
  </si>
  <si>
    <t xml:space="preserve">Percentage of residential customer complaints concluded within 15 business days</t>
  </si>
  <si>
    <t xml:space="preserve">RF 7</t>
  </si>
  <si>
    <t xml:space="preserve">Total number of complaints received from non-residential customers</t>
  </si>
  <si>
    <t xml:space="preserve">Total number complaints from non-residential customers that relate to billing/credit complaints</t>
  </si>
  <si>
    <t xml:space="preserve">RF 8</t>
  </si>
  <si>
    <t xml:space="preserve">The percentage of total complaints from non-residential customers that relate to billing/credit complaints</t>
  </si>
  <si>
    <t xml:space="preserve">Total number of complaints from non-residential customers that relate to transfer complaints</t>
  </si>
  <si>
    <t xml:space="preserve">RF 9</t>
  </si>
  <si>
    <t xml:space="preserve">The percentage of total complaints from non-residential customers that relate to transfer complaints</t>
  </si>
  <si>
    <t xml:space="preserve">Total number of complaints from non-residential customers that relate to marketing complaints </t>
  </si>
  <si>
    <t xml:space="preserve">RF 10</t>
  </si>
  <si>
    <t xml:space="preserve">The percentage of total complaints from non-residential customers that relate to marketing complaints </t>
  </si>
  <si>
    <t xml:space="preserve">Total number of complaints from non-residential customers that relate to other complaints</t>
  </si>
  <si>
    <t xml:space="preserve">RF 11</t>
  </si>
  <si>
    <t xml:space="preserve">The percentage of total complaints from non-residential customers that relate to other complaints</t>
  </si>
  <si>
    <t xml:space="preserve">Total number of non-residential customer complaints concluded within 15 business days</t>
  </si>
  <si>
    <t xml:space="preserve">RF 12</t>
  </si>
  <si>
    <t xml:space="preserve">The percentage of non-residential customer complaints concluded within 15 business days</t>
  </si>
  <si>
    <t xml:space="preserve">RF 13</t>
  </si>
  <si>
    <t xml:space="preserve">Code of Conduct clause 13.7(b)</t>
  </si>
  <si>
    <t xml:space="preserve">Total number of complaints, other than those complaints specified in clause 13.13(a) {of the Code}, relating to a pre-payment meter customer</t>
  </si>
  <si>
    <t xml:space="preserve">Code of Conduct clause 13.7(d)</t>
  </si>
  <si>
    <t xml:space="preserve">Total number of pre-payment meter complaints, other than those complaints specified in clause 13.13(a) {of the Code}, concluded within 15 business days</t>
  </si>
  <si>
    <t xml:space="preserve">RF 14</t>
  </si>
  <si>
    <t xml:space="preserve">Percentage of pre-payment meter complaints, other than those complaints specified in clause 13.13(a) {of the Code}, concluded within 15 business days</t>
  </si>
  <si>
    <t xml:space="preserve">Value ($)</t>
  </si>
  <si>
    <t xml:space="preserve">G</t>
  </si>
  <si>
    <t xml:space="preserve">Compensation Payments</t>
  </si>
  <si>
    <t xml:space="preserve">RG 1</t>
  </si>
  <si>
    <t xml:space="preserve">Code of Conduct clause 13.4(a)</t>
  </si>
  <si>
    <t xml:space="preserve">Total number of payments made under clause 14.1 {of the Code of Conduct}</t>
  </si>
  <si>
    <t xml:space="preserve">RG 2</t>
  </si>
  <si>
    <t xml:space="preserve">Average amount of payments made under clause 14.1 {of the Code of Conduct}</t>
  </si>
  <si>
    <t xml:space="preserve">RG 3</t>
  </si>
  <si>
    <t xml:space="preserve">Code of Conduct clause 13.4(b)</t>
  </si>
  <si>
    <t xml:space="preserve">Total number of payments made under clause 14.2 { of the Code of Conduct}</t>
  </si>
  <si>
    <t xml:space="preserve">RG 4</t>
  </si>
  <si>
    <t xml:space="preserve">Average amount of payments made under clause 14.2 { of the Code of Conduct}</t>
  </si>
  <si>
    <t xml:space="preserve">RG 5</t>
  </si>
  <si>
    <t xml:space="preserve">Code of Conduct clause 13.4(c)</t>
  </si>
  <si>
    <t xml:space="preserve">Total number of payments made under clause 14.3 { of the Code of Conduct}</t>
  </si>
  <si>
    <t xml:space="preserve">RG 6</t>
  </si>
  <si>
    <t xml:space="preserve">Average amount of payments made under clause 14.3 { of the Code of Conduct}</t>
  </si>
  <si>
    <t xml:space="preserve">H</t>
  </si>
  <si>
    <t xml:space="preserve">Call Centre Performance</t>
  </si>
  <si>
    <t xml:space="preserve">RH 1</t>
  </si>
  <si>
    <t xml:space="preserve">Code of Conduct clause 13.5(a)</t>
  </si>
  <si>
    <t xml:space="preserve">Total number of telephone calls to an operator</t>
  </si>
  <si>
    <t xml:space="preserve">RH 2</t>
  </si>
  <si>
    <t xml:space="preserve">Code of Conduct clause 13.5(b)</t>
  </si>
  <si>
    <t xml:space="preserve">Total number of telephone calls to an operator responded to within 30 seconds</t>
  </si>
  <si>
    <t xml:space="preserve">RH 3</t>
  </si>
  <si>
    <t xml:space="preserve">Percentage of telephone calls to an operator responded to within 30 seconds</t>
  </si>
  <si>
    <t xml:space="preserve">RH 4</t>
  </si>
  <si>
    <t xml:space="preserve">Code of Conduct clause 13.5(c)</t>
  </si>
  <si>
    <t xml:space="preserve">Average duration (in seconds) before call answered by operator</t>
  </si>
  <si>
    <t xml:space="preserve">Code of Conduct clause 13.5(d)</t>
  </si>
  <si>
    <t xml:space="preserve">Total number of calls that were unanswered</t>
  </si>
  <si>
    <t xml:space="preserve">RH 5</t>
  </si>
  <si>
    <t xml:space="preserve">Percentage of calls that were unanswe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0.0%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5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5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4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5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4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4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5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4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5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6.75" hidden="false" customHeight="true" outlineLevel="0" collapsed="false">
      <c r="A3" s="5"/>
      <c r="B3" s="5"/>
      <c r="C3" s="5"/>
      <c r="D3" s="5"/>
      <c r="E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10"/>
      <c r="G4" s="11"/>
    </row>
    <row r="5" customFormat="false" ht="18.75" hidden="false" customHeight="true" outlineLevel="0" collapsed="false">
      <c r="A5" s="12"/>
      <c r="B5" s="13"/>
      <c r="C5" s="14"/>
      <c r="D5" s="15" t="s">
        <v>7</v>
      </c>
      <c r="E5" s="16" t="s">
        <v>8</v>
      </c>
      <c r="F5" s="10"/>
      <c r="G5" s="11"/>
    </row>
    <row r="6" customFormat="false" ht="13.5" hidden="true" customHeight="false" outlineLevel="0" collapsed="false">
      <c r="A6" s="17"/>
      <c r="B6" s="17"/>
      <c r="C6" s="18"/>
      <c r="D6" s="19" t="s">
        <v>7</v>
      </c>
      <c r="E6" s="20" t="s">
        <v>8</v>
      </c>
    </row>
    <row r="7" customFormat="false" ht="20.25" hidden="false" customHeight="true" outlineLevel="0" collapsed="false">
      <c r="A7" s="21" t="s">
        <v>9</v>
      </c>
      <c r="B7" s="22"/>
      <c r="C7" s="22" t="s">
        <v>10</v>
      </c>
      <c r="D7" s="23"/>
      <c r="E7" s="24"/>
    </row>
    <row r="8" customFormat="false" ht="27.75" hidden="false" customHeight="true" outlineLevel="0" collapsed="false">
      <c r="A8" s="25" t="s">
        <v>11</v>
      </c>
      <c r="B8" s="26" t="s">
        <v>12</v>
      </c>
      <c r="C8" s="27" t="s">
        <v>13</v>
      </c>
      <c r="D8" s="28"/>
      <c r="E8" s="29"/>
    </row>
    <row r="9" customFormat="false" ht="28.5" hidden="false" customHeight="true" outlineLevel="0" collapsed="false">
      <c r="A9" s="30" t="s">
        <v>14</v>
      </c>
      <c r="B9" s="31" t="s">
        <v>15</v>
      </c>
      <c r="C9" s="32" t="s">
        <v>16</v>
      </c>
      <c r="D9" s="33"/>
      <c r="E9" s="34"/>
    </row>
    <row r="10" customFormat="false" ht="28.5" hidden="false" customHeight="true" outlineLevel="0" collapsed="false">
      <c r="A10" s="30"/>
      <c r="B10" s="31"/>
      <c r="C10" s="32" t="s">
        <v>17</v>
      </c>
      <c r="D10" s="35" t="n">
        <f aca="false">IF(AND(D8=" ",D9=" ")," ",SUM(D8:D9))</f>
        <v>0</v>
      </c>
      <c r="E10" s="34"/>
    </row>
    <row r="11" customFormat="false" ht="28.5" hidden="false" customHeight="true" outlineLevel="0" collapsed="false">
      <c r="A11" s="30" t="s">
        <v>18</v>
      </c>
      <c r="B11" s="31" t="s">
        <v>19</v>
      </c>
      <c r="C11" s="36" t="s">
        <v>20</v>
      </c>
      <c r="D11" s="33"/>
      <c r="E11" s="34"/>
    </row>
    <row r="12" customFormat="false" ht="28.5" hidden="false" customHeight="true" outlineLevel="0" collapsed="false">
      <c r="A12" s="30" t="s">
        <v>21</v>
      </c>
      <c r="B12" s="31" t="s">
        <v>22</v>
      </c>
      <c r="C12" s="32" t="s">
        <v>23</v>
      </c>
      <c r="D12" s="33"/>
      <c r="E12" s="34"/>
    </row>
    <row r="13" customFormat="false" ht="28.5" hidden="false" customHeight="true" outlineLevel="0" collapsed="false">
      <c r="A13" s="37"/>
      <c r="B13" s="38"/>
      <c r="C13" s="39" t="s">
        <v>24</v>
      </c>
      <c r="D13" s="35" t="n">
        <f aca="false">IF(AND(D11=" ",D12=" ")," ",SUM(D11:D12))</f>
        <v>0</v>
      </c>
      <c r="E13" s="40"/>
    </row>
    <row r="14" customFormat="false" ht="28.5" hidden="false" customHeight="true" outlineLevel="0" collapsed="false">
      <c r="A14" s="41" t="s">
        <v>25</v>
      </c>
      <c r="B14" s="42" t="s">
        <v>26</v>
      </c>
      <c r="C14" s="43" t="s">
        <v>27</v>
      </c>
      <c r="D14" s="44"/>
      <c r="E14" s="45"/>
    </row>
  </sheetData>
  <sheetProtection sheet="true" password="e077" scenarios="true"/>
  <mergeCells count="2">
    <mergeCell ref="A2:E2"/>
    <mergeCell ref="D4:E4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Electricity Compliance Reporting Manual - Data Sheets -&amp;A&amp;R Page &amp;P 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6.75" hidden="false" customHeight="true" outlineLevel="0" collapsed="false">
      <c r="A3" s="5"/>
      <c r="B3" s="5"/>
      <c r="C3" s="5"/>
      <c r="D3" s="5"/>
      <c r="E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46" t="s">
        <v>6</v>
      </c>
      <c r="E4" s="46"/>
      <c r="F4" s="10"/>
      <c r="G4" s="11"/>
    </row>
    <row r="5" customFormat="false" ht="18.75" hidden="false" customHeight="true" outlineLevel="0" collapsed="false">
      <c r="A5" s="12"/>
      <c r="B5" s="13"/>
      <c r="C5" s="14"/>
      <c r="D5" s="47" t="s">
        <v>7</v>
      </c>
      <c r="E5" s="16" t="s">
        <v>8</v>
      </c>
      <c r="F5" s="10"/>
      <c r="G5" s="11"/>
    </row>
    <row r="6" customFormat="false" ht="13.5" hidden="true" customHeight="false" outlineLevel="0" collapsed="false">
      <c r="A6" s="17"/>
      <c r="B6" s="17"/>
      <c r="C6" s="18"/>
      <c r="D6" s="19" t="s">
        <v>7</v>
      </c>
      <c r="E6" s="48" t="s">
        <v>8</v>
      </c>
    </row>
    <row r="7" customFormat="false" ht="27" hidden="false" customHeight="true" outlineLevel="0" collapsed="false">
      <c r="A7" s="21" t="s">
        <v>28</v>
      </c>
      <c r="B7" s="22"/>
      <c r="C7" s="22" t="s">
        <v>29</v>
      </c>
      <c r="D7" s="23"/>
      <c r="E7" s="24"/>
    </row>
    <row r="8" s="54" customFormat="true" ht="38.25" hidden="false" customHeight="false" outlineLevel="0" collapsed="false">
      <c r="A8" s="49" t="s">
        <v>30</v>
      </c>
      <c r="B8" s="50" t="s">
        <v>31</v>
      </c>
      <c r="C8" s="51" t="s">
        <v>32</v>
      </c>
      <c r="D8" s="52"/>
      <c r="E8" s="53"/>
    </row>
    <row r="9" s="54" customFormat="true" ht="38.25" hidden="false" customHeight="false" outlineLevel="0" collapsed="false">
      <c r="A9" s="55" t="s">
        <v>33</v>
      </c>
      <c r="B9" s="56" t="s">
        <v>31</v>
      </c>
      <c r="C9" s="57" t="s">
        <v>34</v>
      </c>
      <c r="D9" s="58"/>
      <c r="E9" s="59" t="str">
        <f aca="false">IF(OR(D8=" ",D8=0,Customers!D$10=0,Customers!D$10=" ")," ",D8/Customers!D$10)</f>
        <v> </v>
      </c>
    </row>
    <row r="10" s="54" customFormat="true" ht="38.25" hidden="false" customHeight="false" outlineLevel="0" collapsed="false">
      <c r="A10" s="55" t="s">
        <v>35</v>
      </c>
      <c r="B10" s="56" t="s">
        <v>36</v>
      </c>
      <c r="C10" s="57" t="s">
        <v>37</v>
      </c>
      <c r="D10" s="60"/>
      <c r="E10" s="61"/>
    </row>
    <row r="11" s="54" customFormat="true" ht="38.25" hidden="false" customHeight="false" outlineLevel="0" collapsed="false">
      <c r="A11" s="55" t="s">
        <v>38</v>
      </c>
      <c r="B11" s="56" t="s">
        <v>36</v>
      </c>
      <c r="C11" s="57" t="s">
        <v>39</v>
      </c>
      <c r="D11" s="58"/>
      <c r="E11" s="59" t="str">
        <f aca="false">IF(OR(D10=" ",D10=0,Customers!D$13=0,Customers!D$13=" ")," ",D10/Customers!D$13)</f>
        <v> </v>
      </c>
    </row>
    <row r="12" s="54" customFormat="true" ht="38.25" hidden="false" customHeight="false" outlineLevel="0" collapsed="false">
      <c r="A12" s="55" t="s">
        <v>40</v>
      </c>
      <c r="B12" s="56" t="s">
        <v>41</v>
      </c>
      <c r="C12" s="57" t="s">
        <v>42</v>
      </c>
      <c r="D12" s="60"/>
      <c r="E12" s="61"/>
    </row>
    <row r="13" s="54" customFormat="true" ht="36" hidden="false" customHeight="false" outlineLevel="0" collapsed="false">
      <c r="A13" s="62" t="s">
        <v>43</v>
      </c>
      <c r="B13" s="63" t="s">
        <v>41</v>
      </c>
      <c r="C13" s="64" t="s">
        <v>44</v>
      </c>
      <c r="D13" s="58"/>
      <c r="E13" s="59" t="str">
        <f aca="false">IF(OR(D12=" ",D12=0,Customers!D$10=0,Customers!D$10=" ")," ",D12/Customers!D$10)</f>
        <v> </v>
      </c>
    </row>
    <row r="14" s="54" customFormat="true" ht="36" hidden="false" customHeight="false" outlineLevel="0" collapsed="false">
      <c r="A14" s="62" t="s">
        <v>45</v>
      </c>
      <c r="B14" s="63" t="s">
        <v>46</v>
      </c>
      <c r="C14" s="64" t="s">
        <v>47</v>
      </c>
      <c r="D14" s="60"/>
      <c r="E14" s="61"/>
    </row>
    <row r="15" s="54" customFormat="true" ht="36" hidden="false" customHeight="false" outlineLevel="0" collapsed="false">
      <c r="A15" s="62" t="s">
        <v>48</v>
      </c>
      <c r="B15" s="63" t="s">
        <v>46</v>
      </c>
      <c r="C15" s="64" t="s">
        <v>49</v>
      </c>
      <c r="D15" s="58"/>
      <c r="E15" s="59" t="str">
        <f aca="false">IF(OR(D14=" ",D14=0,Customers!D$13=0,Customers!D$13=" ")," ",D14/Customers!D$13)</f>
        <v> </v>
      </c>
    </row>
    <row r="16" s="54" customFormat="true" ht="36" hidden="false" customHeight="false" outlineLevel="0" collapsed="false">
      <c r="A16" s="62" t="s">
        <v>50</v>
      </c>
      <c r="B16" s="63" t="s">
        <v>51</v>
      </c>
      <c r="C16" s="64" t="s">
        <v>52</v>
      </c>
      <c r="D16" s="60"/>
      <c r="E16" s="61"/>
    </row>
    <row r="17" s="54" customFormat="true" ht="36" hidden="false" customHeight="false" outlineLevel="0" collapsed="false">
      <c r="A17" s="62" t="s">
        <v>53</v>
      </c>
      <c r="B17" s="63" t="s">
        <v>51</v>
      </c>
      <c r="C17" s="64" t="s">
        <v>54</v>
      </c>
      <c r="D17" s="58"/>
      <c r="E17" s="59" t="str">
        <f aca="false">IF(OR(D16=" ",D16=0,Customers!D$10=0,Customers!D$10=" ")," ",D16/Customers!D$10)</f>
        <v> </v>
      </c>
    </row>
    <row r="18" s="54" customFormat="true" ht="36" hidden="false" customHeight="false" outlineLevel="0" collapsed="false">
      <c r="A18" s="62" t="s">
        <v>55</v>
      </c>
      <c r="B18" s="63" t="s">
        <v>56</v>
      </c>
      <c r="C18" s="64" t="s">
        <v>57</v>
      </c>
      <c r="D18" s="60"/>
      <c r="E18" s="61"/>
    </row>
    <row r="19" s="54" customFormat="true" ht="36" hidden="false" customHeight="false" outlineLevel="0" collapsed="false">
      <c r="A19" s="62" t="s">
        <v>58</v>
      </c>
      <c r="B19" s="63" t="s">
        <v>56</v>
      </c>
      <c r="C19" s="64" t="s">
        <v>59</v>
      </c>
      <c r="D19" s="58"/>
      <c r="E19" s="59" t="str">
        <f aca="false">IF(OR(D18=" ",D18=0,Customers!D$13=0,Customers!D$13=" ")," ",D18/Customers!D$13)</f>
        <v> </v>
      </c>
    </row>
    <row r="20" s="54" customFormat="true" ht="36" hidden="false" customHeight="false" outlineLevel="0" collapsed="false">
      <c r="A20" s="62" t="s">
        <v>60</v>
      </c>
      <c r="B20" s="63" t="s">
        <v>61</v>
      </c>
      <c r="C20" s="64" t="s">
        <v>62</v>
      </c>
      <c r="D20" s="60"/>
      <c r="E20" s="61"/>
    </row>
    <row r="21" s="54" customFormat="true" ht="36" hidden="false" customHeight="false" outlineLevel="0" collapsed="false">
      <c r="A21" s="62" t="s">
        <v>63</v>
      </c>
      <c r="B21" s="63" t="s">
        <v>61</v>
      </c>
      <c r="C21" s="64" t="s">
        <v>64</v>
      </c>
      <c r="D21" s="58"/>
      <c r="E21" s="59" t="str">
        <f aca="false">IF(OR(D20=" ",D20=0,Customers!D$10=0,Customers!D$10=" ")," ",D20/Customers!D$10)</f>
        <v> </v>
      </c>
    </row>
    <row r="22" s="54" customFormat="true" ht="36" hidden="false" customHeight="false" outlineLevel="0" collapsed="false">
      <c r="A22" s="62" t="s">
        <v>65</v>
      </c>
      <c r="B22" s="63" t="s">
        <v>66</v>
      </c>
      <c r="C22" s="64" t="s">
        <v>67</v>
      </c>
      <c r="D22" s="60"/>
      <c r="E22" s="61"/>
    </row>
    <row r="23" s="54" customFormat="true" ht="36.75" hidden="false" customHeight="false" outlineLevel="0" collapsed="false">
      <c r="A23" s="65" t="s">
        <v>68</v>
      </c>
      <c r="B23" s="66" t="s">
        <v>66</v>
      </c>
      <c r="C23" s="67" t="s">
        <v>69</v>
      </c>
      <c r="D23" s="68"/>
      <c r="E23" s="69" t="str">
        <f aca="false">IF(OR(D22=" ",D22=0,Customers!D$13=0,Customers!D$13=" ")," ",D22/Customers!D$13)</f>
        <v> </v>
      </c>
      <c r="F23" s="70"/>
    </row>
  </sheetData>
  <sheetProtection sheet="true" password="e077" scenarios="true"/>
  <mergeCells count="2">
    <mergeCell ref="A2:E2"/>
    <mergeCell ref="D4:E4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Electricity Compliance Reporting Manual - Data Sheets -&amp;A&amp;C &amp;RPage &amp;P 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6.75" hidden="false" customHeight="true" outlineLevel="0" collapsed="false">
      <c r="A3" s="5"/>
      <c r="B3" s="5"/>
      <c r="C3" s="5"/>
      <c r="D3" s="5"/>
      <c r="E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71" t="s">
        <v>6</v>
      </c>
      <c r="E4" s="71"/>
      <c r="F4" s="10"/>
      <c r="G4" s="11"/>
    </row>
    <row r="5" customFormat="false" ht="18.75" hidden="false" customHeight="true" outlineLevel="0" collapsed="false">
      <c r="A5" s="12"/>
      <c r="B5" s="13"/>
      <c r="C5" s="14"/>
      <c r="D5" s="47" t="s">
        <v>7</v>
      </c>
      <c r="E5" s="16" t="s">
        <v>8</v>
      </c>
      <c r="F5" s="10"/>
      <c r="G5" s="11"/>
    </row>
    <row r="6" customFormat="false" ht="13.5" hidden="true" customHeight="false" outlineLevel="0" collapsed="false">
      <c r="A6" s="17"/>
      <c r="B6" s="17"/>
      <c r="C6" s="18"/>
      <c r="D6" s="19" t="s">
        <v>7</v>
      </c>
      <c r="E6" s="48" t="s">
        <v>8</v>
      </c>
    </row>
    <row r="7" customFormat="false" ht="22.5" hidden="false" customHeight="true" outlineLevel="0" collapsed="false">
      <c r="A7" s="21" t="s">
        <v>70</v>
      </c>
      <c r="B7" s="22"/>
      <c r="C7" s="72" t="s">
        <v>71</v>
      </c>
      <c r="D7" s="23"/>
      <c r="E7" s="24"/>
    </row>
    <row r="8" customFormat="false" ht="38.25" hidden="false" customHeight="false" outlineLevel="0" collapsed="false">
      <c r="A8" s="25" t="s">
        <v>72</v>
      </c>
      <c r="B8" s="26" t="s">
        <v>73</v>
      </c>
      <c r="C8" s="27" t="s">
        <v>74</v>
      </c>
      <c r="D8" s="28"/>
      <c r="E8" s="73"/>
    </row>
    <row r="9" customFormat="false" ht="38.25" hidden="false" customHeight="false" outlineLevel="0" collapsed="false">
      <c r="A9" s="30" t="s">
        <v>75</v>
      </c>
      <c r="B9" s="31" t="s">
        <v>73</v>
      </c>
      <c r="C9" s="36" t="s">
        <v>76</v>
      </c>
      <c r="D9" s="74"/>
      <c r="E9" s="59" t="str">
        <f aca="false">IF(OR(D8=" ",D8=0,Customers!D$10=0,Customers!D$10=" ")," ",D8/Customers!D$10)</f>
        <v> </v>
      </c>
    </row>
    <row r="10" customFormat="false" ht="38.25" hidden="false" customHeight="false" outlineLevel="0" collapsed="false">
      <c r="A10" s="30" t="s">
        <v>77</v>
      </c>
      <c r="B10" s="31" t="s">
        <v>78</v>
      </c>
      <c r="C10" s="36" t="s">
        <v>79</v>
      </c>
      <c r="D10" s="33"/>
      <c r="E10" s="75"/>
    </row>
    <row r="11" customFormat="false" ht="38.25" hidden="false" customHeight="false" outlineLevel="0" collapsed="false">
      <c r="A11" s="30" t="s">
        <v>80</v>
      </c>
      <c r="B11" s="31" t="s">
        <v>78</v>
      </c>
      <c r="C11" s="36" t="s">
        <v>81</v>
      </c>
      <c r="D11" s="74"/>
      <c r="E11" s="59" t="str">
        <f aca="false">IF(OR(D10=" ",D10=0,Customers!D$13=0,Customers!D$13=" ")," ",D10/Customers!D$13)</f>
        <v> </v>
      </c>
    </row>
    <row r="12" customFormat="false" ht="38.25" hidden="false" customHeight="false" outlineLevel="0" collapsed="false">
      <c r="A12" s="30" t="s">
        <v>82</v>
      </c>
      <c r="B12" s="31" t="s">
        <v>83</v>
      </c>
      <c r="C12" s="36" t="s">
        <v>84</v>
      </c>
      <c r="D12" s="33"/>
      <c r="E12" s="75"/>
    </row>
    <row r="13" customFormat="false" ht="38.25" hidden="false" customHeight="false" outlineLevel="0" collapsed="false">
      <c r="A13" s="30" t="s">
        <v>85</v>
      </c>
      <c r="B13" s="31" t="s">
        <v>83</v>
      </c>
      <c r="C13" s="36" t="s">
        <v>86</v>
      </c>
      <c r="D13" s="74"/>
      <c r="E13" s="59" t="str">
        <f aca="false">IF(OR(D12=" ",D12=0,Customers!D$10=0,Customers!D$10=" ")," ",D12/Customers!D$10)</f>
        <v> </v>
      </c>
    </row>
    <row r="14" customFormat="false" ht="38.25" hidden="false" customHeight="false" outlineLevel="0" collapsed="false">
      <c r="A14" s="30" t="s">
        <v>87</v>
      </c>
      <c r="B14" s="31" t="s">
        <v>88</v>
      </c>
      <c r="C14" s="36" t="s">
        <v>89</v>
      </c>
      <c r="D14" s="33"/>
      <c r="E14" s="75"/>
    </row>
    <row r="15" customFormat="false" ht="38.25" hidden="false" customHeight="false" outlineLevel="0" collapsed="false">
      <c r="A15" s="30" t="s">
        <v>90</v>
      </c>
      <c r="B15" s="31" t="s">
        <v>88</v>
      </c>
      <c r="C15" s="36" t="s">
        <v>91</v>
      </c>
      <c r="D15" s="74"/>
      <c r="E15" s="59" t="str">
        <f aca="false">IF(OR(D14=" ",D14=0,Customers!D$13=0,Customers!D$13=" ")," ",D14/Customers!D$13)</f>
        <v> </v>
      </c>
    </row>
    <row r="16" customFormat="false" ht="38.25" hidden="false" customHeight="false" outlineLevel="0" collapsed="false">
      <c r="A16" s="30" t="s">
        <v>92</v>
      </c>
      <c r="B16" s="31" t="s">
        <v>93</v>
      </c>
      <c r="C16" s="36" t="s">
        <v>94</v>
      </c>
      <c r="D16" s="33"/>
      <c r="E16" s="75"/>
    </row>
    <row r="17" customFormat="false" ht="39" hidden="false" customHeight="false" outlineLevel="0" collapsed="false">
      <c r="A17" s="76" t="s">
        <v>95</v>
      </c>
      <c r="B17" s="42" t="s">
        <v>93</v>
      </c>
      <c r="C17" s="77" t="s">
        <v>96</v>
      </c>
      <c r="D17" s="78"/>
      <c r="E17" s="69" t="str">
        <f aca="false">IF(OR(D16=" ",D16=0,Customers!D$10=0,Customers!D$10=" ")," ",D16/Customers!D$10)</f>
        <v> </v>
      </c>
    </row>
  </sheetData>
  <sheetProtection sheet="true" password="e077" scenarios="true"/>
  <mergeCells count="2">
    <mergeCell ref="A2:E2"/>
    <mergeCell ref="D4:E4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Electricity Compliance Reporting Manual - Data Sheets -&amp;A&amp;R Page &amp;P 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6.75" hidden="false" customHeight="true" outlineLevel="0" collapsed="false">
      <c r="A3" s="5"/>
      <c r="B3" s="5"/>
      <c r="C3" s="5"/>
      <c r="D3" s="5"/>
      <c r="E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71" t="s">
        <v>6</v>
      </c>
      <c r="E4" s="71"/>
      <c r="F4" s="10"/>
      <c r="G4" s="11"/>
    </row>
    <row r="5" customFormat="false" ht="18.75" hidden="false" customHeight="true" outlineLevel="0" collapsed="false">
      <c r="A5" s="12"/>
      <c r="B5" s="13"/>
      <c r="C5" s="14"/>
      <c r="D5" s="47" t="s">
        <v>7</v>
      </c>
      <c r="E5" s="16" t="s">
        <v>8</v>
      </c>
      <c r="F5" s="10"/>
      <c r="G5" s="11"/>
    </row>
    <row r="6" customFormat="false" ht="13.5" hidden="true" customHeight="false" outlineLevel="0" collapsed="false">
      <c r="A6" s="17"/>
      <c r="B6" s="17"/>
      <c r="C6" s="18"/>
      <c r="D6" s="19" t="s">
        <v>7</v>
      </c>
      <c r="E6" s="48" t="s">
        <v>8</v>
      </c>
    </row>
    <row r="7" customFormat="false" ht="23.25" hidden="false" customHeight="true" outlineLevel="0" collapsed="false">
      <c r="A7" s="21" t="s">
        <v>97</v>
      </c>
      <c r="B7" s="22"/>
      <c r="C7" s="72" t="s">
        <v>98</v>
      </c>
      <c r="D7" s="23"/>
      <c r="E7" s="24"/>
    </row>
    <row r="8" customFormat="false" ht="38.25" hidden="false" customHeight="false" outlineLevel="0" collapsed="false">
      <c r="A8" s="25" t="s">
        <v>99</v>
      </c>
      <c r="B8" s="26" t="s">
        <v>100</v>
      </c>
      <c r="C8" s="27" t="s">
        <v>101</v>
      </c>
      <c r="D8" s="28"/>
      <c r="E8" s="73"/>
    </row>
    <row r="9" customFormat="false" ht="38.25" hidden="false" customHeight="false" outlineLevel="0" collapsed="false">
      <c r="A9" s="30" t="s">
        <v>102</v>
      </c>
      <c r="B9" s="31" t="s">
        <v>100</v>
      </c>
      <c r="C9" s="36" t="s">
        <v>103</v>
      </c>
      <c r="D9" s="74"/>
      <c r="E9" s="59" t="str">
        <f aca="false">IF(OR(D8=" ",D8=0,Customers!D$10=0,Customers!D$10=" ")," ",D8/Customers!D$10)</f>
        <v> </v>
      </c>
    </row>
    <row r="10" customFormat="false" ht="38.25" hidden="false" customHeight="false" outlineLevel="0" collapsed="false">
      <c r="A10" s="30" t="s">
        <v>104</v>
      </c>
      <c r="B10" s="31" t="s">
        <v>105</v>
      </c>
      <c r="C10" s="36" t="s">
        <v>106</v>
      </c>
      <c r="D10" s="33"/>
      <c r="E10" s="75"/>
    </row>
    <row r="11" customFormat="false" ht="38.25" hidden="false" customHeight="false" outlineLevel="0" collapsed="false">
      <c r="A11" s="30" t="s">
        <v>107</v>
      </c>
      <c r="B11" s="31" t="s">
        <v>105</v>
      </c>
      <c r="C11" s="36" t="s">
        <v>108</v>
      </c>
      <c r="D11" s="74"/>
      <c r="E11" s="59" t="str">
        <f aca="false">IF(OR(D10=" ",D10=0,Customers!D$13=0,Customers!D$13=" ")," ",D10/Customers!D$13)</f>
        <v> </v>
      </c>
    </row>
    <row r="12" customFormat="false" ht="38.25" hidden="false" customHeight="false" outlineLevel="0" collapsed="false">
      <c r="A12" s="30" t="s">
        <v>109</v>
      </c>
      <c r="B12" s="31" t="s">
        <v>110</v>
      </c>
      <c r="C12" s="36" t="s">
        <v>111</v>
      </c>
      <c r="D12" s="33"/>
      <c r="E12" s="75"/>
    </row>
    <row r="13" customFormat="false" ht="38.25" hidden="false" customHeight="false" outlineLevel="0" collapsed="false">
      <c r="A13" s="30" t="s">
        <v>112</v>
      </c>
      <c r="B13" s="31" t="s">
        <v>110</v>
      </c>
      <c r="C13" s="36" t="s">
        <v>113</v>
      </c>
      <c r="D13" s="74"/>
      <c r="E13" s="59" t="str">
        <f aca="false">IF(OR(D12=" ",D12=0,Customers!D$10=0,Customers!D$10=" ")," ",D12/Customers!D$10)</f>
        <v> </v>
      </c>
    </row>
    <row r="14" customFormat="false" ht="38.25" hidden="false" customHeight="false" outlineLevel="0" collapsed="false">
      <c r="A14" s="30" t="s">
        <v>114</v>
      </c>
      <c r="B14" s="31" t="s">
        <v>115</v>
      </c>
      <c r="C14" s="36" t="s">
        <v>116</v>
      </c>
      <c r="D14" s="33"/>
      <c r="E14" s="75"/>
    </row>
    <row r="15" customFormat="false" ht="38.25" hidden="false" customHeight="false" outlineLevel="0" collapsed="false">
      <c r="A15" s="30" t="s">
        <v>117</v>
      </c>
      <c r="B15" s="31" t="s">
        <v>115</v>
      </c>
      <c r="C15" s="36" t="s">
        <v>118</v>
      </c>
      <c r="D15" s="74"/>
      <c r="E15" s="59" t="str">
        <f aca="false">IF(OR(D14=" ",D14=0,Customers!D$10=0,Customers!D$10=" ")," ",D14/Customers!D$10)</f>
        <v> </v>
      </c>
    </row>
    <row r="16" customFormat="false" ht="38.25" hidden="false" customHeight="false" outlineLevel="0" collapsed="false">
      <c r="A16" s="30" t="s">
        <v>119</v>
      </c>
      <c r="B16" s="31" t="s">
        <v>120</v>
      </c>
      <c r="C16" s="36" t="s">
        <v>121</v>
      </c>
      <c r="D16" s="33"/>
      <c r="E16" s="75"/>
    </row>
    <row r="17" customFormat="false" ht="39" hidden="false" customHeight="false" outlineLevel="0" collapsed="false">
      <c r="A17" s="41" t="s">
        <v>122</v>
      </c>
      <c r="B17" s="42" t="s">
        <v>120</v>
      </c>
      <c r="C17" s="43" t="s">
        <v>123</v>
      </c>
      <c r="D17" s="78"/>
      <c r="E17" s="69" t="str">
        <f aca="false">IF(OR(D16=" ",D16=0,Customers!D$10=0,Customers!D$10=" ")," ",D16/Customers!D$10)</f>
        <v> </v>
      </c>
    </row>
  </sheetData>
  <sheetProtection sheet="true" password="e077" scenarios="true"/>
  <mergeCells count="2">
    <mergeCell ref="A2:E2"/>
    <mergeCell ref="D4:E4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Electricity Compliance Reporting Manual - Data Sheets -&amp;A&amp;R Page &amp;P  of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6.75" hidden="false" customHeight="true" outlineLevel="0" collapsed="false">
      <c r="A3" s="5"/>
      <c r="B3" s="5"/>
      <c r="C3" s="5"/>
      <c r="D3" s="5"/>
      <c r="E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71" t="s">
        <v>6</v>
      </c>
      <c r="E4" s="71"/>
      <c r="F4" s="10"/>
      <c r="G4" s="11"/>
    </row>
    <row r="5" customFormat="false" ht="18.75" hidden="false" customHeight="true" outlineLevel="0" collapsed="false">
      <c r="A5" s="12"/>
      <c r="B5" s="13"/>
      <c r="C5" s="14"/>
      <c r="D5" s="47" t="s">
        <v>7</v>
      </c>
      <c r="E5" s="16" t="s">
        <v>8</v>
      </c>
      <c r="F5" s="10"/>
      <c r="G5" s="11"/>
    </row>
    <row r="6" customFormat="false" ht="13.5" hidden="true" customHeight="false" outlineLevel="0" collapsed="false">
      <c r="A6" s="17"/>
      <c r="B6" s="17"/>
      <c r="C6" s="18"/>
      <c r="D6" s="19" t="s">
        <v>7</v>
      </c>
      <c r="E6" s="48" t="s">
        <v>8</v>
      </c>
    </row>
    <row r="7" customFormat="false" ht="23.25" hidden="false" customHeight="true" outlineLevel="0" collapsed="false">
      <c r="A7" s="21" t="s">
        <v>124</v>
      </c>
      <c r="B7" s="22"/>
      <c r="C7" s="72" t="s">
        <v>125</v>
      </c>
      <c r="D7" s="23"/>
      <c r="E7" s="24"/>
    </row>
    <row r="8" customFormat="false" ht="38.25" hidden="false" customHeight="false" outlineLevel="0" collapsed="false">
      <c r="A8" s="25" t="s">
        <v>126</v>
      </c>
      <c r="B8" s="26" t="s">
        <v>127</v>
      </c>
      <c r="C8" s="27" t="s">
        <v>128</v>
      </c>
      <c r="D8" s="28"/>
      <c r="E8" s="73"/>
    </row>
    <row r="9" customFormat="false" ht="38.25" hidden="false" customHeight="false" outlineLevel="0" collapsed="false">
      <c r="A9" s="30" t="s">
        <v>129</v>
      </c>
      <c r="B9" s="31" t="s">
        <v>127</v>
      </c>
      <c r="C9" s="36" t="s">
        <v>130</v>
      </c>
      <c r="D9" s="74"/>
      <c r="E9" s="59" t="str">
        <f aca="false">IF(OR(D8=" ",D8=0,Customers!D$10=0,Customers!D$10=" ")," ",D8/Customers!D$10)</f>
        <v> </v>
      </c>
    </row>
    <row r="10" customFormat="false" ht="38.25" hidden="false" customHeight="false" outlineLevel="0" collapsed="false">
      <c r="A10" s="30" t="s">
        <v>131</v>
      </c>
      <c r="B10" s="31" t="s">
        <v>132</v>
      </c>
      <c r="C10" s="36" t="s">
        <v>133</v>
      </c>
      <c r="D10" s="33"/>
      <c r="E10" s="75"/>
    </row>
    <row r="11" customFormat="false" ht="39" hidden="false" customHeight="false" outlineLevel="0" collapsed="false">
      <c r="A11" s="41" t="s">
        <v>134</v>
      </c>
      <c r="B11" s="42" t="s">
        <v>132</v>
      </c>
      <c r="C11" s="43" t="s">
        <v>135</v>
      </c>
      <c r="D11" s="78"/>
      <c r="E11" s="79" t="str">
        <f aca="false">IF(OR(D10=" ",D10=0,Customers!D$13=0,Customers!D$13=" ")," ",D10/Customers!D$13)</f>
        <v> </v>
      </c>
    </row>
  </sheetData>
  <sheetProtection sheet="true" password="e077" scenarios="true"/>
  <mergeCells count="2">
    <mergeCell ref="A2:E2"/>
    <mergeCell ref="D4:E4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Electricity Compliance Reporting Manual - Data Sheets -&amp;A&amp;C &amp;RPage &amp;P  of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6.75" hidden="false" customHeight="true" outlineLevel="0" collapsed="false">
      <c r="A3" s="5"/>
      <c r="B3" s="5"/>
      <c r="C3" s="5"/>
      <c r="D3" s="5"/>
      <c r="E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46" t="s">
        <v>6</v>
      </c>
      <c r="E4" s="46"/>
      <c r="F4" s="10"/>
      <c r="G4" s="11"/>
    </row>
    <row r="5" customFormat="false" ht="18.75" hidden="false" customHeight="true" outlineLevel="0" collapsed="false">
      <c r="A5" s="12"/>
      <c r="B5" s="13"/>
      <c r="C5" s="14"/>
      <c r="D5" s="47" t="s">
        <v>7</v>
      </c>
      <c r="E5" s="16" t="s">
        <v>8</v>
      </c>
      <c r="F5" s="10"/>
      <c r="G5" s="11"/>
    </row>
    <row r="6" customFormat="false" ht="13.5" hidden="true" customHeight="false" outlineLevel="0" collapsed="false">
      <c r="A6" s="17"/>
      <c r="B6" s="17"/>
      <c r="C6" s="18"/>
      <c r="D6" s="19" t="s">
        <v>7</v>
      </c>
      <c r="E6" s="48" t="s">
        <v>8</v>
      </c>
    </row>
    <row r="7" customFormat="false" ht="21" hidden="false" customHeight="true" outlineLevel="0" collapsed="false">
      <c r="A7" s="21" t="s">
        <v>136</v>
      </c>
      <c r="B7" s="22"/>
      <c r="C7" s="72" t="s">
        <v>137</v>
      </c>
      <c r="D7" s="23"/>
      <c r="E7" s="24"/>
    </row>
    <row r="8" customFormat="false" ht="25.5" hidden="false" customHeight="false" outlineLevel="0" collapsed="false">
      <c r="A8" s="25" t="s">
        <v>138</v>
      </c>
      <c r="B8" s="26" t="s">
        <v>139</v>
      </c>
      <c r="C8" s="27" t="s">
        <v>140</v>
      </c>
      <c r="D8" s="28"/>
      <c r="E8" s="73"/>
    </row>
    <row r="9" customFormat="false" ht="38.25" hidden="false" customHeight="false" outlineLevel="0" collapsed="false">
      <c r="A9" s="80"/>
      <c r="B9" s="31" t="s">
        <v>141</v>
      </c>
      <c r="C9" s="36" t="s">
        <v>142</v>
      </c>
      <c r="D9" s="81"/>
      <c r="E9" s="82"/>
    </row>
    <row r="10" customFormat="false" ht="38.25" hidden="false" customHeight="false" outlineLevel="0" collapsed="false">
      <c r="A10" s="30" t="s">
        <v>143</v>
      </c>
      <c r="B10" s="31" t="s">
        <v>141</v>
      </c>
      <c r="C10" s="36" t="s">
        <v>144</v>
      </c>
      <c r="D10" s="74"/>
      <c r="E10" s="83" t="str">
        <f aca="false">IF(OR(D$8=0,D$8=" ",D9=0,D9=" ")," ",D9/D$8)</f>
        <v> </v>
      </c>
    </row>
    <row r="11" customFormat="false" ht="38.25" hidden="false" customHeight="false" outlineLevel="0" collapsed="false">
      <c r="A11" s="30"/>
      <c r="B11" s="31" t="s">
        <v>145</v>
      </c>
      <c r="C11" s="36" t="s">
        <v>146</v>
      </c>
      <c r="D11" s="84"/>
      <c r="E11" s="75"/>
    </row>
    <row r="12" customFormat="false" ht="38.25" hidden="false" customHeight="false" outlineLevel="0" collapsed="false">
      <c r="A12" s="30" t="s">
        <v>147</v>
      </c>
      <c r="B12" s="31" t="s">
        <v>145</v>
      </c>
      <c r="C12" s="36" t="s">
        <v>148</v>
      </c>
      <c r="D12" s="74"/>
      <c r="E12" s="83" t="str">
        <f aca="false">IF(OR(D$8=0,D$8=" ",D11=0,D11=" ")," ",D11/D$8)</f>
        <v> </v>
      </c>
    </row>
    <row r="13" customFormat="false" ht="38.25" hidden="false" customHeight="false" outlineLevel="0" collapsed="false">
      <c r="A13" s="30"/>
      <c r="B13" s="31" t="s">
        <v>149</v>
      </c>
      <c r="C13" s="36" t="s">
        <v>150</v>
      </c>
      <c r="D13" s="84"/>
      <c r="E13" s="75"/>
    </row>
    <row r="14" customFormat="false" ht="38.25" hidden="false" customHeight="false" outlineLevel="0" collapsed="false">
      <c r="A14" s="30" t="s">
        <v>151</v>
      </c>
      <c r="B14" s="31" t="s">
        <v>149</v>
      </c>
      <c r="C14" s="36" t="s">
        <v>152</v>
      </c>
      <c r="D14" s="74"/>
      <c r="E14" s="83" t="str">
        <f aca="false">IF(OR(D$8=0,D$8=" ",D13=0,D13=" ")," ",D13/D$8)</f>
        <v> </v>
      </c>
    </row>
    <row r="15" customFormat="false" ht="38.25" hidden="false" customHeight="false" outlineLevel="0" collapsed="false">
      <c r="A15" s="30"/>
      <c r="B15" s="31" t="s">
        <v>153</v>
      </c>
      <c r="C15" s="36" t="s">
        <v>154</v>
      </c>
      <c r="D15" s="84"/>
      <c r="E15" s="75"/>
    </row>
    <row r="16" customFormat="false" ht="38.25" hidden="false" customHeight="false" outlineLevel="0" collapsed="false">
      <c r="A16" s="30" t="s">
        <v>155</v>
      </c>
      <c r="B16" s="31" t="s">
        <v>153</v>
      </c>
      <c r="C16" s="36" t="s">
        <v>156</v>
      </c>
      <c r="D16" s="74"/>
      <c r="E16" s="83" t="str">
        <f aca="false">IF(OR(D$8=0,D$8=" ",D15=0,D15=" ")," ",D15/D$8)</f>
        <v> </v>
      </c>
    </row>
    <row r="17" customFormat="false" ht="25.5" hidden="false" customHeight="false" outlineLevel="0" collapsed="false">
      <c r="A17" s="30"/>
      <c r="B17" s="31" t="s">
        <v>157</v>
      </c>
      <c r="C17" s="36" t="s">
        <v>158</v>
      </c>
      <c r="D17" s="84"/>
      <c r="E17" s="75"/>
    </row>
    <row r="18" customFormat="false" ht="25.5" hidden="false" customHeight="false" outlineLevel="0" collapsed="false">
      <c r="A18" s="30" t="s">
        <v>159</v>
      </c>
      <c r="B18" s="31" t="s">
        <v>157</v>
      </c>
      <c r="C18" s="36" t="s">
        <v>160</v>
      </c>
      <c r="D18" s="74"/>
      <c r="E18" s="83" t="str">
        <f aca="false">IF(OR(D$8=0,D$8=" ",D17=0,D17=" ")," ",D17/D$8)</f>
        <v> </v>
      </c>
    </row>
    <row r="19" customFormat="false" ht="25.5" hidden="false" customHeight="false" outlineLevel="0" collapsed="false">
      <c r="A19" s="30" t="s">
        <v>161</v>
      </c>
      <c r="B19" s="31" t="s">
        <v>139</v>
      </c>
      <c r="C19" s="36" t="s">
        <v>162</v>
      </c>
      <c r="D19" s="33"/>
      <c r="E19" s="75"/>
    </row>
    <row r="20" customFormat="false" ht="38.25" hidden="false" customHeight="false" outlineLevel="0" collapsed="false">
      <c r="A20" s="30"/>
      <c r="B20" s="31" t="s">
        <v>141</v>
      </c>
      <c r="C20" s="36" t="s">
        <v>163</v>
      </c>
      <c r="D20" s="33"/>
      <c r="E20" s="75"/>
    </row>
    <row r="21" customFormat="false" ht="38.25" hidden="false" customHeight="false" outlineLevel="0" collapsed="false">
      <c r="A21" s="30" t="s">
        <v>164</v>
      </c>
      <c r="B21" s="31" t="s">
        <v>141</v>
      </c>
      <c r="C21" s="36" t="s">
        <v>165</v>
      </c>
      <c r="D21" s="74"/>
      <c r="E21" s="83" t="str">
        <f aca="false">IF(OR(D$19=0,D$19=" ",D20=0,D20=" ")," ",D20/D$19)</f>
        <v> </v>
      </c>
    </row>
    <row r="22" customFormat="false" ht="38.25" hidden="false" customHeight="false" outlineLevel="0" collapsed="false">
      <c r="A22" s="30"/>
      <c r="B22" s="31" t="s">
        <v>145</v>
      </c>
      <c r="C22" s="36" t="s">
        <v>166</v>
      </c>
      <c r="D22" s="84"/>
      <c r="E22" s="75"/>
    </row>
    <row r="23" customFormat="false" ht="38.25" hidden="false" customHeight="false" outlineLevel="0" collapsed="false">
      <c r="A23" s="30" t="s">
        <v>167</v>
      </c>
      <c r="B23" s="31" t="s">
        <v>145</v>
      </c>
      <c r="C23" s="36" t="s">
        <v>168</v>
      </c>
      <c r="D23" s="74"/>
      <c r="E23" s="83" t="str">
        <f aca="false">IF(OR(D$19=0,D$19=" ",D22=0,D22=" ")," ",D22/D$19)</f>
        <v> </v>
      </c>
    </row>
    <row r="24" customFormat="false" ht="38.25" hidden="false" customHeight="false" outlineLevel="0" collapsed="false">
      <c r="A24" s="30"/>
      <c r="B24" s="31" t="s">
        <v>149</v>
      </c>
      <c r="C24" s="36" t="s">
        <v>169</v>
      </c>
      <c r="D24" s="84"/>
      <c r="E24" s="75"/>
    </row>
    <row r="25" customFormat="false" ht="38.25" hidden="false" customHeight="false" outlineLevel="0" collapsed="false">
      <c r="A25" s="30" t="s">
        <v>170</v>
      </c>
      <c r="B25" s="31" t="s">
        <v>149</v>
      </c>
      <c r="C25" s="36" t="s">
        <v>171</v>
      </c>
      <c r="D25" s="74"/>
      <c r="E25" s="83" t="str">
        <f aca="false">IF(OR(D$19=0,D$19=" ",D24=0,D24=" ")," ",D24/D$19)</f>
        <v> </v>
      </c>
    </row>
    <row r="26" customFormat="false" ht="38.25" hidden="false" customHeight="false" outlineLevel="0" collapsed="false">
      <c r="A26" s="30"/>
      <c r="B26" s="31" t="s">
        <v>153</v>
      </c>
      <c r="C26" s="36" t="s">
        <v>172</v>
      </c>
      <c r="D26" s="84"/>
      <c r="E26" s="75"/>
    </row>
    <row r="27" customFormat="false" ht="38.25" hidden="false" customHeight="false" outlineLevel="0" collapsed="false">
      <c r="A27" s="30" t="s">
        <v>173</v>
      </c>
      <c r="B27" s="31" t="s">
        <v>153</v>
      </c>
      <c r="C27" s="36" t="s">
        <v>174</v>
      </c>
      <c r="D27" s="74"/>
      <c r="E27" s="83" t="str">
        <f aca="false">IF(OR(D$19=0,D$19=" ",D26=0,D26=" ")," ",D26/D$19)</f>
        <v> </v>
      </c>
    </row>
    <row r="28" customFormat="false" ht="25.5" hidden="false" customHeight="false" outlineLevel="0" collapsed="false">
      <c r="A28" s="30"/>
      <c r="B28" s="31" t="s">
        <v>157</v>
      </c>
      <c r="C28" s="36" t="s">
        <v>175</v>
      </c>
      <c r="D28" s="84"/>
      <c r="E28" s="75"/>
    </row>
    <row r="29" customFormat="false" ht="25.5" hidden="false" customHeight="false" outlineLevel="0" collapsed="false">
      <c r="A29" s="30" t="s">
        <v>176</v>
      </c>
      <c r="B29" s="31" t="s">
        <v>157</v>
      </c>
      <c r="C29" s="36" t="s">
        <v>177</v>
      </c>
      <c r="D29" s="74"/>
      <c r="E29" s="83" t="str">
        <f aca="false">IF(OR(D$19=0,D$19=" ",D28=0,D28=" ")," ",D28/D$19)</f>
        <v> </v>
      </c>
    </row>
    <row r="30" customFormat="false" ht="38.25" hidden="false" customHeight="false" outlineLevel="0" collapsed="false">
      <c r="A30" s="30" t="s">
        <v>178</v>
      </c>
      <c r="B30" s="31" t="s">
        <v>179</v>
      </c>
      <c r="C30" s="36" t="s">
        <v>180</v>
      </c>
      <c r="D30" s="84"/>
      <c r="E30" s="75"/>
    </row>
    <row r="31" customFormat="false" ht="39" hidden="false" customHeight="false" outlineLevel="0" collapsed="false">
      <c r="A31" s="37"/>
      <c r="B31" s="42" t="s">
        <v>181</v>
      </c>
      <c r="C31" s="43" t="s">
        <v>182</v>
      </c>
      <c r="D31" s="85"/>
      <c r="E31" s="86"/>
    </row>
    <row r="32" customFormat="false" ht="39" hidden="false" customHeight="false" outlineLevel="0" collapsed="false">
      <c r="A32" s="41" t="s">
        <v>183</v>
      </c>
      <c r="B32" s="42" t="s">
        <v>181</v>
      </c>
      <c r="C32" s="43" t="s">
        <v>184</v>
      </c>
      <c r="D32" s="78"/>
      <c r="E32" s="87"/>
    </row>
  </sheetData>
  <sheetProtection sheet="true" password="e077" scenarios="true"/>
  <mergeCells count="2">
    <mergeCell ref="A2:E2"/>
    <mergeCell ref="D4:E4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Electricity Compliance Reporting Manual - Data Sheets -&amp;A&amp;C &amp;RPage &amp;P  of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46" t="s">
        <v>6</v>
      </c>
      <c r="E4" s="46"/>
      <c r="F4" s="46"/>
      <c r="G4" s="10"/>
      <c r="H4" s="11"/>
    </row>
    <row r="5" customFormat="false" ht="18.75" hidden="false" customHeight="true" outlineLevel="0" collapsed="false">
      <c r="A5" s="12"/>
      <c r="B5" s="13"/>
      <c r="C5" s="14"/>
      <c r="D5" s="47" t="s">
        <v>7</v>
      </c>
      <c r="E5" s="88" t="s">
        <v>8</v>
      </c>
      <c r="F5" s="16" t="s">
        <v>185</v>
      </c>
      <c r="G5" s="10"/>
      <c r="H5" s="11"/>
    </row>
    <row r="6" customFormat="false" ht="12.75" hidden="true" customHeight="false" outlineLevel="0" collapsed="false">
      <c r="A6" s="17"/>
      <c r="B6" s="17"/>
      <c r="C6" s="18"/>
      <c r="D6" s="19" t="s">
        <v>7</v>
      </c>
      <c r="E6" s="89" t="s">
        <v>8</v>
      </c>
      <c r="F6" s="89" t="s">
        <v>185</v>
      </c>
    </row>
    <row r="7" customFormat="false" ht="23.25" hidden="false" customHeight="true" outlineLevel="0" collapsed="false">
      <c r="A7" s="21" t="s">
        <v>186</v>
      </c>
      <c r="B7" s="22"/>
      <c r="C7" s="72" t="s">
        <v>187</v>
      </c>
      <c r="D7" s="23"/>
      <c r="E7" s="23"/>
      <c r="F7" s="24"/>
    </row>
    <row r="8" s="92" customFormat="true" ht="25.5" hidden="false" customHeight="false" outlineLevel="0" collapsed="false">
      <c r="A8" s="49" t="s">
        <v>188</v>
      </c>
      <c r="B8" s="50" t="s">
        <v>189</v>
      </c>
      <c r="C8" s="51" t="s">
        <v>190</v>
      </c>
      <c r="D8" s="52"/>
      <c r="E8" s="90"/>
      <c r="F8" s="91"/>
    </row>
    <row r="9" s="92" customFormat="true" ht="25.5" hidden="false" customHeight="false" outlineLevel="0" collapsed="false">
      <c r="A9" s="55" t="s">
        <v>191</v>
      </c>
      <c r="B9" s="56" t="s">
        <v>189</v>
      </c>
      <c r="C9" s="57" t="s">
        <v>192</v>
      </c>
      <c r="D9" s="58"/>
      <c r="E9" s="93"/>
      <c r="F9" s="94"/>
    </row>
    <row r="10" s="92" customFormat="true" ht="25.5" hidden="false" customHeight="false" outlineLevel="0" collapsed="false">
      <c r="A10" s="55" t="s">
        <v>193</v>
      </c>
      <c r="B10" s="56" t="s">
        <v>194</v>
      </c>
      <c r="C10" s="57" t="s">
        <v>195</v>
      </c>
      <c r="D10" s="95"/>
      <c r="E10" s="93"/>
      <c r="F10" s="96"/>
    </row>
    <row r="11" s="92" customFormat="true" ht="25.5" hidden="false" customHeight="false" outlineLevel="0" collapsed="false">
      <c r="A11" s="55" t="s">
        <v>196</v>
      </c>
      <c r="B11" s="56" t="s">
        <v>194</v>
      </c>
      <c r="C11" s="57" t="s">
        <v>197</v>
      </c>
      <c r="D11" s="58"/>
      <c r="E11" s="93"/>
      <c r="F11" s="94"/>
    </row>
    <row r="12" s="92" customFormat="true" ht="25.5" hidden="false" customHeight="false" outlineLevel="0" collapsed="false">
      <c r="A12" s="55" t="s">
        <v>198</v>
      </c>
      <c r="B12" s="56" t="s">
        <v>199</v>
      </c>
      <c r="C12" s="57" t="s">
        <v>200</v>
      </c>
      <c r="D12" s="60"/>
      <c r="E12" s="93"/>
      <c r="F12" s="96"/>
    </row>
    <row r="13" s="92" customFormat="true" ht="26.25" hidden="false" customHeight="false" outlineLevel="0" collapsed="false">
      <c r="A13" s="97" t="s">
        <v>201</v>
      </c>
      <c r="B13" s="98" t="s">
        <v>199</v>
      </c>
      <c r="C13" s="99" t="s">
        <v>202</v>
      </c>
      <c r="D13" s="68"/>
      <c r="E13" s="100"/>
      <c r="F13" s="101"/>
    </row>
  </sheetData>
  <sheetProtection sheet="true" password="e077" scenarios="true"/>
  <mergeCells count="2">
    <mergeCell ref="A2:F2"/>
    <mergeCell ref="D4:F4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Electricity Compliance Reporting Manual - Data Sheets -&amp;A&amp;C &amp;RPage &amp;P  of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6.75" hidden="false" customHeight="true" outlineLevel="0" collapsed="false">
      <c r="A3" s="5"/>
      <c r="B3" s="5"/>
      <c r="C3" s="5"/>
      <c r="D3" s="5"/>
      <c r="E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71" t="s">
        <v>6</v>
      </c>
      <c r="E4" s="71"/>
      <c r="F4" s="10"/>
      <c r="G4" s="11"/>
    </row>
    <row r="5" customFormat="false" ht="18.75" hidden="false" customHeight="true" outlineLevel="0" collapsed="false">
      <c r="A5" s="12"/>
      <c r="B5" s="13"/>
      <c r="C5" s="14"/>
      <c r="D5" s="47" t="s">
        <v>7</v>
      </c>
      <c r="E5" s="16" t="s">
        <v>8</v>
      </c>
      <c r="F5" s="10"/>
      <c r="G5" s="11"/>
    </row>
    <row r="6" customFormat="false" ht="13.5" hidden="true" customHeight="false" outlineLevel="0" collapsed="false">
      <c r="A6" s="17"/>
      <c r="B6" s="17"/>
      <c r="C6" s="18"/>
      <c r="D6" s="19" t="s">
        <v>7</v>
      </c>
      <c r="E6" s="48" t="s">
        <v>8</v>
      </c>
    </row>
    <row r="7" customFormat="false" ht="23.25" hidden="false" customHeight="true" outlineLevel="0" collapsed="false">
      <c r="A7" s="21" t="s">
        <v>203</v>
      </c>
      <c r="B7" s="22"/>
      <c r="C7" s="72" t="s">
        <v>204</v>
      </c>
      <c r="D7" s="23"/>
      <c r="E7" s="24"/>
    </row>
    <row r="8" customFormat="false" ht="30" hidden="false" customHeight="true" outlineLevel="0" collapsed="false">
      <c r="A8" s="102" t="s">
        <v>205</v>
      </c>
      <c r="B8" s="103" t="s">
        <v>206</v>
      </c>
      <c r="C8" s="104" t="s">
        <v>207</v>
      </c>
      <c r="D8" s="105"/>
      <c r="E8" s="106"/>
    </row>
    <row r="9" customFormat="false" ht="30" hidden="false" customHeight="true" outlineLevel="0" collapsed="false">
      <c r="A9" s="102" t="s">
        <v>208</v>
      </c>
      <c r="B9" s="103" t="s">
        <v>209</v>
      </c>
      <c r="C9" s="107" t="s">
        <v>210</v>
      </c>
      <c r="D9" s="108"/>
      <c r="E9" s="109"/>
    </row>
    <row r="10" customFormat="false" ht="30" hidden="false" customHeight="true" outlineLevel="0" collapsed="false">
      <c r="A10" s="102" t="s">
        <v>211</v>
      </c>
      <c r="B10" s="103" t="s">
        <v>209</v>
      </c>
      <c r="C10" s="107" t="s">
        <v>212</v>
      </c>
      <c r="D10" s="110"/>
      <c r="E10" s="111" t="str">
        <f aca="false">IF(OR(D$8=0,D$8=" ",D9=0,D9=" ")," ",D9/D$8)</f>
        <v> </v>
      </c>
    </row>
    <row r="11" customFormat="false" ht="30" hidden="false" customHeight="true" outlineLevel="0" collapsed="false">
      <c r="A11" s="102" t="s">
        <v>213</v>
      </c>
      <c r="B11" s="103" t="s">
        <v>214</v>
      </c>
      <c r="C11" s="112" t="s">
        <v>215</v>
      </c>
      <c r="D11" s="113"/>
      <c r="E11" s="114"/>
    </row>
    <row r="12" customFormat="false" ht="30" hidden="false" customHeight="true" outlineLevel="0" collapsed="false">
      <c r="A12" s="115"/>
      <c r="B12" s="116" t="s">
        <v>216</v>
      </c>
      <c r="C12" s="117" t="s">
        <v>217</v>
      </c>
      <c r="D12" s="113"/>
      <c r="E12" s="114"/>
    </row>
    <row r="13" customFormat="false" ht="30" hidden="false" customHeight="true" outlineLevel="0" collapsed="false">
      <c r="A13" s="118" t="s">
        <v>218</v>
      </c>
      <c r="B13" s="116" t="s">
        <v>216</v>
      </c>
      <c r="C13" s="117" t="s">
        <v>219</v>
      </c>
      <c r="D13" s="78"/>
      <c r="E13" s="119" t="str">
        <f aca="false">IF(OR(D$8=0,D$8=" ",D12=0,D12=" ")," ",D12/D$8)</f>
        <v> </v>
      </c>
    </row>
  </sheetData>
  <sheetProtection sheet="true" password="e077" scenarios="true"/>
  <mergeCells count="2">
    <mergeCell ref="A2:E2"/>
    <mergeCell ref="D4:E4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Electricity Compliance Reporting Manual - Data Sheets -&amp;A&amp;R Page &amp;P 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1:19:35Z</dcterms:created>
  <dc:creator/>
  <dc:description/>
  <dc:language>en-US</dc:language>
  <cp:lastModifiedBy>jemmerson</cp:lastModifiedBy>
  <cp:lastPrinted>2009-05-21T07:34:05Z</cp:lastPrinted>
  <dcterms:modified xsi:type="dcterms:W3CDTF">2009-06-08T06:30:08Z</dcterms:modified>
  <cp:revision>0</cp:revision>
  <dc:subject/>
  <dc:title/>
</cp:coreProperties>
</file>