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Customers" sheetId="1" state="visible" r:id="rId2"/>
    <sheet name="Reliability" sheetId="2" state="visible" r:id="rId3"/>
    <sheet name="Complaints" sheetId="3" state="visible" r:id="rId4"/>
    <sheet name="Compensation payments" sheetId="4" state="visible" r:id="rId5"/>
    <sheet name="Street Lights" sheetId="5" state="visible" r:id="rId6"/>
    <sheet name="Call Centre" sheetId="6" state="visible" r:id="rId7"/>
    <sheet name="Network &amp; Asset" sheetId="7" state="visible" r:id="rId8"/>
    <sheet name="Annexure 1" sheetId="8" state="visible" r:id="rId9"/>
    <sheet name="Annexure2" sheetId="9" state="visible" r:id="rId10"/>
  </sheets>
  <definedNames>
    <definedName function="false" hidden="false" localSheetId="5" name="_xlnm.Print_Titles" vbProcedure="false">'Call Centre'!$2:$4</definedName>
    <definedName function="false" hidden="false" localSheetId="3" name="_xlnm.Print_Titles" vbProcedure="false">'Compensation payments'!$2:$4</definedName>
    <definedName function="false" hidden="false" localSheetId="2" name="_xlnm.Print_Titles" vbProcedure="false">Complaints!$2:$4</definedName>
    <definedName function="false" hidden="false" localSheetId="0" name="_xlnm.Print_Titles" vbProcedure="false">Customers!$2:$4</definedName>
    <definedName function="false" hidden="false" localSheetId="6" name="_xlnm.Print_Titles" vbProcedure="false">'Network &amp; Asset'!$2:$4</definedName>
    <definedName function="false" hidden="false" localSheetId="1" name="_xlnm.Print_Titles" vbProcedure="false">Reliability!$2:$4</definedName>
    <definedName function="false" hidden="false" localSheetId="4" name="_xlnm.Print_Titles" vbProcedure="false">'Street Light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0">
  <si>
    <t xml:space="preserve">Company name:</t>
  </si>
  <si>
    <t xml:space="preserve">Insert Company name</t>
  </si>
  <si>
    <t xml:space="preserve">Electricity Compliance Manual Datasheet - Distribution Indicators</t>
  </si>
  <si>
    <t xml:space="preserve">No</t>
  </si>
  <si>
    <t xml:space="preserve">Reference</t>
  </si>
  <si>
    <t xml:space="preserve">Description</t>
  </si>
  <si>
    <t xml:space="preserve">Basis of Reporting</t>
  </si>
  <si>
    <t xml:space="preserve">Number </t>
  </si>
  <si>
    <t xml:space="preserve">Percentage </t>
  </si>
  <si>
    <t xml:space="preserve">A</t>
  </si>
  <si>
    <t xml:space="preserve">Customer Connections</t>
  </si>
  <si>
    <t xml:space="preserve">DA 1</t>
  </si>
  <si>
    <t xml:space="preserve">Code of Conduct clause 13.8(1)(a)</t>
  </si>
  <si>
    <t xml:space="preserve">The total number of connections provided</t>
  </si>
  <si>
    <t xml:space="preserve"> </t>
  </si>
  <si>
    <t xml:space="preserve">DA 2</t>
  </si>
  <si>
    <t xml:space="preserve">Code of Conduct clause 13.8(1)(b)</t>
  </si>
  <si>
    <t xml:space="preserve">The total number of connections not provided on or before the agreed date</t>
  </si>
  <si>
    <t xml:space="preserve">DA 3</t>
  </si>
  <si>
    <t xml:space="preserve">Code of Conduct clause 13.14</t>
  </si>
  <si>
    <t xml:space="preserve">Total number of customers who are connected to the distributor's network</t>
  </si>
  <si>
    <t xml:space="preserve">B</t>
  </si>
  <si>
    <t xml:space="preserve">Network Reliability</t>
  </si>
  <si>
    <t xml:space="preserve">DB 1</t>
  </si>
  <si>
    <t xml:space="preserve">Electricity Industry (Network Quality and Reliability of Supply) Code 
Sch 1(5)</t>
  </si>
  <si>
    <t xml:space="preserve">The number of premises of small use customers to which the supply of electricity has been interrupted for more than 12 hours continuously</t>
  </si>
  <si>
    <t xml:space="preserve">DB 2</t>
  </si>
  <si>
    <t xml:space="preserve">The number of premises of small use customers to which the supply of electricity has been interrupted more than the permitted number of times, as is defined in section 12(1) {of the Code}</t>
  </si>
  <si>
    <t xml:space="preserve">DB 3</t>
  </si>
  <si>
    <t xml:space="preserve">Electricity Industry (Network Quality and Reliability of Supply) Code 
Sch 1(11)(a)</t>
  </si>
  <si>
    <t xml:space="preserve">For each discrete area, the average length of interruption of supply to customer premises expressed in minutes</t>
  </si>
  <si>
    <t xml:space="preserve">DB 4</t>
  </si>
  <si>
    <t xml:space="preserve">Electricity Industry (Network Quality and Reliability of Supply) Code 
Sch 1(11)(b)</t>
  </si>
  <si>
    <t xml:space="preserve">For each discrete area, the average number of interruptions of supply to customer premises </t>
  </si>
  <si>
    <t xml:space="preserve">DB 5</t>
  </si>
  <si>
    <t xml:space="preserve">Electricity Industry (Network Quality and Reliability of Supply) Code 
Sch 1(11)(c)</t>
  </si>
  <si>
    <t xml:space="preserve">For each discrete area, the average percentage of time that electricity has been supplied to customer premises</t>
  </si>
  <si>
    <t xml:space="preserve">DB 6</t>
  </si>
  <si>
    <t xml:space="preserve">Electricity Industry (Network Quality and Reliability of Supply) Code 
Sch 1(11)(d)</t>
  </si>
  <si>
    <t xml:space="preserve">For each discrete area, the average total length of all interruptions of supply to customer premises expressed in minutes </t>
  </si>
  <si>
    <t xml:space="preserve">DB 7</t>
  </si>
  <si>
    <t xml:space="preserve">SCONRRR</t>
  </si>
  <si>
    <t xml:space="preserve">Overall SAIDI by Total Network, CBD, Urban, Short Rural and Long Rural</t>
  </si>
  <si>
    <t xml:space="preserve">REFER ANNEXURE 1</t>
  </si>
  <si>
    <t xml:space="preserve">DB 8</t>
  </si>
  <si>
    <t xml:space="preserve">Distribution Network (Planned) SAIDI by Total Network, CBD, Urban, Short Rural and Long Rural</t>
  </si>
  <si>
    <t xml:space="preserve">DB 9</t>
  </si>
  <si>
    <t xml:space="preserve">Distribution Network (Unplanned) SAIDI by Total Network, CBD, Urban, Short Rural and Long Rural</t>
  </si>
  <si>
    <t xml:space="preserve">DB 10</t>
  </si>
  <si>
    <t xml:space="preserve">Normalised distribution network SAIDI by Total Network, CBD, Urban, Short Rural and Long Rural</t>
  </si>
  <si>
    <t xml:space="preserve">DB 11</t>
  </si>
  <si>
    <t xml:space="preserve">Overall SAIFI by Total Network, CBD, Urban, Short Rural and Long Rural</t>
  </si>
  <si>
    <t xml:space="preserve">DB 12</t>
  </si>
  <si>
    <t xml:space="preserve">Distribution Network (Planned) SAIFI by Total Network, CBD, Urban, Short Rural and Long Rural</t>
  </si>
  <si>
    <t xml:space="preserve">DB 13</t>
  </si>
  <si>
    <t xml:space="preserve">Distribution Network (Unplanned) SAIFI by Total Network, CBD, Urban, Short Rural and Long Rural</t>
  </si>
  <si>
    <t xml:space="preserve">DB 14</t>
  </si>
  <si>
    <t xml:space="preserve">Normalised distribution network SAIFI by Total Network, CBD, Urban, Short Rural and Long Rural</t>
  </si>
  <si>
    <t xml:space="preserve">DB 15</t>
  </si>
  <si>
    <t xml:space="preserve">Overall CAIDI by Total Network, CBD, Urban, Short Rural and Long Rural</t>
  </si>
  <si>
    <t xml:space="preserve">DB 16</t>
  </si>
  <si>
    <t xml:space="preserve">Distribution Network (Planned) CAIDI by Total Network, CBD, Urban, Short Rural and Long Rural</t>
  </si>
  <si>
    <t xml:space="preserve">DB 17</t>
  </si>
  <si>
    <t xml:space="preserve">Distribution Network (Unplanned) CAIDI by Total Network, CBD, Urban, Short Rural and Long Rural </t>
  </si>
  <si>
    <t xml:space="preserve">DB 18</t>
  </si>
  <si>
    <t xml:space="preserve">Normalised distribution network CAIDI by Total Network, CBD, Urban, Short Rural and Long Rural</t>
  </si>
  <si>
    <t xml:space="preserve">Value ($)</t>
  </si>
  <si>
    <t xml:space="preserve">C</t>
  </si>
  <si>
    <t xml:space="preserve">Complaints</t>
  </si>
  <si>
    <t xml:space="preserve">DC 1</t>
  </si>
  <si>
    <t xml:space="preserve">Code of Conduct clause 13.10(1)(a)</t>
  </si>
  <si>
    <t xml:space="preserve">Total number of complaints (excluding quality and reliability complaints) received</t>
  </si>
  <si>
    <t xml:space="preserve">DC 2</t>
  </si>
  <si>
    <t xml:space="preserve">Code of Conduct clause 13.10(1)(b)(i)</t>
  </si>
  <si>
    <t xml:space="preserve">Total number of administrative processes or customer service complaints</t>
  </si>
  <si>
    <t xml:space="preserve">DC 3</t>
  </si>
  <si>
    <t xml:space="preserve">Code of Conduct clause 13.10(1)(b)(ii)</t>
  </si>
  <si>
    <t xml:space="preserve">Total number of other complaints</t>
  </si>
  <si>
    <t xml:space="preserve">Code of Conduct clause 13.10(1)(d)</t>
  </si>
  <si>
    <t xml:space="preserve">Total number of customer complaints concluded within 15 business days</t>
  </si>
  <si>
    <t xml:space="preserve">DC 4</t>
  </si>
  <si>
    <t xml:space="preserve">Percentage of customer complaints concluded within 15 business days</t>
  </si>
  <si>
    <t xml:space="preserve">DC 5</t>
  </si>
  <si>
    <t xml:space="preserve">Code of Conduct clause 13.13(a)</t>
  </si>
  <si>
    <t xml:space="preserve">Total number of complaints relating to the installation and operation of a pre-payment meter at a pre-payment meter customer's supply address</t>
  </si>
  <si>
    <t xml:space="preserve">Code of Conduct clause 13.13(c)</t>
  </si>
  <si>
    <t xml:space="preserve">Total number of complaints relating to the installation and operation of a pre-payment meter at a pre-payment meter customer's supply address concluded within 15 business days</t>
  </si>
  <si>
    <t xml:space="preserve">DC 6`</t>
  </si>
  <si>
    <t xml:space="preserve">Percentage of complaints relating to the installation and operation of a pre-payment meter at a pre-payment meter customer's supply address concluded within 15 business days</t>
  </si>
  <si>
    <t xml:space="preserve">DC 7</t>
  </si>
  <si>
    <t xml:space="preserve">Electricity Industry (Network Quality and Reliability of Supply) Code Sch 1(6)</t>
  </si>
  <si>
    <t xml:space="preserve">Total number of complaints received {that Part 2 or an instrument made under section 14(3) has not been, or is not being, complied with}</t>
  </si>
  <si>
    <t xml:space="preserve">DC 8</t>
  </si>
  <si>
    <t xml:space="preserve">Electricity Industry (Network Quality and Reliability of Supply) Code clause Sch 1(7)</t>
  </si>
  <si>
    <t xml:space="preserve">Total number of complaints received from customers in each of the discrete areas  {that Part 2 or an instrument made under section 14(3) has not been, or is not being, complied with} </t>
  </si>
  <si>
    <t xml:space="preserve">DC 9</t>
  </si>
  <si>
    <t xml:space="preserve">Electricity Industry (Network Quality and Reliability of Supply) Code clause Sch 1(8)</t>
  </si>
  <si>
    <t xml:space="preserve">Total amount spent in addressing complaints {that Part 2 or an instrument made under section 14(3) has not been, or is not being, complied with} other than by way of payment under sections 18 and 19 {of the Code}</t>
  </si>
  <si>
    <t xml:space="preserve">DC 10</t>
  </si>
  <si>
    <t xml:space="preserve">Total number of technical QoS complaints </t>
  </si>
  <si>
    <r>
      <rPr>
        <sz val="9"/>
        <rFont val="Arial"/>
        <family val="2"/>
      </rPr>
      <t xml:space="preserve">Total number</t>
    </r>
    <r>
      <rPr>
        <sz val="9"/>
        <rFont val="Arial"/>
        <family val="0"/>
      </rPr>
      <t xml:space="preserve"> of technical QoS complaints that are low supply voltage complaints </t>
    </r>
  </si>
  <si>
    <t xml:space="preserve">DC 11</t>
  </si>
  <si>
    <t xml:space="preserve">Percentage of technical QoS complaints that are low supply voltage complaints </t>
  </si>
  <si>
    <r>
      <rPr>
        <sz val="9"/>
        <rFont val="Arial"/>
        <family val="2"/>
      </rPr>
      <t xml:space="preserve">Total number of</t>
    </r>
    <r>
      <rPr>
        <sz val="9"/>
        <rFont val="Arial"/>
        <family val="0"/>
      </rPr>
      <t xml:space="preserve"> technical QoS complaints that are voltage dip complaints </t>
    </r>
  </si>
  <si>
    <t xml:space="preserve">DC 12</t>
  </si>
  <si>
    <r>
      <rPr>
        <sz val="9"/>
        <rFont val="Arial"/>
        <family val="2"/>
      </rPr>
      <t xml:space="preserve">Pe</t>
    </r>
    <r>
      <rPr>
        <sz val="9"/>
        <rFont val="Arial"/>
        <family val="0"/>
      </rPr>
      <t xml:space="preserve">rcentage of technical QoS complaints that are voltage dip complaints </t>
    </r>
  </si>
  <si>
    <r>
      <rPr>
        <sz val="9"/>
        <rFont val="Arial"/>
        <family val="2"/>
      </rPr>
      <t xml:space="preserve">Total number </t>
    </r>
    <r>
      <rPr>
        <sz val="9"/>
        <rFont val="Arial"/>
        <family val="0"/>
      </rPr>
      <t xml:space="preserve">of technical QoS complaints that are voltage swell complaints </t>
    </r>
  </si>
  <si>
    <t xml:space="preserve">DC 13</t>
  </si>
  <si>
    <t xml:space="preserve">Percentage of technical QoS complaints that are voltage swell complaints </t>
  </si>
  <si>
    <r>
      <rPr>
        <sz val="9"/>
        <rFont val="Arial"/>
        <family val="2"/>
      </rPr>
      <t xml:space="preserve">Total number </t>
    </r>
    <r>
      <rPr>
        <sz val="9"/>
        <rFont val="Arial"/>
        <family val="0"/>
      </rPr>
      <t xml:space="preserve">of technical QoS complaints that are voltage spike complaints </t>
    </r>
  </si>
  <si>
    <t xml:space="preserve">DC 14</t>
  </si>
  <si>
    <t xml:space="preserve">Percentage of technical QoS complaints that are voltage spike complaints </t>
  </si>
  <si>
    <r>
      <rPr>
        <sz val="9"/>
        <rFont val="Arial"/>
        <family val="2"/>
      </rPr>
      <t xml:space="preserve">Total number</t>
    </r>
    <r>
      <rPr>
        <sz val="9"/>
        <rFont val="Arial"/>
        <family val="0"/>
      </rPr>
      <t xml:space="preserve"> of technical QoS complaints that are waveform distortion complaints </t>
    </r>
  </si>
  <si>
    <t xml:space="preserve">DC 15</t>
  </si>
  <si>
    <t xml:space="preserve">Percentage of technical QoS complaints that are waveform distortion complaints </t>
  </si>
  <si>
    <r>
      <rPr>
        <sz val="9"/>
        <rFont val="Arial"/>
        <family val="2"/>
      </rPr>
      <t xml:space="preserve">Total</t>
    </r>
    <r>
      <rPr>
        <sz val="9"/>
        <rFont val="Arial"/>
        <family val="0"/>
      </rPr>
      <t xml:space="preserve"> number of technical QoS complaints that are TV or radio interference complaints </t>
    </r>
  </si>
  <si>
    <t xml:space="preserve">DC 16</t>
  </si>
  <si>
    <t xml:space="preserve">Percentage of technical QoS complaints that are TV or radio interference complaints </t>
  </si>
  <si>
    <r>
      <rPr>
        <sz val="9"/>
        <rFont val="Arial"/>
        <family val="2"/>
      </rPr>
      <t xml:space="preserve">Total </t>
    </r>
    <r>
      <rPr>
        <sz val="9"/>
        <rFont val="Arial"/>
        <family val="0"/>
      </rPr>
      <t xml:space="preserve">number of technical QoS complaints that are noise from appliances complaints  </t>
    </r>
  </si>
  <si>
    <t xml:space="preserve">DC 17</t>
  </si>
  <si>
    <t xml:space="preserve">Percentage of technical QoS complaints that are noise from appliances complaints  </t>
  </si>
  <si>
    <r>
      <rPr>
        <sz val="9"/>
        <rFont val="Arial"/>
        <family val="2"/>
      </rPr>
      <t xml:space="preserve">Total</t>
    </r>
    <r>
      <rPr>
        <sz val="9"/>
        <rFont val="Arial"/>
        <family val="0"/>
      </rPr>
      <t xml:space="preserve"> number of technical QoS complaints that are other complaints </t>
    </r>
  </si>
  <si>
    <t xml:space="preserve">DC 18</t>
  </si>
  <si>
    <r>
      <rPr>
        <sz val="9"/>
        <rFont val="Arial"/>
        <family val="2"/>
      </rPr>
      <t xml:space="preserve">Pe</t>
    </r>
    <r>
      <rPr>
        <sz val="9"/>
        <rFont val="Arial"/>
        <family val="0"/>
      </rPr>
      <t xml:space="preserve">rcentage of technical QoS complaints that are other complaints </t>
    </r>
  </si>
  <si>
    <t xml:space="preserve">DC 19</t>
  </si>
  <si>
    <t xml:space="preserve">Breakdown of technical QoS complaints into the likely cause of problem that caused the complaint separated into:</t>
  </si>
  <si>
    <t xml:space="preserve">Network equipment faulty  - Total Number</t>
  </si>
  <si>
    <t xml:space="preserve">Network equipment faulty  - Percentage</t>
  </si>
  <si>
    <t xml:space="preserve">Network interference by NSP equipment - Total Number</t>
  </si>
  <si>
    <t xml:space="preserve">Network interference by NSP equipment - Percentage</t>
  </si>
  <si>
    <t xml:space="preserve">Network interference by another customer - Total Number</t>
  </si>
  <si>
    <t xml:space="preserve">Network interference by another customer - Percentage</t>
  </si>
  <si>
    <t xml:space="preserve">Network limitation - Total Number</t>
  </si>
  <si>
    <t xml:space="preserve">Network limitation - Percentage</t>
  </si>
  <si>
    <t xml:space="preserve">Customer internal problem - Total Number</t>
  </si>
  <si>
    <t xml:space="preserve">Customer internal problem - Percentage</t>
  </si>
  <si>
    <t xml:space="preserve">No problem identified - Total Number</t>
  </si>
  <si>
    <t xml:space="preserve">No problem identified - Percentage</t>
  </si>
  <si>
    <t xml:space="preserve">Environmental - Total Number</t>
  </si>
  <si>
    <t xml:space="preserve">Environmental - Percentage</t>
  </si>
  <si>
    <t xml:space="preserve">Other - Total Number</t>
  </si>
  <si>
    <t xml:space="preserve">Other - Percentage</t>
  </si>
  <si>
    <t xml:space="preserve">Compensation Payments</t>
  </si>
  <si>
    <t xml:space="preserve">DD 1</t>
  </si>
  <si>
    <t xml:space="preserve">Code of Conduct clause 13.11</t>
  </si>
  <si>
    <t xml:space="preserve">Total number of payments made under clause 14.4 {of the Code of Conduct}</t>
  </si>
  <si>
    <t xml:space="preserve">DD 2</t>
  </si>
  <si>
    <t xml:space="preserve">Electricity Industry (Network Quality and Reliability of Supply) Code clause Sch 1(9)</t>
  </si>
  <si>
    <t xml:space="preserve">The number and total amount of payments made by the distributor under section 18 {of the Code}</t>
  </si>
  <si>
    <t xml:space="preserve">DD 3</t>
  </si>
  <si>
    <t xml:space="preserve">The number and total amount of payments made by the distributor under section 19 {of the Code}</t>
  </si>
  <si>
    <t xml:space="preserve">E</t>
  </si>
  <si>
    <t xml:space="preserve">Timely repair of faulty street lights</t>
  </si>
  <si>
    <t xml:space="preserve">DE 1</t>
  </si>
  <si>
    <t xml:space="preserve">Code of Conduct clause 13.9(1)(a)</t>
  </si>
  <si>
    <t xml:space="preserve">Total number of street lights reported faulty each month in the metropolitan area </t>
  </si>
  <si>
    <t xml:space="preserve">DE 2</t>
  </si>
  <si>
    <t xml:space="preserve">Total number of street lights reported faulty each month in the regional area </t>
  </si>
  <si>
    <t xml:space="preserve">DE 3</t>
  </si>
  <si>
    <t xml:space="preserve">Code of Conduct clause 13.9(1)(b)</t>
  </si>
  <si>
    <t xml:space="preserve">Total number of streetlights not repaired before the agreed date  in the metropolitan area</t>
  </si>
  <si>
    <t xml:space="preserve">DE 4</t>
  </si>
  <si>
    <t xml:space="preserve">Total number of streetlights not repaired before the agreed date  in the regional area</t>
  </si>
  <si>
    <t xml:space="preserve">DE 5</t>
  </si>
  <si>
    <t xml:space="preserve">Code of Conduct clause 13.9(1)(c)</t>
  </si>
  <si>
    <t xml:space="preserve">Total number of street lights in the metropolitan area</t>
  </si>
  <si>
    <t xml:space="preserve">DE 6</t>
  </si>
  <si>
    <t xml:space="preserve">Total number of street lights in the regional area</t>
  </si>
  <si>
    <t xml:space="preserve">DE 7</t>
  </si>
  <si>
    <t xml:space="preserve">Code of Conduct clause 13.9(1)(d)</t>
  </si>
  <si>
    <t xml:space="preserve">Average number of days to repair faulty street lights in the metropolitan area</t>
  </si>
  <si>
    <t xml:space="preserve">DE 8</t>
  </si>
  <si>
    <t xml:space="preserve">Average number of days to repair faulty street lights in the regional area</t>
  </si>
  <si>
    <t xml:space="preserve">F</t>
  </si>
  <si>
    <t xml:space="preserve">Call Centre Performance</t>
  </si>
  <si>
    <t xml:space="preserve">DF 1</t>
  </si>
  <si>
    <t xml:space="preserve">Code of Conduct clause 13.12(a)</t>
  </si>
  <si>
    <t xml:space="preserve">Total number of telephone calls to an operator</t>
  </si>
  <si>
    <t xml:space="preserve">DF 2</t>
  </si>
  <si>
    <t xml:space="preserve">Code of Conduct clause 13.12(b)</t>
  </si>
  <si>
    <t xml:space="preserve">Total number of telephone calls to an operator responded to within 30 seconds</t>
  </si>
  <si>
    <t xml:space="preserve">DF3</t>
  </si>
  <si>
    <t xml:space="preserve">Percentage of telephone calls to an operator responded to within 30 seconds</t>
  </si>
  <si>
    <t xml:space="preserve">DF 4</t>
  </si>
  <si>
    <t xml:space="preserve">Code of Conduct clause 13.12(c)</t>
  </si>
  <si>
    <t xml:space="preserve">Average duration (in seconds) before a call is answered by an operator</t>
  </si>
  <si>
    <t xml:space="preserve">Code of Conduct clause 13.12(d)</t>
  </si>
  <si>
    <t xml:space="preserve">Total number of calls that are unanswered</t>
  </si>
  <si>
    <t xml:space="preserve">DF 5</t>
  </si>
  <si>
    <t xml:space="preserve">Percentage of calls that are unanswered</t>
  </si>
  <si>
    <t xml:space="preserve">G</t>
  </si>
  <si>
    <t xml:space="preserve">Network and Asset Information</t>
  </si>
  <si>
    <t xml:space="preserve">DG 1</t>
  </si>
  <si>
    <t xml:space="preserve">Number of metered supply points by feeder category (CBD, urban, short rural and long rural), broken up into residential and non-residential customers and sub-transmission, high voltage and low voltage </t>
  </si>
  <si>
    <t xml:space="preserve">REFER ANNEXURE 2</t>
  </si>
  <si>
    <t xml:space="preserve">DG 2</t>
  </si>
  <si>
    <t xml:space="preserve">Number of unmetered supply points, by type of feeder (CBD, urban, long rural and short rural) </t>
  </si>
  <si>
    <t xml:space="preserve">DG 3</t>
  </si>
  <si>
    <t xml:space="preserve">Energy delivered (GWh) by type of feeder (CBD, urban, long rural and short rural) broken up into residential and non-residential customers and sub-transmission, high voltage and low voltage </t>
  </si>
  <si>
    <t xml:space="preserve">DG 4</t>
  </si>
  <si>
    <t xml:space="preserve">Line lengths by type of feeder (CBD, urban, long rural and short rural) broken up into underground and overhead line categories and sub-transmission, high voltage and low voltage </t>
  </si>
  <si>
    <t xml:space="preserve">DG 5</t>
  </si>
  <si>
    <t xml:space="preserve">Number and total capacity of transformers, separated into sub-transmission and distribution  </t>
  </si>
  <si>
    <t xml:space="preserve">DG 6</t>
  </si>
  <si>
    <t xml:space="preserve">Total distribution losses (%)</t>
  </si>
  <si>
    <t xml:space="preserve">DG 7</t>
  </si>
  <si>
    <t xml:space="preserve">Size of network service area (sq km) </t>
  </si>
  <si>
    <t xml:space="preserve">DG 8</t>
  </si>
  <si>
    <t xml:space="preserve">Number of poles </t>
  </si>
  <si>
    <t xml:space="preserve">DG 9</t>
  </si>
  <si>
    <t xml:space="preserve">Peak demand (MW)</t>
  </si>
  <si>
    <t xml:space="preserve">Electricity Compliance Manual Datasheet: Annexure 1: SCONRRR Reliability Indicators</t>
  </si>
  <si>
    <t xml:space="preserve">Discrete Area</t>
  </si>
  <si>
    <t xml:space="preserve">Total Network</t>
  </si>
  <si>
    <t xml:space="preserve">CBD</t>
  </si>
  <si>
    <t xml:space="preserve">Urban</t>
  </si>
  <si>
    <t xml:space="preserve">Short Rural</t>
  </si>
  <si>
    <t xml:space="preserve">Long Rural </t>
  </si>
  <si>
    <t xml:space="preserve">SAIDI</t>
  </si>
  <si>
    <t xml:space="preserve">Overall</t>
  </si>
  <si>
    <t xml:space="preserve">Distribution Network (Planned)</t>
  </si>
  <si>
    <t xml:space="preserve">Distribution Network (Unplanned)</t>
  </si>
  <si>
    <t xml:space="preserve">Normalised Distribution Network</t>
  </si>
  <si>
    <t xml:space="preserve">SAIFI</t>
  </si>
  <si>
    <t xml:space="preserve">CAIDI</t>
  </si>
  <si>
    <t xml:space="preserve">Electricity Compliance Manual Datasheet: Annexure 2: SCONRRR Business Descriptors</t>
  </si>
  <si>
    <t xml:space="preserve">Number of Metered Supply Points</t>
  </si>
  <si>
    <t xml:space="preserve">Total No.</t>
  </si>
  <si>
    <t xml:space="preserve">By type of customer</t>
  </si>
  <si>
    <t xml:space="preserve">By supply voltage</t>
  </si>
  <si>
    <t xml:space="preserve">Feeder Category</t>
  </si>
  <si>
    <t xml:space="preserve">Residential</t>
  </si>
  <si>
    <t xml:space="preserve">Non-residential</t>
  </si>
  <si>
    <t xml:space="preserve">ST</t>
  </si>
  <si>
    <t xml:space="preserve">HV</t>
  </si>
  <si>
    <t xml:space="preserve">LV</t>
  </si>
  <si>
    <t xml:space="preserve">Rural Short</t>
  </si>
  <si>
    <t xml:space="preserve">Rural Long</t>
  </si>
  <si>
    <t xml:space="preserve">Number of Un-metered Supply Points</t>
  </si>
  <si>
    <t xml:space="preserve">Energy delivered (GWh)</t>
  </si>
  <si>
    <t xml:space="preserve">Total GWh</t>
  </si>
  <si>
    <t xml:space="preserve">Line length (km)</t>
  </si>
  <si>
    <t xml:space="preserve">Total km</t>
  </si>
  <si>
    <t xml:space="preserve">Underground</t>
  </si>
  <si>
    <t xml:space="preserve">Overhead</t>
  </si>
  <si>
    <t xml:space="preserve">Transfomer Type</t>
  </si>
  <si>
    <t xml:space="preserve">Number of Transformers</t>
  </si>
  <si>
    <t xml:space="preserve">Total capacity of Transformers (MVA)</t>
  </si>
  <si>
    <t xml:space="preserve">Sub-transmission</t>
  </si>
  <si>
    <t xml:space="preserve">Distrib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FFFF00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7" fillId="4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13" t="s">
        <v>8</v>
      </c>
    </row>
    <row r="5" customFormat="false" ht="19.5" hidden="false" customHeight="true" outlineLevel="0" collapsed="false">
      <c r="A5" s="14" t="s">
        <v>9</v>
      </c>
      <c r="B5" s="15"/>
      <c r="C5" s="16" t="s">
        <v>10</v>
      </c>
      <c r="D5" s="17"/>
      <c r="E5" s="18"/>
    </row>
    <row r="6" customFormat="false" ht="27.75" hidden="false" customHeight="tru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3"/>
    </row>
    <row r="7" customFormat="false" ht="27.75" hidden="false" customHeight="true" outlineLevel="0" collapsed="false">
      <c r="A7" s="24" t="s">
        <v>15</v>
      </c>
      <c r="B7" s="25" t="s">
        <v>16</v>
      </c>
      <c r="C7" s="26" t="s">
        <v>17</v>
      </c>
      <c r="D7" s="27"/>
      <c r="E7" s="28"/>
    </row>
    <row r="8" customFormat="false" ht="27.75" hidden="false" customHeight="true" outlineLevel="0" collapsed="false">
      <c r="A8" s="29" t="s">
        <v>18</v>
      </c>
      <c r="B8" s="30" t="s">
        <v>19</v>
      </c>
      <c r="C8" s="31" t="s">
        <v>20</v>
      </c>
      <c r="D8" s="32"/>
      <c r="E8" s="33"/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34" t="s">
        <v>6</v>
      </c>
      <c r="E3" s="34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13" t="s">
        <v>8</v>
      </c>
    </row>
    <row r="5" customFormat="false" ht="18.75" hidden="false" customHeight="true" outlineLevel="0" collapsed="false">
      <c r="A5" s="14" t="s">
        <v>21</v>
      </c>
      <c r="B5" s="15"/>
      <c r="C5" s="15" t="s">
        <v>22</v>
      </c>
      <c r="D5" s="35"/>
      <c r="E5" s="36"/>
    </row>
    <row r="6" customFormat="false" ht="60" hidden="false" customHeight="false" outlineLevel="0" collapsed="false">
      <c r="A6" s="37" t="s">
        <v>23</v>
      </c>
      <c r="B6" s="38" t="s">
        <v>24</v>
      </c>
      <c r="C6" s="38" t="s">
        <v>25</v>
      </c>
      <c r="D6" s="39"/>
      <c r="E6" s="23"/>
    </row>
    <row r="7" customFormat="false" ht="60" hidden="false" customHeight="false" outlineLevel="0" collapsed="false">
      <c r="A7" s="40" t="s">
        <v>26</v>
      </c>
      <c r="B7" s="41" t="s">
        <v>24</v>
      </c>
      <c r="C7" s="41" t="s">
        <v>27</v>
      </c>
      <c r="D7" s="42"/>
      <c r="E7" s="28"/>
    </row>
    <row r="8" customFormat="false" ht="60" hidden="false" customHeight="false" outlineLevel="0" collapsed="false">
      <c r="A8" s="40" t="s">
        <v>28</v>
      </c>
      <c r="B8" s="41" t="s">
        <v>29</v>
      </c>
      <c r="C8" s="41" t="s">
        <v>30</v>
      </c>
      <c r="D8" s="42"/>
      <c r="E8" s="28"/>
    </row>
    <row r="9" customFormat="false" ht="60" hidden="false" customHeight="false" outlineLevel="0" collapsed="false">
      <c r="A9" s="40" t="s">
        <v>31</v>
      </c>
      <c r="B9" s="41" t="s">
        <v>32</v>
      </c>
      <c r="C9" s="41" t="s">
        <v>33</v>
      </c>
      <c r="D9" s="42"/>
      <c r="E9" s="28"/>
    </row>
    <row r="10" customFormat="false" ht="60" hidden="false" customHeight="false" outlineLevel="0" collapsed="false">
      <c r="A10" s="40" t="s">
        <v>34</v>
      </c>
      <c r="B10" s="41" t="s">
        <v>35</v>
      </c>
      <c r="C10" s="41" t="s">
        <v>36</v>
      </c>
      <c r="D10" s="42"/>
      <c r="E10" s="28"/>
    </row>
    <row r="11" customFormat="false" ht="60.75" hidden="false" customHeight="false" outlineLevel="0" collapsed="false">
      <c r="A11" s="43" t="s">
        <v>37</v>
      </c>
      <c r="B11" s="44" t="s">
        <v>38</v>
      </c>
      <c r="C11" s="44" t="s">
        <v>39</v>
      </c>
      <c r="D11" s="45"/>
      <c r="E11" s="33"/>
    </row>
    <row r="12" customFormat="false" ht="28.5" hidden="false" customHeight="true" outlineLevel="0" collapsed="false">
      <c r="A12" s="46" t="s">
        <v>40</v>
      </c>
      <c r="B12" s="47" t="s">
        <v>41</v>
      </c>
      <c r="C12" s="47" t="s">
        <v>42</v>
      </c>
      <c r="D12" s="48" t="s">
        <v>43</v>
      </c>
      <c r="E12" s="48"/>
    </row>
    <row r="13" customFormat="false" ht="28.5" hidden="false" customHeight="true" outlineLevel="0" collapsed="false">
      <c r="A13" s="40" t="s">
        <v>44</v>
      </c>
      <c r="B13" s="41" t="s">
        <v>41</v>
      </c>
      <c r="C13" s="41" t="s">
        <v>45</v>
      </c>
      <c r="D13" s="49" t="s">
        <v>43</v>
      </c>
      <c r="E13" s="49"/>
    </row>
    <row r="14" customFormat="false" ht="28.5" hidden="false" customHeight="true" outlineLevel="0" collapsed="false">
      <c r="A14" s="40" t="s">
        <v>46</v>
      </c>
      <c r="B14" s="41" t="s">
        <v>41</v>
      </c>
      <c r="C14" s="41" t="s">
        <v>47</v>
      </c>
      <c r="D14" s="49" t="s">
        <v>43</v>
      </c>
      <c r="E14" s="49"/>
    </row>
    <row r="15" customFormat="false" ht="28.5" hidden="false" customHeight="true" outlineLevel="0" collapsed="false">
      <c r="A15" s="43" t="s">
        <v>48</v>
      </c>
      <c r="B15" s="44" t="s">
        <v>41</v>
      </c>
      <c r="C15" s="44" t="s">
        <v>49</v>
      </c>
      <c r="D15" s="50" t="s">
        <v>43</v>
      </c>
      <c r="E15" s="50"/>
    </row>
    <row r="16" customFormat="false" ht="28.5" hidden="false" customHeight="true" outlineLevel="0" collapsed="false">
      <c r="A16" s="40" t="s">
        <v>50</v>
      </c>
      <c r="B16" s="41" t="s">
        <v>41</v>
      </c>
      <c r="C16" s="41" t="s">
        <v>51</v>
      </c>
      <c r="D16" s="49" t="s">
        <v>43</v>
      </c>
      <c r="E16" s="49"/>
    </row>
    <row r="17" customFormat="false" ht="28.5" hidden="false" customHeight="true" outlineLevel="0" collapsed="false">
      <c r="A17" s="40" t="s">
        <v>52</v>
      </c>
      <c r="B17" s="41" t="s">
        <v>41</v>
      </c>
      <c r="C17" s="41" t="s">
        <v>53</v>
      </c>
      <c r="D17" s="49" t="s">
        <v>43</v>
      </c>
      <c r="E17" s="49"/>
    </row>
    <row r="18" customFormat="false" ht="28.5" hidden="false" customHeight="true" outlineLevel="0" collapsed="false">
      <c r="A18" s="40" t="s">
        <v>54</v>
      </c>
      <c r="B18" s="41" t="s">
        <v>41</v>
      </c>
      <c r="C18" s="41" t="s">
        <v>55</v>
      </c>
      <c r="D18" s="49" t="s">
        <v>43</v>
      </c>
      <c r="E18" s="49"/>
    </row>
    <row r="19" customFormat="false" ht="28.5" hidden="false" customHeight="true" outlineLevel="0" collapsed="false">
      <c r="A19" s="43" t="s">
        <v>56</v>
      </c>
      <c r="B19" s="44" t="s">
        <v>41</v>
      </c>
      <c r="C19" s="44" t="s">
        <v>57</v>
      </c>
      <c r="D19" s="51" t="s">
        <v>43</v>
      </c>
      <c r="E19" s="51"/>
    </row>
    <row r="20" customFormat="false" ht="28.5" hidden="false" customHeight="true" outlineLevel="0" collapsed="false">
      <c r="A20" s="40" t="s">
        <v>58</v>
      </c>
      <c r="B20" s="41" t="s">
        <v>41</v>
      </c>
      <c r="C20" s="41" t="s">
        <v>59</v>
      </c>
      <c r="D20" s="52" t="s">
        <v>43</v>
      </c>
      <c r="E20" s="52"/>
    </row>
    <row r="21" customFormat="false" ht="28.5" hidden="false" customHeight="true" outlineLevel="0" collapsed="false">
      <c r="A21" s="40" t="s">
        <v>60</v>
      </c>
      <c r="B21" s="41" t="s">
        <v>41</v>
      </c>
      <c r="C21" s="41" t="s">
        <v>61</v>
      </c>
      <c r="D21" s="52" t="s">
        <v>43</v>
      </c>
      <c r="E21" s="52"/>
    </row>
    <row r="22" customFormat="false" ht="28.5" hidden="false" customHeight="true" outlineLevel="0" collapsed="false">
      <c r="A22" s="40" t="s">
        <v>62</v>
      </c>
      <c r="B22" s="41" t="s">
        <v>41</v>
      </c>
      <c r="C22" s="41" t="s">
        <v>63</v>
      </c>
      <c r="D22" s="52" t="s">
        <v>43</v>
      </c>
      <c r="E22" s="52"/>
    </row>
    <row r="23" customFormat="false" ht="28.5" hidden="false" customHeight="true" outlineLevel="0" collapsed="false">
      <c r="A23" s="43" t="s">
        <v>64</v>
      </c>
      <c r="B23" s="44" t="s">
        <v>41</v>
      </c>
      <c r="C23" s="44" t="s">
        <v>65</v>
      </c>
      <c r="D23" s="51" t="s">
        <v>43</v>
      </c>
      <c r="E23" s="51"/>
    </row>
  </sheetData>
  <sheetProtection sheet="true" password="e077" scenarios="true"/>
  <mergeCells count="14">
    <mergeCell ref="A2:E2"/>
    <mergeCell ref="D3:E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34" t="s">
        <v>6</v>
      </c>
      <c r="E3" s="34"/>
      <c r="F3" s="34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53" t="s">
        <v>8</v>
      </c>
      <c r="F4" s="13" t="s">
        <v>66</v>
      </c>
    </row>
    <row r="5" customFormat="false" ht="21" hidden="false" customHeight="true" outlineLevel="0" collapsed="false">
      <c r="A5" s="54" t="s">
        <v>67</v>
      </c>
      <c r="B5" s="55"/>
      <c r="C5" s="55" t="s">
        <v>68</v>
      </c>
      <c r="D5" s="56"/>
      <c r="E5" s="56"/>
      <c r="F5" s="57"/>
    </row>
    <row r="6" s="64" customFormat="true" ht="24" hidden="false" customHeight="false" outlineLevel="0" collapsed="false">
      <c r="A6" s="58" t="s">
        <v>69</v>
      </c>
      <c r="B6" s="59" t="s">
        <v>70</v>
      </c>
      <c r="C6" s="60" t="s">
        <v>71</v>
      </c>
      <c r="D6" s="61"/>
      <c r="E6" s="62"/>
      <c r="F6" s="63"/>
    </row>
    <row r="7" s="64" customFormat="true" ht="36" hidden="false" customHeight="false" outlineLevel="0" collapsed="false">
      <c r="A7" s="65" t="s">
        <v>72</v>
      </c>
      <c r="B7" s="66" t="s">
        <v>73</v>
      </c>
      <c r="C7" s="67" t="s">
        <v>74</v>
      </c>
      <c r="D7" s="68"/>
      <c r="E7" s="69"/>
      <c r="F7" s="70"/>
    </row>
    <row r="8" s="64" customFormat="true" ht="36" hidden="false" customHeight="false" outlineLevel="0" collapsed="false">
      <c r="A8" s="65" t="s">
        <v>75</v>
      </c>
      <c r="B8" s="66" t="s">
        <v>76</v>
      </c>
      <c r="C8" s="67" t="s">
        <v>77</v>
      </c>
      <c r="D8" s="71"/>
      <c r="E8" s="72"/>
      <c r="F8" s="28"/>
    </row>
    <row r="9" s="64" customFormat="true" ht="24" hidden="false" customHeight="false" outlineLevel="0" collapsed="false">
      <c r="A9" s="65"/>
      <c r="B9" s="41" t="s">
        <v>78</v>
      </c>
      <c r="C9" s="73" t="s">
        <v>79</v>
      </c>
      <c r="D9" s="71"/>
      <c r="E9" s="72"/>
      <c r="F9" s="28"/>
    </row>
    <row r="10" s="64" customFormat="true" ht="24" hidden="false" customHeight="false" outlineLevel="0" collapsed="false">
      <c r="A10" s="40" t="s">
        <v>80</v>
      </c>
      <c r="B10" s="41" t="s">
        <v>78</v>
      </c>
      <c r="C10" s="73" t="s">
        <v>81</v>
      </c>
      <c r="D10" s="74"/>
      <c r="E10" s="75" t="str">
        <f aca="false">IF(OR(D6=0,D6=" ",D14=0,D14=" ")," ",(D9/(D6+D14)))</f>
        <v> </v>
      </c>
      <c r="F10" s="28"/>
    </row>
    <row r="11" s="64" customFormat="true" ht="24" hidden="false" customHeight="false" outlineLevel="0" collapsed="false">
      <c r="A11" s="40" t="s">
        <v>82</v>
      </c>
      <c r="B11" s="41" t="s">
        <v>83</v>
      </c>
      <c r="C11" s="73" t="s">
        <v>84</v>
      </c>
      <c r="D11" s="68"/>
      <c r="E11" s="69"/>
      <c r="F11" s="28"/>
    </row>
    <row r="12" s="64" customFormat="true" ht="36" hidden="false" customHeight="false" outlineLevel="0" collapsed="false">
      <c r="A12" s="40"/>
      <c r="B12" s="41" t="s">
        <v>85</v>
      </c>
      <c r="C12" s="73" t="s">
        <v>86</v>
      </c>
      <c r="D12" s="68"/>
      <c r="E12" s="69"/>
      <c r="F12" s="28"/>
    </row>
    <row r="13" s="64" customFormat="true" ht="36" hidden="false" customHeight="false" outlineLevel="0" collapsed="false">
      <c r="A13" s="40" t="s">
        <v>87</v>
      </c>
      <c r="B13" s="41" t="s">
        <v>85</v>
      </c>
      <c r="C13" s="73" t="s">
        <v>88</v>
      </c>
      <c r="D13" s="76"/>
      <c r="E13" s="77" t="str">
        <f aca="false">IF(OR(D11=0,D11=" ",D12=0,D12=" ")," ",C12/C11)</f>
        <v> </v>
      </c>
      <c r="F13" s="28"/>
    </row>
    <row r="14" s="64" customFormat="true" ht="60" hidden="false" customHeight="false" outlineLevel="0" collapsed="false">
      <c r="A14" s="40" t="s">
        <v>89</v>
      </c>
      <c r="B14" s="41" t="s">
        <v>90</v>
      </c>
      <c r="C14" s="73" t="s">
        <v>91</v>
      </c>
      <c r="D14" s="71"/>
      <c r="E14" s="72"/>
      <c r="F14" s="28"/>
    </row>
    <row r="15" s="64" customFormat="true" ht="60" hidden="false" customHeight="false" outlineLevel="0" collapsed="false">
      <c r="A15" s="40" t="s">
        <v>92</v>
      </c>
      <c r="B15" s="41" t="s">
        <v>93</v>
      </c>
      <c r="C15" s="73" t="s">
        <v>94</v>
      </c>
      <c r="D15" s="71"/>
      <c r="E15" s="72"/>
      <c r="F15" s="28"/>
    </row>
    <row r="16" s="64" customFormat="true" ht="60" hidden="false" customHeight="false" outlineLevel="0" collapsed="false">
      <c r="A16" s="40" t="s">
        <v>95</v>
      </c>
      <c r="B16" s="41" t="s">
        <v>96</v>
      </c>
      <c r="C16" s="73" t="s">
        <v>97</v>
      </c>
      <c r="D16" s="74"/>
      <c r="E16" s="72"/>
      <c r="F16" s="78"/>
    </row>
    <row r="17" s="64" customFormat="true" ht="21.75" hidden="false" customHeight="true" outlineLevel="0" collapsed="false">
      <c r="A17" s="40" t="s">
        <v>98</v>
      </c>
      <c r="B17" s="41" t="s">
        <v>41</v>
      </c>
      <c r="C17" s="73" t="s">
        <v>99</v>
      </c>
      <c r="D17" s="71"/>
      <c r="E17" s="72"/>
      <c r="F17" s="28"/>
    </row>
    <row r="18" s="64" customFormat="true" ht="21.75" hidden="false" customHeight="true" outlineLevel="0" collapsed="false">
      <c r="A18" s="40"/>
      <c r="B18" s="41"/>
      <c r="C18" s="79" t="s">
        <v>100</v>
      </c>
      <c r="D18" s="71"/>
      <c r="E18" s="72"/>
      <c r="F18" s="28"/>
    </row>
    <row r="19" s="64" customFormat="true" ht="24" hidden="false" customHeight="false" outlineLevel="0" collapsed="false">
      <c r="A19" s="40" t="s">
        <v>101</v>
      </c>
      <c r="B19" s="41" t="s">
        <v>41</v>
      </c>
      <c r="C19" s="73" t="s">
        <v>102</v>
      </c>
      <c r="D19" s="74"/>
      <c r="E19" s="75" t="str">
        <f aca="false">IF(OR(D$17=0,D$17=" ",D18=0,D18=" ")," ",D18/D$17)</f>
        <v> </v>
      </c>
      <c r="F19" s="28"/>
    </row>
    <row r="20" s="64" customFormat="true" ht="24" hidden="false" customHeight="true" outlineLevel="0" collapsed="false">
      <c r="A20" s="40"/>
      <c r="B20" s="41"/>
      <c r="C20" s="79" t="s">
        <v>103</v>
      </c>
      <c r="D20" s="71"/>
      <c r="E20" s="72"/>
      <c r="F20" s="28"/>
    </row>
    <row r="21" s="64" customFormat="true" ht="24" hidden="false" customHeight="true" outlineLevel="0" collapsed="false">
      <c r="A21" s="40" t="s">
        <v>104</v>
      </c>
      <c r="B21" s="41" t="s">
        <v>41</v>
      </c>
      <c r="C21" s="79" t="s">
        <v>105</v>
      </c>
      <c r="D21" s="74"/>
      <c r="E21" s="75" t="str">
        <f aca="false">IF(OR(D$17=0,D$17=" ",D20=0,D20=" ")," ",D20/D$17)</f>
        <v> </v>
      </c>
      <c r="F21" s="28"/>
    </row>
    <row r="22" s="64" customFormat="true" ht="24" hidden="false" customHeight="false" outlineLevel="0" collapsed="false">
      <c r="A22" s="40"/>
      <c r="B22" s="41"/>
      <c r="C22" s="79" t="s">
        <v>106</v>
      </c>
      <c r="D22" s="71"/>
      <c r="E22" s="72"/>
      <c r="F22" s="28"/>
    </row>
    <row r="23" s="64" customFormat="true" ht="24" hidden="false" customHeight="true" outlineLevel="0" collapsed="false">
      <c r="A23" s="40" t="s">
        <v>107</v>
      </c>
      <c r="B23" s="41" t="s">
        <v>41</v>
      </c>
      <c r="C23" s="73" t="s">
        <v>108</v>
      </c>
      <c r="D23" s="74"/>
      <c r="E23" s="75" t="str">
        <f aca="false">IF(OR(D$17=0,D$17=" ",D22=0,D22=" ")," ",D22/D$17)</f>
        <v> </v>
      </c>
      <c r="F23" s="28"/>
    </row>
    <row r="24" s="64" customFormat="true" ht="24" hidden="false" customHeight="false" outlineLevel="0" collapsed="false">
      <c r="A24" s="40"/>
      <c r="B24" s="41"/>
      <c r="C24" s="79" t="s">
        <v>109</v>
      </c>
      <c r="D24" s="71"/>
      <c r="E24" s="80"/>
      <c r="F24" s="28"/>
    </row>
    <row r="25" s="64" customFormat="true" ht="24" hidden="false" customHeight="true" outlineLevel="0" collapsed="false">
      <c r="A25" s="40" t="s">
        <v>110</v>
      </c>
      <c r="B25" s="41" t="s">
        <v>41</v>
      </c>
      <c r="C25" s="73" t="s">
        <v>111</v>
      </c>
      <c r="D25" s="74"/>
      <c r="E25" s="75" t="str">
        <f aca="false">IF(OR(D$17=0,D$17=" ",D24=0,D24=" ")," ",D24/D$17)</f>
        <v> </v>
      </c>
      <c r="F25" s="28"/>
    </row>
    <row r="26" s="64" customFormat="true" ht="24" hidden="false" customHeight="false" outlineLevel="0" collapsed="false">
      <c r="A26" s="40"/>
      <c r="B26" s="41"/>
      <c r="C26" s="79" t="s">
        <v>112</v>
      </c>
      <c r="D26" s="71"/>
      <c r="E26" s="72"/>
      <c r="F26" s="28"/>
    </row>
    <row r="27" s="64" customFormat="true" ht="24" hidden="false" customHeight="false" outlineLevel="0" collapsed="false">
      <c r="A27" s="40" t="s">
        <v>113</v>
      </c>
      <c r="B27" s="41" t="s">
        <v>41</v>
      </c>
      <c r="C27" s="73" t="s">
        <v>114</v>
      </c>
      <c r="D27" s="74"/>
      <c r="E27" s="75" t="str">
        <f aca="false">IF(OR(D$17=0,D$17=" ",D26=0,D26=" ")," ",D26/D$17)</f>
        <v> </v>
      </c>
      <c r="F27" s="28"/>
    </row>
    <row r="28" s="64" customFormat="true" ht="24" hidden="false" customHeight="false" outlineLevel="0" collapsed="false">
      <c r="A28" s="40"/>
      <c r="B28" s="41"/>
      <c r="C28" s="81" t="s">
        <v>115</v>
      </c>
      <c r="D28" s="71"/>
      <c r="E28" s="72"/>
      <c r="F28" s="28"/>
    </row>
    <row r="29" s="64" customFormat="true" ht="24" hidden="false" customHeight="false" outlineLevel="0" collapsed="false">
      <c r="A29" s="65" t="s">
        <v>116</v>
      </c>
      <c r="B29" s="66" t="s">
        <v>41</v>
      </c>
      <c r="C29" s="67" t="s">
        <v>117</v>
      </c>
      <c r="D29" s="74"/>
      <c r="E29" s="75" t="str">
        <f aca="false">IF(OR(D$17=0,D$17=" ",D28=0,D28=" ")," ",D28/D$17)</f>
        <v> </v>
      </c>
      <c r="F29" s="28"/>
    </row>
    <row r="30" s="64" customFormat="true" ht="24" hidden="false" customHeight="false" outlineLevel="0" collapsed="false">
      <c r="A30" s="65"/>
      <c r="B30" s="66"/>
      <c r="C30" s="81" t="s">
        <v>118</v>
      </c>
      <c r="D30" s="71"/>
      <c r="E30" s="72"/>
      <c r="F30" s="28"/>
    </row>
    <row r="31" s="64" customFormat="true" ht="24" hidden="false" customHeight="false" outlineLevel="0" collapsed="false">
      <c r="A31" s="65" t="s">
        <v>119</v>
      </c>
      <c r="B31" s="66" t="s">
        <v>41</v>
      </c>
      <c r="C31" s="67" t="s">
        <v>120</v>
      </c>
      <c r="D31" s="74"/>
      <c r="E31" s="75" t="str">
        <f aca="false">IF(OR(D$17=0,D$17=" ",D30=0,D30=" ")," ",D30/D$17)</f>
        <v> </v>
      </c>
      <c r="F31" s="28"/>
    </row>
    <row r="32" s="64" customFormat="true" ht="24" hidden="false" customHeight="true" outlineLevel="0" collapsed="false">
      <c r="A32" s="65"/>
      <c r="B32" s="66"/>
      <c r="C32" s="81" t="s">
        <v>121</v>
      </c>
      <c r="D32" s="71"/>
      <c r="E32" s="72"/>
      <c r="F32" s="28"/>
    </row>
    <row r="33" s="64" customFormat="true" ht="24" hidden="false" customHeight="true" outlineLevel="0" collapsed="false">
      <c r="A33" s="65" t="s">
        <v>122</v>
      </c>
      <c r="B33" s="66" t="s">
        <v>41</v>
      </c>
      <c r="C33" s="81" t="s">
        <v>123</v>
      </c>
      <c r="D33" s="74"/>
      <c r="E33" s="75" t="str">
        <f aca="false">IF(OR(D$17=0,D$17=" ",D32=0,D32=" ")," ",D32/D$17)</f>
        <v> </v>
      </c>
      <c r="F33" s="28"/>
    </row>
    <row r="34" s="64" customFormat="true" ht="24" hidden="false" customHeight="true" outlineLevel="0" collapsed="false">
      <c r="A34" s="82" t="s">
        <v>124</v>
      </c>
      <c r="B34" s="31" t="s">
        <v>41</v>
      </c>
      <c r="C34" s="83" t="s">
        <v>125</v>
      </c>
      <c r="D34" s="84"/>
      <c r="E34" s="72"/>
      <c r="F34" s="28"/>
    </row>
    <row r="35" customFormat="false" ht="12.75" hidden="false" customHeight="false" outlineLevel="0" collapsed="false">
      <c r="A35" s="82"/>
      <c r="B35" s="31"/>
      <c r="C35" s="85" t="s">
        <v>126</v>
      </c>
      <c r="D35" s="86"/>
      <c r="E35" s="72"/>
      <c r="F35" s="28"/>
    </row>
    <row r="36" customFormat="false" ht="12.75" hidden="false" customHeight="false" outlineLevel="0" collapsed="false">
      <c r="A36" s="82"/>
      <c r="B36" s="31"/>
      <c r="C36" s="85" t="s">
        <v>127</v>
      </c>
      <c r="D36" s="84"/>
      <c r="E36" s="75" t="str">
        <f aca="false">IF(OR(D$17=0,D$17=" ",D35=0,D35=" ")," ",(D35/D$17))</f>
        <v> </v>
      </c>
      <c r="F36" s="28"/>
    </row>
    <row r="37" customFormat="false" ht="12.75" hidden="false" customHeight="true" outlineLevel="0" collapsed="false">
      <c r="A37" s="82"/>
      <c r="B37" s="31"/>
      <c r="C37" s="85" t="s">
        <v>128</v>
      </c>
      <c r="D37" s="86"/>
      <c r="E37" s="72"/>
      <c r="F37" s="28"/>
    </row>
    <row r="38" customFormat="false" ht="12.75" hidden="false" customHeight="true" outlineLevel="0" collapsed="false">
      <c r="A38" s="82"/>
      <c r="B38" s="31"/>
      <c r="C38" s="85" t="s">
        <v>129</v>
      </c>
      <c r="D38" s="84"/>
      <c r="E38" s="75" t="str">
        <f aca="false">IF(OR(D$17=0,D$17=" ",D37=0,D37=" ")," ",(D37/D$17))</f>
        <v> </v>
      </c>
      <c r="F38" s="28"/>
    </row>
    <row r="39" customFormat="false" ht="12.75" hidden="false" customHeight="false" outlineLevel="0" collapsed="false">
      <c r="A39" s="82"/>
      <c r="B39" s="31"/>
      <c r="C39" s="85" t="s">
        <v>130</v>
      </c>
      <c r="D39" s="86"/>
      <c r="E39" s="72"/>
      <c r="F39" s="28"/>
    </row>
    <row r="40" customFormat="false" ht="12.75" hidden="false" customHeight="true" outlineLevel="0" collapsed="false">
      <c r="A40" s="82"/>
      <c r="B40" s="31"/>
      <c r="C40" s="85" t="s">
        <v>131</v>
      </c>
      <c r="D40" s="84"/>
      <c r="E40" s="75" t="str">
        <f aca="false">IF(OR(D$17=0,D$17=" ",D39=0,D39=" ")," ",(D39/D$17))</f>
        <v> </v>
      </c>
      <c r="F40" s="28"/>
    </row>
    <row r="41" customFormat="false" ht="12.75" hidden="false" customHeight="false" outlineLevel="0" collapsed="false">
      <c r="A41" s="82"/>
      <c r="B41" s="31"/>
      <c r="C41" s="85" t="s">
        <v>132</v>
      </c>
      <c r="D41" s="86"/>
      <c r="E41" s="72"/>
      <c r="F41" s="28"/>
    </row>
    <row r="42" customFormat="false" ht="12.75" hidden="false" customHeight="false" outlineLevel="0" collapsed="false">
      <c r="A42" s="82"/>
      <c r="B42" s="31"/>
      <c r="C42" s="85" t="s">
        <v>133</v>
      </c>
      <c r="D42" s="84"/>
      <c r="E42" s="75" t="str">
        <f aca="false">IF(OR(D$17=0,D$17=" ",D41=0,D41=" ")," ",(D41/D$17))</f>
        <v> </v>
      </c>
      <c r="F42" s="28"/>
    </row>
    <row r="43" customFormat="false" ht="12.75" hidden="false" customHeight="false" outlineLevel="0" collapsed="false">
      <c r="A43" s="82"/>
      <c r="B43" s="31"/>
      <c r="C43" s="85" t="s">
        <v>134</v>
      </c>
      <c r="D43" s="86"/>
      <c r="E43" s="72"/>
      <c r="F43" s="28"/>
    </row>
    <row r="44" customFormat="false" ht="12.75" hidden="false" customHeight="false" outlineLevel="0" collapsed="false">
      <c r="A44" s="82"/>
      <c r="B44" s="31"/>
      <c r="C44" s="85" t="s">
        <v>135</v>
      </c>
      <c r="D44" s="84"/>
      <c r="E44" s="75" t="str">
        <f aca="false">IF(OR(D$17=0,D$17=" ",D43=0,D43=" ")," ",(D43/D$17))</f>
        <v> </v>
      </c>
      <c r="F44" s="28"/>
    </row>
    <row r="45" customFormat="false" ht="12.75" hidden="false" customHeight="true" outlineLevel="0" collapsed="false">
      <c r="A45" s="82"/>
      <c r="B45" s="31"/>
      <c r="C45" s="85" t="s">
        <v>136</v>
      </c>
      <c r="D45" s="86"/>
      <c r="E45" s="72"/>
      <c r="F45" s="28"/>
    </row>
    <row r="46" customFormat="false" ht="12.75" hidden="false" customHeight="false" outlineLevel="0" collapsed="false">
      <c r="A46" s="82"/>
      <c r="B46" s="31"/>
      <c r="C46" s="85" t="s">
        <v>137</v>
      </c>
      <c r="D46" s="84"/>
      <c r="E46" s="75" t="str">
        <f aca="false">IF(OR(D$17=0,D$17=" ",D45=0,D45=" ")," ",(D45/D$17))</f>
        <v> </v>
      </c>
      <c r="F46" s="28"/>
    </row>
    <row r="47" customFormat="false" ht="12.75" hidden="false" customHeight="false" outlineLevel="0" collapsed="false">
      <c r="A47" s="82"/>
      <c r="B47" s="31"/>
      <c r="C47" s="85" t="s">
        <v>138</v>
      </c>
      <c r="D47" s="86"/>
      <c r="E47" s="72"/>
      <c r="F47" s="28"/>
    </row>
    <row r="48" customFormat="false" ht="12.75" hidden="false" customHeight="false" outlineLevel="0" collapsed="false">
      <c r="A48" s="82"/>
      <c r="B48" s="31"/>
      <c r="C48" s="87" t="s">
        <v>139</v>
      </c>
      <c r="D48" s="88"/>
      <c r="E48" s="75" t="str">
        <f aca="false">IF(OR(D$17=0,D$17=" ",D47=0,D47=" ")," ",(D47/D$17))</f>
        <v> </v>
      </c>
      <c r="F48" s="89"/>
    </row>
    <row r="49" customFormat="false" ht="12.75" hidden="false" customHeight="false" outlineLevel="0" collapsed="false">
      <c r="A49" s="82"/>
      <c r="B49" s="31"/>
      <c r="C49" s="87" t="s">
        <v>140</v>
      </c>
      <c r="D49" s="90"/>
      <c r="E49" s="91"/>
      <c r="F49" s="89"/>
    </row>
    <row r="50" customFormat="false" ht="13.5" hidden="false" customHeight="false" outlineLevel="0" collapsed="false">
      <c r="A50" s="82"/>
      <c r="B50" s="31"/>
      <c r="C50" s="92" t="s">
        <v>141</v>
      </c>
      <c r="D50" s="93"/>
      <c r="E50" s="75" t="str">
        <f aca="false">IF(OR(D$17=0,D$17=" ",D49=0,D49=" ")," ",(D49/D$17))</f>
        <v> </v>
      </c>
      <c r="F50" s="33"/>
    </row>
  </sheetData>
  <sheetProtection sheet="true" password="e077" scenarios="true"/>
  <mergeCells count="4">
    <mergeCell ref="A2:F2"/>
    <mergeCell ref="D3:F3"/>
    <mergeCell ref="A34:A50"/>
    <mergeCell ref="B34:B50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  <c r="F3" s="8"/>
    </row>
    <row r="4" s="94" customFormat="true" ht="18.75" hidden="false" customHeight="true" outlineLevel="0" collapsed="false">
      <c r="A4" s="9"/>
      <c r="B4" s="10"/>
      <c r="C4" s="11"/>
      <c r="D4" s="12" t="s">
        <v>7</v>
      </c>
      <c r="E4" s="53" t="s">
        <v>8</v>
      </c>
      <c r="F4" s="13" t="s">
        <v>66</v>
      </c>
    </row>
    <row r="5" customFormat="false" ht="19.5" hidden="false" customHeight="true" outlineLevel="0" collapsed="false">
      <c r="A5" s="95" t="s">
        <v>21</v>
      </c>
      <c r="B5" s="96"/>
      <c r="C5" s="96" t="s">
        <v>142</v>
      </c>
      <c r="D5" s="97"/>
      <c r="E5" s="97"/>
      <c r="F5" s="98"/>
    </row>
    <row r="6" s="94" customFormat="true" ht="49.5" hidden="false" customHeight="true" outlineLevel="0" collapsed="false">
      <c r="A6" s="99" t="s">
        <v>143</v>
      </c>
      <c r="B6" s="59" t="s">
        <v>144</v>
      </c>
      <c r="C6" s="21" t="s">
        <v>145</v>
      </c>
      <c r="D6" s="22"/>
      <c r="E6" s="100"/>
      <c r="F6" s="101"/>
    </row>
    <row r="7" s="94" customFormat="true" ht="60" hidden="false" customHeight="false" outlineLevel="0" collapsed="false">
      <c r="A7" s="102" t="s">
        <v>146</v>
      </c>
      <c r="B7" s="103" t="s">
        <v>147</v>
      </c>
      <c r="C7" s="104" t="s">
        <v>148</v>
      </c>
      <c r="D7" s="105"/>
      <c r="E7" s="106"/>
      <c r="F7" s="107"/>
    </row>
    <row r="8" s="94" customFormat="true" ht="60.75" hidden="false" customHeight="false" outlineLevel="0" collapsed="false">
      <c r="A8" s="108" t="s">
        <v>149</v>
      </c>
      <c r="B8" s="109" t="s">
        <v>147</v>
      </c>
      <c r="C8" s="110" t="s">
        <v>150</v>
      </c>
      <c r="D8" s="111"/>
      <c r="E8" s="112"/>
      <c r="F8" s="113"/>
    </row>
  </sheetData>
  <sheetProtection sheet="true" password="e077" scenarios="true"/>
  <mergeCells count="2">
    <mergeCell ref="A2:F2"/>
    <mergeCell ref="D3:F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Gas Compliance Reporting Manual - Data Sheets -&amp;A&amp;C &amp;R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13" t="s">
        <v>8</v>
      </c>
    </row>
    <row r="5" customFormat="false" ht="18.75" hidden="false" customHeight="true" outlineLevel="0" collapsed="false">
      <c r="A5" s="14" t="s">
        <v>151</v>
      </c>
      <c r="B5" s="15"/>
      <c r="C5" s="15" t="s">
        <v>152</v>
      </c>
      <c r="D5" s="35"/>
      <c r="E5" s="36"/>
    </row>
    <row r="6" customFormat="false" ht="28.5" hidden="false" customHeight="true" outlineLevel="0" collapsed="false">
      <c r="A6" s="37" t="s">
        <v>153</v>
      </c>
      <c r="B6" s="38" t="s">
        <v>154</v>
      </c>
      <c r="C6" s="114" t="s">
        <v>155</v>
      </c>
      <c r="D6" s="115"/>
      <c r="E6" s="116"/>
    </row>
    <row r="7" customFormat="false" ht="28.5" hidden="false" customHeight="true" outlineLevel="0" collapsed="false">
      <c r="A7" s="40" t="s">
        <v>156</v>
      </c>
      <c r="B7" s="41" t="s">
        <v>154</v>
      </c>
      <c r="C7" s="73" t="s">
        <v>157</v>
      </c>
      <c r="D7" s="117"/>
      <c r="E7" s="118"/>
    </row>
    <row r="8" customFormat="false" ht="28.5" hidden="false" customHeight="true" outlineLevel="0" collapsed="false">
      <c r="A8" s="40" t="s">
        <v>158</v>
      </c>
      <c r="B8" s="41" t="s">
        <v>159</v>
      </c>
      <c r="C8" s="73" t="s">
        <v>160</v>
      </c>
      <c r="D8" s="117"/>
      <c r="E8" s="118"/>
    </row>
    <row r="9" customFormat="false" ht="28.5" hidden="false" customHeight="true" outlineLevel="0" collapsed="false">
      <c r="A9" s="40" t="s">
        <v>161</v>
      </c>
      <c r="B9" s="41" t="s">
        <v>159</v>
      </c>
      <c r="C9" s="73" t="s">
        <v>162</v>
      </c>
      <c r="D9" s="117"/>
      <c r="E9" s="118"/>
    </row>
    <row r="10" customFormat="false" ht="28.5" hidden="false" customHeight="true" outlineLevel="0" collapsed="false">
      <c r="A10" s="40" t="s">
        <v>163</v>
      </c>
      <c r="B10" s="41" t="s">
        <v>164</v>
      </c>
      <c r="C10" s="73" t="s">
        <v>165</v>
      </c>
      <c r="D10" s="42"/>
      <c r="E10" s="28"/>
    </row>
    <row r="11" customFormat="false" ht="28.5" hidden="false" customHeight="true" outlineLevel="0" collapsed="false">
      <c r="A11" s="40" t="s">
        <v>166</v>
      </c>
      <c r="B11" s="41" t="s">
        <v>164</v>
      </c>
      <c r="C11" s="73" t="s">
        <v>167</v>
      </c>
      <c r="D11" s="42"/>
      <c r="E11" s="28"/>
    </row>
    <row r="12" customFormat="false" ht="28.5" hidden="false" customHeight="true" outlineLevel="0" collapsed="false">
      <c r="A12" s="40" t="s">
        <v>168</v>
      </c>
      <c r="B12" s="41" t="s">
        <v>169</v>
      </c>
      <c r="C12" s="73" t="s">
        <v>170</v>
      </c>
      <c r="D12" s="42"/>
      <c r="E12" s="28"/>
    </row>
    <row r="13" customFormat="false" ht="28.5" hidden="false" customHeight="true" outlineLevel="0" collapsed="false">
      <c r="A13" s="43" t="s">
        <v>171</v>
      </c>
      <c r="B13" s="44" t="s">
        <v>169</v>
      </c>
      <c r="C13" s="119" t="s">
        <v>172</v>
      </c>
      <c r="D13" s="45"/>
      <c r="E13" s="33"/>
    </row>
    <row r="14" customFormat="false" ht="12.75" hidden="false" customHeight="false" outlineLevel="0" collapsed="false">
      <c r="D14" s="120"/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13" t="s">
        <v>8</v>
      </c>
    </row>
    <row r="5" customFormat="false" ht="23.25" hidden="false" customHeight="true" outlineLevel="0" collapsed="false">
      <c r="A5" s="14" t="s">
        <v>173</v>
      </c>
      <c r="B5" s="15"/>
      <c r="C5" s="121" t="s">
        <v>174</v>
      </c>
      <c r="D5" s="35"/>
      <c r="E5" s="36"/>
    </row>
    <row r="6" customFormat="false" ht="30" hidden="false" customHeight="true" outlineLevel="0" collapsed="false">
      <c r="A6" s="58" t="s">
        <v>175</v>
      </c>
      <c r="B6" s="59" t="s">
        <v>176</v>
      </c>
      <c r="C6" s="122" t="s">
        <v>177</v>
      </c>
      <c r="D6" s="123"/>
      <c r="E6" s="124"/>
    </row>
    <row r="7" customFormat="false" ht="30" hidden="false" customHeight="true" outlineLevel="0" collapsed="false">
      <c r="A7" s="65" t="s">
        <v>178</v>
      </c>
      <c r="B7" s="66" t="s">
        <v>179</v>
      </c>
      <c r="C7" s="125" t="s">
        <v>180</v>
      </c>
      <c r="D7" s="126"/>
      <c r="E7" s="127"/>
    </row>
    <row r="8" customFormat="false" ht="30" hidden="false" customHeight="true" outlineLevel="0" collapsed="false">
      <c r="A8" s="65" t="s">
        <v>181</v>
      </c>
      <c r="B8" s="66" t="s">
        <v>179</v>
      </c>
      <c r="C8" s="125" t="s">
        <v>182</v>
      </c>
      <c r="D8" s="128"/>
      <c r="E8" s="129" t="str">
        <f aca="false">IF(OR(D$6=0,D$6=" ",D7=0,D7=" ")," ",D7/D$6)</f>
        <v> </v>
      </c>
    </row>
    <row r="9" customFormat="false" ht="30" hidden="false" customHeight="true" outlineLevel="0" collapsed="false">
      <c r="A9" s="65" t="s">
        <v>183</v>
      </c>
      <c r="B9" s="66" t="s">
        <v>184</v>
      </c>
      <c r="C9" s="125" t="s">
        <v>185</v>
      </c>
      <c r="D9" s="130"/>
      <c r="E9" s="127"/>
    </row>
    <row r="10" customFormat="false" ht="30" hidden="false" customHeight="true" outlineLevel="0" collapsed="false">
      <c r="A10" s="131"/>
      <c r="B10" s="66" t="s">
        <v>186</v>
      </c>
      <c r="C10" s="132" t="s">
        <v>187</v>
      </c>
      <c r="D10" s="133"/>
      <c r="E10" s="134"/>
      <c r="I10" s="94"/>
      <c r="J10" s="94"/>
    </row>
    <row r="11" customFormat="false" ht="30" hidden="false" customHeight="true" outlineLevel="0" collapsed="false">
      <c r="A11" s="135" t="s">
        <v>188</v>
      </c>
      <c r="B11" s="136" t="s">
        <v>186</v>
      </c>
      <c r="C11" s="137" t="s">
        <v>189</v>
      </c>
      <c r="D11" s="138"/>
      <c r="E11" s="139" t="str">
        <f aca="false">IF(OR(D$6=0,D$6=" ",D10=0,D10=" ")," ",D10/D$6)</f>
        <v> </v>
      </c>
    </row>
  </sheetData>
  <sheetProtection sheet="true" password="e077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34" t="s">
        <v>6</v>
      </c>
      <c r="E3" s="34"/>
    </row>
    <row r="4" customFormat="false" ht="18.75" hidden="false" customHeight="true" outlineLevel="0" collapsed="false">
      <c r="A4" s="9"/>
      <c r="B4" s="10"/>
      <c r="C4" s="11"/>
      <c r="D4" s="12" t="s">
        <v>7</v>
      </c>
      <c r="E4" s="13" t="s">
        <v>8</v>
      </c>
    </row>
    <row r="5" customFormat="false" ht="18.75" hidden="false" customHeight="true" outlineLevel="0" collapsed="false">
      <c r="A5" s="140" t="s">
        <v>190</v>
      </c>
      <c r="B5" s="141"/>
      <c r="C5" s="141" t="s">
        <v>191</v>
      </c>
      <c r="D5" s="142"/>
      <c r="E5" s="143"/>
    </row>
    <row r="6" customFormat="false" ht="36" hidden="false" customHeight="true" outlineLevel="0" collapsed="false">
      <c r="A6" s="144" t="s">
        <v>192</v>
      </c>
      <c r="B6" s="145" t="s">
        <v>41</v>
      </c>
      <c r="C6" s="146" t="s">
        <v>193</v>
      </c>
      <c r="D6" s="147" t="s">
        <v>194</v>
      </c>
      <c r="E6" s="147"/>
    </row>
    <row r="7" customFormat="false" ht="24" hidden="false" customHeight="true" outlineLevel="0" collapsed="false">
      <c r="A7" s="148" t="s">
        <v>195</v>
      </c>
      <c r="B7" s="149" t="s">
        <v>41</v>
      </c>
      <c r="C7" s="150" t="s">
        <v>196</v>
      </c>
      <c r="D7" s="151" t="s">
        <v>194</v>
      </c>
      <c r="E7" s="151"/>
    </row>
    <row r="8" customFormat="false" ht="36" hidden="false" customHeight="true" outlineLevel="0" collapsed="false">
      <c r="A8" s="148" t="s">
        <v>197</v>
      </c>
      <c r="B8" s="149" t="s">
        <v>41</v>
      </c>
      <c r="C8" s="150" t="s">
        <v>198</v>
      </c>
      <c r="D8" s="151" t="s">
        <v>194</v>
      </c>
      <c r="E8" s="151"/>
    </row>
    <row r="9" customFormat="false" ht="36" hidden="false" customHeight="true" outlineLevel="0" collapsed="false">
      <c r="A9" s="148" t="s">
        <v>199</v>
      </c>
      <c r="B9" s="149" t="s">
        <v>41</v>
      </c>
      <c r="C9" s="150" t="s">
        <v>200</v>
      </c>
      <c r="D9" s="151" t="s">
        <v>194</v>
      </c>
      <c r="E9" s="151"/>
    </row>
    <row r="10" customFormat="false" ht="30" hidden="false" customHeight="true" outlineLevel="0" collapsed="false">
      <c r="A10" s="148" t="s">
        <v>201</v>
      </c>
      <c r="B10" s="149" t="s">
        <v>41</v>
      </c>
      <c r="C10" s="150" t="s">
        <v>202</v>
      </c>
      <c r="D10" s="151" t="s">
        <v>194</v>
      </c>
      <c r="E10" s="151"/>
    </row>
    <row r="11" customFormat="false" ht="18" hidden="false" customHeight="true" outlineLevel="0" collapsed="false">
      <c r="A11" s="148" t="s">
        <v>203</v>
      </c>
      <c r="B11" s="149" t="s">
        <v>41</v>
      </c>
      <c r="C11" s="150" t="s">
        <v>204</v>
      </c>
      <c r="D11" s="117"/>
      <c r="E11" s="118"/>
    </row>
    <row r="12" customFormat="false" ht="19.5" hidden="false" customHeight="true" outlineLevel="0" collapsed="false">
      <c r="A12" s="148" t="s">
        <v>205</v>
      </c>
      <c r="B12" s="149" t="s">
        <v>41</v>
      </c>
      <c r="C12" s="150" t="s">
        <v>206</v>
      </c>
      <c r="D12" s="117"/>
      <c r="E12" s="118"/>
    </row>
    <row r="13" customFormat="false" ht="18.75" hidden="false" customHeight="true" outlineLevel="0" collapsed="false">
      <c r="A13" s="148" t="s">
        <v>207</v>
      </c>
      <c r="B13" s="149" t="s">
        <v>41</v>
      </c>
      <c r="C13" s="150" t="s">
        <v>208</v>
      </c>
      <c r="D13" s="117"/>
      <c r="E13" s="118"/>
    </row>
    <row r="14" customFormat="false" ht="21" hidden="false" customHeight="true" outlineLevel="0" collapsed="false">
      <c r="A14" s="152" t="s">
        <v>209</v>
      </c>
      <c r="B14" s="153" t="s">
        <v>41</v>
      </c>
      <c r="C14" s="154" t="s">
        <v>210</v>
      </c>
      <c r="D14" s="155"/>
      <c r="E14" s="156"/>
    </row>
  </sheetData>
  <sheetProtection sheet="true" password="e077" scenarios="true"/>
  <mergeCells count="7">
    <mergeCell ref="A2:E2"/>
    <mergeCell ref="D3:E3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 &amp;R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3.56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9" style="0" width="9.28"/>
  </cols>
  <sheetData>
    <row r="1" customFormat="false" ht="15.75" hidden="false" customHeight="false" outlineLevel="0" collapsed="false">
      <c r="A1" s="157" t="s">
        <v>0</v>
      </c>
      <c r="C1" s="3" t="s">
        <v>1</v>
      </c>
      <c r="D1" s="158"/>
    </row>
    <row r="2" customFormat="false" ht="13.5" hidden="false" customHeight="true" outlineLevel="0" collapsed="false">
      <c r="A2" s="159" t="s">
        <v>211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</row>
    <row r="3" customFormat="false" ht="12.75" hidden="false" customHeight="false" outlineLevel="0" collapsed="false">
      <c r="B3" s="161" t="s">
        <v>5</v>
      </c>
      <c r="C3" s="162" t="s">
        <v>212</v>
      </c>
      <c r="D3" s="162" t="s">
        <v>213</v>
      </c>
      <c r="E3" s="162" t="s">
        <v>214</v>
      </c>
      <c r="F3" s="162" t="s">
        <v>215</v>
      </c>
      <c r="G3" s="162" t="s">
        <v>216</v>
      </c>
      <c r="H3" s="163" t="s">
        <v>217</v>
      </c>
    </row>
    <row r="4" customFormat="false" ht="24" hidden="false" customHeight="true" outlineLevel="0" collapsed="false">
      <c r="B4" s="164" t="s">
        <v>218</v>
      </c>
      <c r="C4" s="165" t="s">
        <v>219</v>
      </c>
      <c r="D4" s="166"/>
      <c r="E4" s="167"/>
      <c r="F4" s="167"/>
      <c r="G4" s="167"/>
      <c r="H4" s="168"/>
    </row>
    <row r="5" customFormat="false" ht="24" hidden="false" customHeight="true" outlineLevel="0" collapsed="false">
      <c r="B5" s="164"/>
      <c r="C5" s="169" t="s">
        <v>220</v>
      </c>
      <c r="D5" s="170"/>
      <c r="E5" s="167"/>
      <c r="F5" s="167"/>
      <c r="G5" s="167"/>
      <c r="H5" s="168"/>
    </row>
    <row r="6" customFormat="false" ht="24" hidden="false" customHeight="true" outlineLevel="0" collapsed="false">
      <c r="B6" s="164"/>
      <c r="C6" s="171" t="s">
        <v>221</v>
      </c>
      <c r="D6" s="172"/>
      <c r="E6" s="173"/>
      <c r="F6" s="173"/>
      <c r="G6" s="173"/>
      <c r="H6" s="174"/>
    </row>
    <row r="7" customFormat="false" ht="24" hidden="false" customHeight="true" outlineLevel="0" collapsed="false">
      <c r="B7" s="164"/>
      <c r="C7" s="175" t="s">
        <v>222</v>
      </c>
      <c r="D7" s="176"/>
      <c r="E7" s="177"/>
      <c r="F7" s="177"/>
      <c r="G7" s="177"/>
      <c r="H7" s="178"/>
    </row>
    <row r="8" customFormat="false" ht="24" hidden="false" customHeight="true" outlineLevel="0" collapsed="false">
      <c r="B8" s="179" t="s">
        <v>223</v>
      </c>
      <c r="C8" s="180" t="s">
        <v>219</v>
      </c>
      <c r="D8" s="181"/>
      <c r="E8" s="182"/>
      <c r="F8" s="182"/>
      <c r="G8" s="182"/>
      <c r="H8" s="183"/>
    </row>
    <row r="9" customFormat="false" ht="24" hidden="false" customHeight="true" outlineLevel="0" collapsed="false">
      <c r="B9" s="179"/>
      <c r="C9" s="180" t="s">
        <v>220</v>
      </c>
      <c r="D9" s="181"/>
      <c r="E9" s="182"/>
      <c r="F9" s="182"/>
      <c r="G9" s="182"/>
      <c r="H9" s="183"/>
    </row>
    <row r="10" customFormat="false" ht="24" hidden="false" customHeight="true" outlineLevel="0" collapsed="false">
      <c r="B10" s="179"/>
      <c r="C10" s="169" t="s">
        <v>221</v>
      </c>
      <c r="D10" s="170"/>
      <c r="E10" s="167"/>
      <c r="F10" s="167"/>
      <c r="G10" s="167"/>
      <c r="H10" s="168"/>
    </row>
    <row r="11" customFormat="false" ht="24" hidden="false" customHeight="true" outlineLevel="0" collapsed="false">
      <c r="B11" s="179"/>
      <c r="C11" s="175" t="s">
        <v>222</v>
      </c>
      <c r="D11" s="176"/>
      <c r="E11" s="177"/>
      <c r="F11" s="177"/>
      <c r="G11" s="177"/>
      <c r="H11" s="178"/>
    </row>
    <row r="12" customFormat="false" ht="24" hidden="false" customHeight="true" outlineLevel="0" collapsed="false">
      <c r="B12" s="179" t="s">
        <v>224</v>
      </c>
      <c r="C12" s="180" t="s">
        <v>219</v>
      </c>
      <c r="D12" s="181"/>
      <c r="E12" s="182"/>
      <c r="F12" s="182"/>
      <c r="G12" s="182"/>
      <c r="H12" s="183"/>
    </row>
    <row r="13" customFormat="false" ht="24" hidden="false" customHeight="true" outlineLevel="0" collapsed="false">
      <c r="B13" s="179"/>
      <c r="C13" s="180" t="s">
        <v>220</v>
      </c>
      <c r="D13" s="181"/>
      <c r="E13" s="182"/>
      <c r="F13" s="182"/>
      <c r="G13" s="182"/>
      <c r="H13" s="183"/>
    </row>
    <row r="14" customFormat="false" ht="24" hidden="false" customHeight="true" outlineLevel="0" collapsed="false">
      <c r="B14" s="179"/>
      <c r="C14" s="169" t="s">
        <v>221</v>
      </c>
      <c r="D14" s="170"/>
      <c r="E14" s="167"/>
      <c r="F14" s="167"/>
      <c r="G14" s="167"/>
      <c r="H14" s="168"/>
    </row>
    <row r="15" customFormat="false" ht="24" hidden="false" customHeight="true" outlineLevel="0" collapsed="false">
      <c r="B15" s="179"/>
      <c r="C15" s="175" t="s">
        <v>222</v>
      </c>
      <c r="D15" s="176"/>
      <c r="E15" s="177"/>
      <c r="F15" s="177"/>
      <c r="G15" s="177"/>
      <c r="H15" s="178"/>
    </row>
    <row r="16" customFormat="false" ht="12.75" hidden="false" customHeight="false" outlineLevel="0" collapsed="false">
      <c r="B16" s="184"/>
    </row>
  </sheetData>
  <mergeCells count="4">
    <mergeCell ref="A2:H2"/>
    <mergeCell ref="B4:B7"/>
    <mergeCell ref="B8:B11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&amp;A&amp;CPage &amp;P  of  &amp;N&amp;RPage &amp;P  of  &amp;N</oddFooter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8" min="7" style="0" width="10.7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"/>
      <c r="B3" s="185" t="s">
        <v>226</v>
      </c>
      <c r="C3" s="186" t="s">
        <v>227</v>
      </c>
      <c r="D3" s="187" t="s">
        <v>228</v>
      </c>
      <c r="E3" s="187"/>
      <c r="F3" s="188" t="s">
        <v>229</v>
      </c>
      <c r="G3" s="188"/>
      <c r="H3" s="188"/>
      <c r="I3" s="2"/>
      <c r="J3" s="2"/>
    </row>
    <row r="4" customFormat="false" ht="13.5" hidden="false" customHeight="false" outlineLevel="0" collapsed="false">
      <c r="A4" s="2"/>
      <c r="B4" s="189" t="s">
        <v>230</v>
      </c>
      <c r="C4" s="190"/>
      <c r="D4" s="191" t="s">
        <v>231</v>
      </c>
      <c r="E4" s="191" t="s">
        <v>232</v>
      </c>
      <c r="F4" s="192" t="s">
        <v>233</v>
      </c>
      <c r="G4" s="192" t="s">
        <v>234</v>
      </c>
      <c r="H4" s="193" t="s">
        <v>235</v>
      </c>
      <c r="I4" s="2"/>
      <c r="J4" s="2"/>
    </row>
    <row r="5" customFormat="false" ht="22.5" hidden="false" customHeight="true" outlineLevel="0" collapsed="false">
      <c r="A5" s="2"/>
      <c r="B5" s="194" t="s">
        <v>214</v>
      </c>
      <c r="C5" s="195"/>
      <c r="D5" s="196"/>
      <c r="E5" s="197"/>
      <c r="F5" s="197"/>
      <c r="G5" s="197"/>
      <c r="H5" s="198"/>
      <c r="I5" s="2"/>
      <c r="J5" s="2"/>
    </row>
    <row r="6" customFormat="false" ht="20.25" hidden="false" customHeight="true" outlineLevel="0" collapsed="false">
      <c r="A6" s="2"/>
      <c r="B6" s="199" t="s">
        <v>215</v>
      </c>
      <c r="C6" s="200"/>
      <c r="D6" s="176"/>
      <c r="E6" s="177"/>
      <c r="F6" s="177"/>
      <c r="G6" s="177"/>
      <c r="H6" s="178"/>
      <c r="I6" s="2"/>
      <c r="J6" s="2"/>
    </row>
    <row r="7" customFormat="false" ht="22.5" hidden="false" customHeight="true" outlineLevel="0" collapsed="false">
      <c r="A7" s="2"/>
      <c r="B7" s="199" t="s">
        <v>236</v>
      </c>
      <c r="C7" s="200"/>
      <c r="D7" s="176"/>
      <c r="E7" s="177"/>
      <c r="F7" s="177"/>
      <c r="G7" s="177"/>
      <c r="H7" s="178"/>
      <c r="I7" s="2"/>
      <c r="J7" s="2"/>
    </row>
    <row r="8" customFormat="false" ht="21" hidden="false" customHeight="true" outlineLevel="0" collapsed="false">
      <c r="A8" s="2"/>
      <c r="B8" s="199" t="s">
        <v>237</v>
      </c>
      <c r="C8" s="200"/>
      <c r="D8" s="176"/>
      <c r="E8" s="177"/>
      <c r="F8" s="177"/>
      <c r="G8" s="177"/>
      <c r="H8" s="178"/>
      <c r="I8" s="2"/>
      <c r="J8" s="2"/>
    </row>
    <row r="9" customFormat="false" ht="13.5" hidden="false" customHeight="false" outlineLevel="0" collapsed="false">
      <c r="A9" s="2"/>
      <c r="B9" s="201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185" t="s">
        <v>238</v>
      </c>
      <c r="C10" s="202"/>
      <c r="D10" s="203"/>
      <c r="E10" s="203"/>
      <c r="F10" s="203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04" t="s">
        <v>230</v>
      </c>
      <c r="C11" s="205" t="s">
        <v>214</v>
      </c>
      <c r="D11" s="205" t="s">
        <v>215</v>
      </c>
      <c r="E11" s="205" t="s">
        <v>236</v>
      </c>
      <c r="F11" s="206" t="s">
        <v>237</v>
      </c>
      <c r="G11" s="2"/>
      <c r="H11" s="2"/>
      <c r="I11" s="2"/>
      <c r="J11" s="2"/>
    </row>
    <row r="12" customFormat="false" ht="13.5" hidden="false" customHeight="false" outlineLevel="0" collapsed="false">
      <c r="A12" s="2"/>
      <c r="B12" s="207" t="s">
        <v>227</v>
      </c>
      <c r="C12" s="208"/>
      <c r="D12" s="208"/>
      <c r="E12" s="208"/>
      <c r="F12" s="209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185" t="s">
        <v>239</v>
      </c>
      <c r="C14" s="186"/>
      <c r="D14" s="187" t="s">
        <v>228</v>
      </c>
      <c r="E14" s="187"/>
      <c r="F14" s="188" t="s">
        <v>229</v>
      </c>
      <c r="G14" s="188"/>
      <c r="H14" s="188"/>
      <c r="I14" s="2"/>
      <c r="J14" s="2"/>
    </row>
    <row r="15" customFormat="false" ht="13.5" hidden="false" customHeight="false" outlineLevel="0" collapsed="false">
      <c r="A15" s="2"/>
      <c r="B15" s="189" t="s">
        <v>230</v>
      </c>
      <c r="C15" s="190" t="s">
        <v>240</v>
      </c>
      <c r="D15" s="191" t="s">
        <v>231</v>
      </c>
      <c r="E15" s="191" t="s">
        <v>232</v>
      </c>
      <c r="F15" s="192" t="s">
        <v>233</v>
      </c>
      <c r="G15" s="192" t="s">
        <v>234</v>
      </c>
      <c r="H15" s="193" t="s">
        <v>235</v>
      </c>
      <c r="I15" s="2"/>
      <c r="J15" s="2"/>
    </row>
    <row r="16" customFormat="false" ht="21.75" hidden="false" customHeight="true" outlineLevel="0" collapsed="false">
      <c r="A16" s="2"/>
      <c r="B16" s="194" t="s">
        <v>214</v>
      </c>
      <c r="C16" s="195"/>
      <c r="D16" s="196"/>
      <c r="E16" s="197"/>
      <c r="F16" s="197"/>
      <c r="G16" s="197"/>
      <c r="H16" s="198"/>
      <c r="I16" s="2"/>
      <c r="J16" s="2"/>
    </row>
    <row r="17" customFormat="false" ht="21.75" hidden="false" customHeight="true" outlineLevel="0" collapsed="false">
      <c r="A17" s="2"/>
      <c r="B17" s="199" t="s">
        <v>215</v>
      </c>
      <c r="C17" s="200"/>
      <c r="D17" s="176"/>
      <c r="E17" s="177"/>
      <c r="F17" s="177"/>
      <c r="G17" s="177"/>
      <c r="H17" s="178"/>
      <c r="I17" s="2"/>
      <c r="J17" s="2"/>
    </row>
    <row r="18" customFormat="false" ht="21.75" hidden="false" customHeight="true" outlineLevel="0" collapsed="false">
      <c r="A18" s="2"/>
      <c r="B18" s="199" t="s">
        <v>236</v>
      </c>
      <c r="C18" s="200"/>
      <c r="D18" s="176"/>
      <c r="E18" s="177"/>
      <c r="F18" s="177"/>
      <c r="G18" s="177"/>
      <c r="H18" s="178"/>
      <c r="I18" s="2"/>
      <c r="J18" s="2"/>
    </row>
    <row r="19" customFormat="false" ht="21.75" hidden="false" customHeight="true" outlineLevel="0" collapsed="false">
      <c r="A19" s="2"/>
      <c r="B19" s="199" t="s">
        <v>237</v>
      </c>
      <c r="C19" s="200"/>
      <c r="D19" s="176"/>
      <c r="E19" s="177"/>
      <c r="F19" s="177"/>
      <c r="G19" s="177"/>
      <c r="H19" s="178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185" t="s">
        <v>241</v>
      </c>
      <c r="C21" s="186"/>
      <c r="D21" s="187"/>
      <c r="E21" s="187"/>
      <c r="F21" s="188" t="s">
        <v>229</v>
      </c>
      <c r="G21" s="188"/>
      <c r="H21" s="188"/>
      <c r="I21" s="2"/>
      <c r="J21" s="2"/>
    </row>
    <row r="22" customFormat="false" ht="13.5" hidden="false" customHeight="false" outlineLevel="0" collapsed="false">
      <c r="A22" s="2"/>
      <c r="B22" s="189" t="s">
        <v>230</v>
      </c>
      <c r="C22" s="190" t="s">
        <v>242</v>
      </c>
      <c r="D22" s="191" t="s">
        <v>243</v>
      </c>
      <c r="E22" s="191" t="s">
        <v>244</v>
      </c>
      <c r="F22" s="192" t="s">
        <v>233</v>
      </c>
      <c r="G22" s="192" t="s">
        <v>234</v>
      </c>
      <c r="H22" s="193" t="s">
        <v>235</v>
      </c>
      <c r="I22" s="2"/>
      <c r="J22" s="2"/>
    </row>
    <row r="23" customFormat="false" ht="21.75" hidden="false" customHeight="true" outlineLevel="0" collapsed="false">
      <c r="A23" s="2"/>
      <c r="B23" s="194" t="s">
        <v>214</v>
      </c>
      <c r="C23" s="210"/>
      <c r="D23" s="211"/>
      <c r="E23" s="212"/>
      <c r="F23" s="212"/>
      <c r="G23" s="212"/>
      <c r="H23" s="213"/>
      <c r="I23" s="2"/>
      <c r="J23" s="2"/>
    </row>
    <row r="24" customFormat="false" ht="21" hidden="false" customHeight="true" outlineLevel="0" collapsed="false">
      <c r="A24" s="2"/>
      <c r="B24" s="199" t="s">
        <v>215</v>
      </c>
      <c r="C24" s="214"/>
      <c r="D24" s="215"/>
      <c r="E24" s="216"/>
      <c r="F24" s="216"/>
      <c r="G24" s="216"/>
      <c r="H24" s="217"/>
      <c r="I24" s="2"/>
      <c r="J24" s="2"/>
    </row>
    <row r="25" customFormat="false" ht="21" hidden="false" customHeight="true" outlineLevel="0" collapsed="false">
      <c r="A25" s="2"/>
      <c r="B25" s="199" t="s">
        <v>236</v>
      </c>
      <c r="C25" s="214"/>
      <c r="D25" s="215"/>
      <c r="E25" s="216"/>
      <c r="F25" s="216"/>
      <c r="G25" s="216"/>
      <c r="H25" s="217"/>
      <c r="I25" s="2"/>
      <c r="J25" s="2"/>
    </row>
    <row r="26" customFormat="false" ht="21" hidden="false" customHeight="true" outlineLevel="0" collapsed="false">
      <c r="A26" s="2"/>
      <c r="B26" s="199" t="s">
        <v>237</v>
      </c>
      <c r="C26" s="214"/>
      <c r="D26" s="215"/>
      <c r="E26" s="216"/>
      <c r="F26" s="216"/>
      <c r="G26" s="216"/>
      <c r="H26" s="217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31.5" hidden="false" customHeight="true" outlineLevel="0" collapsed="false">
      <c r="A29" s="2"/>
      <c r="B29" s="218" t="s">
        <v>245</v>
      </c>
      <c r="C29" s="219" t="s">
        <v>246</v>
      </c>
      <c r="D29" s="220" t="s">
        <v>247</v>
      </c>
      <c r="E29" s="2"/>
      <c r="F29" s="2"/>
      <c r="G29" s="2"/>
      <c r="H29" s="2"/>
      <c r="I29" s="2"/>
      <c r="J29" s="2"/>
    </row>
    <row r="30" customFormat="false" ht="22.5" hidden="false" customHeight="true" outlineLevel="0" collapsed="false">
      <c r="A30" s="2"/>
      <c r="B30" s="221" t="s">
        <v>248</v>
      </c>
      <c r="C30" s="222"/>
      <c r="D30" s="223"/>
      <c r="E30" s="2"/>
      <c r="F30" s="2"/>
      <c r="G30" s="2"/>
      <c r="H30" s="2"/>
      <c r="I30" s="2"/>
      <c r="J30" s="2"/>
    </row>
    <row r="31" customFormat="false" ht="23.25" hidden="false" customHeight="true" outlineLevel="0" collapsed="false">
      <c r="A31" s="2"/>
      <c r="B31" s="224" t="s">
        <v>249</v>
      </c>
      <c r="C31" s="225"/>
      <c r="D31" s="226"/>
      <c r="E31" s="2"/>
      <c r="F31" s="2"/>
      <c r="G31" s="2"/>
      <c r="H31" s="2"/>
      <c r="I31" s="2"/>
      <c r="J31" s="2"/>
    </row>
  </sheetData>
  <mergeCells count="8">
    <mergeCell ref="A2:J2"/>
    <mergeCell ref="D3:E3"/>
    <mergeCell ref="F3:H3"/>
    <mergeCell ref="D10:F10"/>
    <mergeCell ref="D14:E14"/>
    <mergeCell ref="F14:H14"/>
    <mergeCell ref="D21:E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conomic Regulation Authority (WA)</oddHeader>
    <oddFooter>&amp;LElectricity Compliance Reporting Manual - Data Sheets - &amp;A&amp;C&amp;P  of  &amp;N&amp;R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jemmerson</cp:lastModifiedBy>
  <cp:lastPrinted>2009-05-25T01:21:24Z</cp:lastPrinted>
  <dcterms:modified xsi:type="dcterms:W3CDTF">2009-06-08T06:30:00Z</dcterms:modified>
  <cp:revision>0</cp:revision>
  <dc:subject/>
  <dc:title/>
</cp:coreProperties>
</file>