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Customers" sheetId="1" state="visible" r:id="rId2"/>
    <sheet name="Affordability" sheetId="2" state="visible" r:id="rId3"/>
    <sheet name="Disconnections" sheetId="3" state="visible" r:id="rId4"/>
    <sheet name="Reconnections" sheetId="4" state="visible" r:id="rId5"/>
    <sheet name="Security Deposits" sheetId="5" state="visible" r:id="rId6"/>
    <sheet name="Contact Centre" sheetId="6" state="visible" r:id="rId7"/>
    <sheet name="Complaints" sheetId="7" state="visible" r:id="rId8"/>
  </sheets>
  <definedNames>
    <definedName function="false" hidden="false" localSheetId="1" name="_xlnm.Print_Area" vbProcedure="false">Affordability!$A$1:$E$15</definedName>
    <definedName function="false" hidden="false" localSheetId="1" name="_xlnm.Print_Titles" vbProcedure="false">Affordability!$2:$5</definedName>
    <definedName function="false" hidden="false" localSheetId="6" name="_xlnm.Print_Titles" vbProcedure="false">Complaints!$2:$5</definedName>
    <definedName function="false" hidden="false" localSheetId="5" name="_xlnm.Print_Titles" vbProcedure="false">'Contact Centre'!$2:$5</definedName>
    <definedName function="false" hidden="false" localSheetId="0" name="_xlnm.Print_Titles" vbProcedure="false">Customers!$2:$5</definedName>
    <definedName function="false" hidden="false" localSheetId="2" name="_xlnm.Print_Area" vbProcedure="false">Disconnections!$A$1:$E$17</definedName>
    <definedName function="false" hidden="false" localSheetId="2" name="_xlnm.Print_Titles" vbProcedure="false">Disconnections!$2:$5</definedName>
    <definedName function="false" hidden="false" localSheetId="3" name="_xlnm.Print_Titles" vbProcedure="false">Reconnections!$2:$5</definedName>
    <definedName function="false" hidden="false" localSheetId="4" name="_xlnm.Print_Titles" vbProcedure="false">'Security Deposits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Company name:</t>
  </si>
  <si>
    <t xml:space="preserve">Insert Company name </t>
  </si>
  <si>
    <t xml:space="preserve">Gas Compliance Manual Datasheet - Retail Indicators</t>
  </si>
  <si>
    <t xml:space="preserve">No</t>
  </si>
  <si>
    <t xml:space="preserve">Reference</t>
  </si>
  <si>
    <t xml:space="preserve">Description</t>
  </si>
  <si>
    <t xml:space="preserve">Basis of Reporting</t>
  </si>
  <si>
    <t xml:space="preserve">Number </t>
  </si>
  <si>
    <t xml:space="preserve">Percentage</t>
  </si>
  <si>
    <t xml:space="preserve">A</t>
  </si>
  <si>
    <t xml:space="preserve">Customers and Customer Information</t>
  </si>
  <si>
    <t xml:space="preserve">RA 1</t>
  </si>
  <si>
    <t xml:space="preserve">SCONRRR</t>
  </si>
  <si>
    <t xml:space="preserve">Total number of residential customers</t>
  </si>
  <si>
    <t xml:space="preserve"> </t>
  </si>
  <si>
    <t xml:space="preserve">RA 2</t>
  </si>
  <si>
    <t xml:space="preserve">Total number of contestable residential customers</t>
  </si>
  <si>
    <t xml:space="preserve">RA3</t>
  </si>
  <si>
    <t xml:space="preserve">Total number of non-residential customers</t>
  </si>
  <si>
    <t xml:space="preserve">RA4</t>
  </si>
  <si>
    <t xml:space="preserve">Total number of contestable non-residential customers</t>
  </si>
  <si>
    <t xml:space="preserve">Total number of customers</t>
  </si>
  <si>
    <t xml:space="preserve">B</t>
  </si>
  <si>
    <t xml:space="preserve">Affordability</t>
  </si>
  <si>
    <t xml:space="preserve">RB 1</t>
  </si>
  <si>
    <t xml:space="preserve">Number of residential customers on instalment payment plans</t>
  </si>
  <si>
    <t xml:space="preserve">RB 2</t>
  </si>
  <si>
    <t xml:space="preserve">Percentage of residential customers on instalment payment plans</t>
  </si>
  <si>
    <t xml:space="preserve">RB 3</t>
  </si>
  <si>
    <t xml:space="preserve">Number of non-residential customers on instalment payment plans</t>
  </si>
  <si>
    <t xml:space="preserve">RB 4</t>
  </si>
  <si>
    <t xml:space="preserve">Percentage of non-residential customers on instalment payment plans</t>
  </si>
  <si>
    <t xml:space="preserve">RB 5</t>
  </si>
  <si>
    <t xml:space="preserve">Number of residential customer direct debit plans terminated as a result of defaults</t>
  </si>
  <si>
    <t xml:space="preserve">RB 6</t>
  </si>
  <si>
    <t xml:space="preserve">Percentage of residential customer direct debit plans terminated as a result of defaults</t>
  </si>
  <si>
    <t xml:space="preserve">RB 7</t>
  </si>
  <si>
    <t xml:space="preserve">Number of non-residential customer direct debit plans terminated as a result of defaults</t>
  </si>
  <si>
    <t xml:space="preserve">RB 8</t>
  </si>
  <si>
    <t xml:space="preserve">Percentage of non-residential customer direct debit plans terminated as a result of defaults</t>
  </si>
  <si>
    <t xml:space="preserve">C</t>
  </si>
  <si>
    <t xml:space="preserve">Disconnections for Non-Payment and Reconnections</t>
  </si>
  <si>
    <t xml:space="preserve">RC 1</t>
  </si>
  <si>
    <t xml:space="preserve">Number of residential customers disconnected for failure to pay</t>
  </si>
  <si>
    <t xml:space="preserve">RC 2</t>
  </si>
  <si>
    <t xml:space="preserve">Percentage of residential customers disconnected for failure to pay</t>
  </si>
  <si>
    <t xml:space="preserve">RC 3</t>
  </si>
  <si>
    <t xml:space="preserve">Number of non-residential customers disconnected for failure to pay</t>
  </si>
  <si>
    <t xml:space="preserve">RC 4</t>
  </si>
  <si>
    <t xml:space="preserve">Percentage of non-residential customers disconnected for failure to pay</t>
  </si>
  <si>
    <t xml:space="preserve">RC 5</t>
  </si>
  <si>
    <t xml:space="preserve">Number of residential customers disconnected previously on an instalment payment plan</t>
  </si>
  <si>
    <t xml:space="preserve">RC 6</t>
  </si>
  <si>
    <t xml:space="preserve">Percentage of residential customers disconnected previously on an instalment payment plan</t>
  </si>
  <si>
    <t xml:space="preserve">RC 7</t>
  </si>
  <si>
    <t xml:space="preserve">Number of residential customers disconnected within the past 24 months</t>
  </si>
  <si>
    <t xml:space="preserve">RC 8</t>
  </si>
  <si>
    <t xml:space="preserve">Percentage of residential customers disconnected within the past 24 months</t>
  </si>
  <si>
    <t xml:space="preserve">RC 9</t>
  </si>
  <si>
    <t xml:space="preserve">Number of government funded rebate customers disconnected (residential only)</t>
  </si>
  <si>
    <t xml:space="preserve">RC 10</t>
  </si>
  <si>
    <t xml:space="preserve">Percentage of government funded rebate customers disconnected (residential only)</t>
  </si>
  <si>
    <t xml:space="preserve">Reconnections</t>
  </si>
  <si>
    <t xml:space="preserve">RC 11</t>
  </si>
  <si>
    <t xml:space="preserve">Number of residential customers reconnected within 7 days</t>
  </si>
  <si>
    <t xml:space="preserve">RC 12</t>
  </si>
  <si>
    <t xml:space="preserve">Percentage of residential customers reconnected within 7 days</t>
  </si>
  <si>
    <t xml:space="preserve">RC 13</t>
  </si>
  <si>
    <t xml:space="preserve">Number of non-residential customers reconnected within 7 days</t>
  </si>
  <si>
    <t xml:space="preserve">RC 14</t>
  </si>
  <si>
    <t xml:space="preserve">Percentage of non-residential customers reconnected within 7 days</t>
  </si>
  <si>
    <t xml:space="preserve">RC 15</t>
  </si>
  <si>
    <t xml:space="preserve">Number of residential customers reconnected previously on an instalment payment plan</t>
  </si>
  <si>
    <t xml:space="preserve">RC 16</t>
  </si>
  <si>
    <t xml:space="preserve">Percentage of residential customers reconnected previously on an instalment payment plan</t>
  </si>
  <si>
    <t xml:space="preserve">RC 17</t>
  </si>
  <si>
    <t xml:space="preserve">Number of residential customers reconnected who were previously disconnected within the past 24 months</t>
  </si>
  <si>
    <t xml:space="preserve">RC 18</t>
  </si>
  <si>
    <t xml:space="preserve">Percentage of residential customers reconnected who were previously disconnected within the past 24 months</t>
  </si>
  <si>
    <t xml:space="preserve">RC 19</t>
  </si>
  <si>
    <t xml:space="preserve">Number of government funded rebate customers reconnected (residential only)</t>
  </si>
  <si>
    <t xml:space="preserve">RC 20</t>
  </si>
  <si>
    <t xml:space="preserve">Percentage of government funded rebate customers reconnected (residential only)</t>
  </si>
  <si>
    <t xml:space="preserve">E</t>
  </si>
  <si>
    <t xml:space="preserve">Security Deposits</t>
  </si>
  <si>
    <t xml:space="preserve">RD 1</t>
  </si>
  <si>
    <t xml:space="preserve">Number of residential customer who have lodged security deposits</t>
  </si>
  <si>
    <t xml:space="preserve">RD 2</t>
  </si>
  <si>
    <t xml:space="preserve">Percentage of residential customer who have lodged security deposits</t>
  </si>
  <si>
    <t xml:space="preserve">RD 3</t>
  </si>
  <si>
    <t xml:space="preserve">Number of non-residential customer who have lodged security deposits</t>
  </si>
  <si>
    <t xml:space="preserve">RD 4</t>
  </si>
  <si>
    <t xml:space="preserve">Percentage of non-residential customer who have lodged security deposits</t>
  </si>
  <si>
    <t xml:space="preserve">Contact Centre Performance</t>
  </si>
  <si>
    <t xml:space="preserve">RE 1</t>
  </si>
  <si>
    <t xml:space="preserve">Total number of telephone calls to an operator</t>
  </si>
  <si>
    <t xml:space="preserve">RE 2</t>
  </si>
  <si>
    <t xml:space="preserve">Number of operator calls responded to within 30 seconds</t>
  </si>
  <si>
    <t xml:space="preserve">RE 3</t>
  </si>
  <si>
    <t xml:space="preserve">Percentage of operator calls responded to within 30 seconds</t>
  </si>
  <si>
    <t xml:space="preserve">RE 4</t>
  </si>
  <si>
    <t xml:space="preserve">Average wait before call answered by operator (secs)</t>
  </si>
  <si>
    <t xml:space="preserve">Total number of telephone calls that are unanswered</t>
  </si>
  <si>
    <t xml:space="preserve">RE 5</t>
  </si>
  <si>
    <t xml:space="preserve">Percentage of calls that are unanswered</t>
  </si>
  <si>
    <t xml:space="preserve">F</t>
  </si>
  <si>
    <t xml:space="preserve">Complaints</t>
  </si>
  <si>
    <t xml:space="preserve">RF 1</t>
  </si>
  <si>
    <t xml:space="preserve">Total number of residential complaints received</t>
  </si>
  <si>
    <t xml:space="preserve">Number of residential billing complaints</t>
  </si>
  <si>
    <t xml:space="preserve">RF 2</t>
  </si>
  <si>
    <t xml:space="preserve">Residential billing complaints as a percentage of total complaints</t>
  </si>
  <si>
    <t xml:space="preserve">Number of residential marketing complaints</t>
  </si>
  <si>
    <t xml:space="preserve">RF 3</t>
  </si>
  <si>
    <t xml:space="preserve">Residential marketing complaints as a percentage of total complaints</t>
  </si>
  <si>
    <t xml:space="preserve">Number of residential transfer complaints</t>
  </si>
  <si>
    <t xml:space="preserve">RF 4</t>
  </si>
  <si>
    <t xml:space="preserve">Residential transfer complaints as a percentage of total complaints</t>
  </si>
  <si>
    <t xml:space="preserve">Number of residential other complaints</t>
  </si>
  <si>
    <t xml:space="preserve">RF 5</t>
  </si>
  <si>
    <t xml:space="preserve">Residential other complaints as a percentage of total complaints</t>
  </si>
  <si>
    <t xml:space="preserve">Number of residential complaints concluded within 15 business days</t>
  </si>
  <si>
    <t xml:space="preserve">RF6</t>
  </si>
  <si>
    <t xml:space="preserve">Percentage of residential complaints concluded within 15 business days</t>
  </si>
  <si>
    <t xml:space="preserve">RF 7</t>
  </si>
  <si>
    <t xml:space="preserve">Total number of non-residential complaints received</t>
  </si>
  <si>
    <t xml:space="preserve">Number of Non-residential billing complaints</t>
  </si>
  <si>
    <t xml:space="preserve">RF 8</t>
  </si>
  <si>
    <t xml:space="preserve">Non-residential billing complaints as a percentage of total complaints</t>
  </si>
  <si>
    <t xml:space="preserve">Number of Non-residential marketing complaints</t>
  </si>
  <si>
    <t xml:space="preserve">RF 9</t>
  </si>
  <si>
    <t xml:space="preserve">Non-residential marketing complaints as a percentage of total complaints</t>
  </si>
  <si>
    <t xml:space="preserve">Number of Non-residential transfer complaints</t>
  </si>
  <si>
    <t xml:space="preserve">RF 10</t>
  </si>
  <si>
    <t xml:space="preserve">Non-residential transfer complaints as a percentage of total complaints</t>
  </si>
  <si>
    <t xml:space="preserve">Number of Non-residential other complaints</t>
  </si>
  <si>
    <t xml:space="preserve">RF 11</t>
  </si>
  <si>
    <t xml:space="preserve">Non-residential other complaints as a percentage of total complaints</t>
  </si>
  <si>
    <t xml:space="preserve">Number of non-residential complaints concluded within 15 business days</t>
  </si>
  <si>
    <t xml:space="preserve">RF 12</t>
  </si>
  <si>
    <t xml:space="preserve">Percentage of non-residential complaints concluded within 15 business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0.25" hidden="false" customHeight="true" outlineLevel="0" collapsed="false">
      <c r="A7" s="20" t="s">
        <v>9</v>
      </c>
      <c r="B7" s="21"/>
      <c r="C7" s="21" t="s">
        <v>10</v>
      </c>
      <c r="D7" s="22"/>
      <c r="E7" s="23"/>
    </row>
    <row r="8" customFormat="false" ht="27.7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4</v>
      </c>
      <c r="E8" s="28"/>
    </row>
    <row r="9" customFormat="false" ht="27.75" hidden="false" customHeight="true" outlineLevel="0" collapsed="false">
      <c r="A9" s="29" t="s">
        <v>15</v>
      </c>
      <c r="B9" s="30"/>
      <c r="C9" s="31" t="s">
        <v>16</v>
      </c>
      <c r="D9" s="32" t="s">
        <v>14</v>
      </c>
      <c r="E9" s="33"/>
    </row>
    <row r="10" customFormat="false" ht="27.75" hidden="false" customHeight="true" outlineLevel="0" collapsed="false">
      <c r="A10" s="29" t="s">
        <v>17</v>
      </c>
      <c r="B10" s="30" t="s">
        <v>12</v>
      </c>
      <c r="C10" s="31" t="s">
        <v>18</v>
      </c>
      <c r="D10" s="32" t="s">
        <v>14</v>
      </c>
      <c r="E10" s="33"/>
    </row>
    <row r="11" customFormat="false" ht="27.75" hidden="false" customHeight="true" outlineLevel="0" collapsed="false">
      <c r="A11" s="29" t="s">
        <v>19</v>
      </c>
      <c r="B11" s="30"/>
      <c r="C11" s="34" t="s">
        <v>20</v>
      </c>
      <c r="D11" s="35"/>
      <c r="E11" s="36"/>
    </row>
    <row r="12" customFormat="false" ht="27.75" hidden="false" customHeight="true" outlineLevel="0" collapsed="false">
      <c r="A12" s="37" t="s">
        <v>14</v>
      </c>
      <c r="B12" s="38"/>
      <c r="C12" s="39" t="s">
        <v>21</v>
      </c>
      <c r="D12" s="40" t="str">
        <f aca="false">IF(OR(D8=" ",D10=" ")," ",D8+D10)</f>
        <v> </v>
      </c>
      <c r="E12" s="41"/>
    </row>
    <row r="13" customFormat="false" ht="24.75" hidden="false" customHeight="true" outlineLevel="0" collapsed="false"/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 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7" hidden="false" customHeight="true" outlineLevel="0" collapsed="false">
      <c r="A7" s="20" t="s">
        <v>22</v>
      </c>
      <c r="B7" s="21"/>
      <c r="C7" s="21" t="s">
        <v>23</v>
      </c>
      <c r="D7" s="22"/>
      <c r="E7" s="23"/>
    </row>
    <row r="8" customFormat="false" ht="27.75" hidden="false" customHeight="true" outlineLevel="0" collapsed="false">
      <c r="A8" s="24" t="s">
        <v>24</v>
      </c>
      <c r="B8" s="25" t="s">
        <v>12</v>
      </c>
      <c r="C8" s="26" t="s">
        <v>25</v>
      </c>
      <c r="D8" s="27" t="s">
        <v>14</v>
      </c>
      <c r="E8" s="42"/>
    </row>
    <row r="9" customFormat="false" ht="27.75" hidden="false" customHeight="true" outlineLevel="0" collapsed="false">
      <c r="A9" s="29" t="s">
        <v>26</v>
      </c>
      <c r="B9" s="30" t="s">
        <v>12</v>
      </c>
      <c r="C9" s="31" t="s">
        <v>27</v>
      </c>
      <c r="D9" s="43"/>
      <c r="E9" s="44" t="str">
        <f aca="false">IF(OR(Customers!$D$8=" ",Customers!$D$8=0)," ",Affordability!D8/Customers!$D$8)</f>
        <v> </v>
      </c>
    </row>
    <row r="10" customFormat="false" ht="27.75" hidden="false" customHeight="true" outlineLevel="0" collapsed="false">
      <c r="A10" s="29" t="s">
        <v>28</v>
      </c>
      <c r="B10" s="30" t="s">
        <v>12</v>
      </c>
      <c r="C10" s="31" t="s">
        <v>29</v>
      </c>
      <c r="D10" s="32" t="s">
        <v>14</v>
      </c>
      <c r="E10" s="45"/>
    </row>
    <row r="11" customFormat="false" ht="27.75" hidden="false" customHeight="true" outlineLevel="0" collapsed="false">
      <c r="A11" s="29" t="s">
        <v>30</v>
      </c>
      <c r="B11" s="30" t="s">
        <v>12</v>
      </c>
      <c r="C11" s="31" t="s">
        <v>31</v>
      </c>
      <c r="D11" s="43"/>
      <c r="E11" s="44" t="str">
        <f aca="false">IF(OR(Customers!$D$10=" ",Customers!$D$10=0)," ",Affordability!D10/Customers!$D$10)</f>
        <v> </v>
      </c>
    </row>
    <row r="12" customFormat="false" ht="27.75" hidden="false" customHeight="true" outlineLevel="0" collapsed="false">
      <c r="A12" s="29" t="s">
        <v>32</v>
      </c>
      <c r="B12" s="30" t="s">
        <v>12</v>
      </c>
      <c r="C12" s="31" t="s">
        <v>33</v>
      </c>
      <c r="D12" s="32" t="s">
        <v>14</v>
      </c>
      <c r="E12" s="45"/>
    </row>
    <row r="13" customFormat="false" ht="30" hidden="false" customHeight="true" outlineLevel="0" collapsed="false">
      <c r="A13" s="46" t="s">
        <v>34</v>
      </c>
      <c r="B13" s="47" t="s">
        <v>12</v>
      </c>
      <c r="C13" s="48" t="s">
        <v>35</v>
      </c>
      <c r="D13" s="49"/>
      <c r="E13" s="44" t="str">
        <f aca="false">IF(OR(Customers!$D$8=" ",Customers!$D$8=0)," ",Affordability!D12/Customers!$D$8)</f>
        <v> </v>
      </c>
    </row>
    <row r="14" customFormat="false" ht="26.25" hidden="false" customHeight="true" outlineLevel="0" collapsed="false">
      <c r="A14" s="46" t="s">
        <v>36</v>
      </c>
      <c r="B14" s="47" t="s">
        <v>12</v>
      </c>
      <c r="C14" s="48" t="s">
        <v>37</v>
      </c>
      <c r="D14" s="50" t="s">
        <v>14</v>
      </c>
      <c r="E14" s="51"/>
    </row>
    <row r="15" customFormat="false" ht="24" hidden="false" customHeight="true" outlineLevel="0" collapsed="false">
      <c r="A15" s="37" t="s">
        <v>38</v>
      </c>
      <c r="B15" s="38" t="s">
        <v>12</v>
      </c>
      <c r="C15" s="52" t="s">
        <v>39</v>
      </c>
      <c r="D15" s="53"/>
      <c r="E15" s="54" t="str">
        <f aca="false">IF(OR(Customers!$D$10=" ",Customers!$D$10=0)," ",Affordability!D14/Customers!$D$10)</f>
        <v> </v>
      </c>
    </row>
  </sheetData>
  <sheetProtection sheet="true" password="e077" scenarios="true"/>
  <mergeCells count="2">
    <mergeCell ref="A2:F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2.5" hidden="false" customHeight="true" outlineLevel="0" collapsed="false">
      <c r="A7" s="20" t="s">
        <v>40</v>
      </c>
      <c r="B7" s="21"/>
      <c r="C7" s="55" t="s">
        <v>41</v>
      </c>
      <c r="D7" s="22"/>
      <c r="E7" s="23"/>
    </row>
    <row r="8" customFormat="false" ht="33.75" hidden="false" customHeight="true" outlineLevel="0" collapsed="false">
      <c r="A8" s="24" t="s">
        <v>42</v>
      </c>
      <c r="B8" s="25" t="s">
        <v>12</v>
      </c>
      <c r="C8" s="26" t="s">
        <v>43</v>
      </c>
      <c r="D8" s="27" t="s">
        <v>14</v>
      </c>
      <c r="E8" s="42"/>
    </row>
    <row r="9" customFormat="false" ht="34.5" hidden="false" customHeight="true" outlineLevel="0" collapsed="false">
      <c r="A9" s="46" t="s">
        <v>44</v>
      </c>
      <c r="B9" s="47" t="s">
        <v>12</v>
      </c>
      <c r="C9" s="48" t="s">
        <v>45</v>
      </c>
      <c r="D9" s="49"/>
      <c r="E9" s="44" t="str">
        <f aca="false">IF(OR(Customers!$D$8=" ",Customers!$D$8=0)," ",D8/Customers!$D$8)</f>
        <v> </v>
      </c>
    </row>
    <row r="10" customFormat="false" ht="34.5" hidden="false" customHeight="true" outlineLevel="0" collapsed="false">
      <c r="A10" s="46" t="s">
        <v>46</v>
      </c>
      <c r="B10" s="47" t="s">
        <v>12</v>
      </c>
      <c r="C10" s="48" t="s">
        <v>47</v>
      </c>
      <c r="D10" s="50" t="s">
        <v>14</v>
      </c>
      <c r="E10" s="51"/>
    </row>
    <row r="11" customFormat="false" ht="34.5" hidden="false" customHeight="true" outlineLevel="0" collapsed="false">
      <c r="A11" s="46" t="s">
        <v>48</v>
      </c>
      <c r="B11" s="47" t="s">
        <v>12</v>
      </c>
      <c r="C11" s="48" t="s">
        <v>49</v>
      </c>
      <c r="D11" s="49"/>
      <c r="E11" s="44" t="str">
        <f aca="false">IF(OR(Customers!$D$10=" ",Customers!$D$10=0)," ",D10/Customers!$D$10)</f>
        <v> </v>
      </c>
    </row>
    <row r="12" customFormat="false" ht="29.25" hidden="false" customHeight="true" outlineLevel="0" collapsed="false">
      <c r="A12" s="46" t="s">
        <v>50</v>
      </c>
      <c r="B12" s="47" t="s">
        <v>12</v>
      </c>
      <c r="C12" s="48" t="s">
        <v>51</v>
      </c>
      <c r="D12" s="50" t="s">
        <v>14</v>
      </c>
      <c r="E12" s="51"/>
    </row>
    <row r="13" customFormat="false" ht="26.25" hidden="false" customHeight="true" outlineLevel="0" collapsed="false">
      <c r="A13" s="46" t="s">
        <v>52</v>
      </c>
      <c r="B13" s="47" t="s">
        <v>12</v>
      </c>
      <c r="C13" s="48" t="s">
        <v>53</v>
      </c>
      <c r="D13" s="49"/>
      <c r="E13" s="44" t="str">
        <f aca="false">IF(OR(Customers!$D$8=" ",Customers!$D$8=0)," ",D12/Customers!$D$8)</f>
        <v> </v>
      </c>
    </row>
    <row r="14" customFormat="false" ht="26.25" hidden="false" customHeight="true" outlineLevel="0" collapsed="false">
      <c r="A14" s="46" t="s">
        <v>54</v>
      </c>
      <c r="B14" s="47" t="s">
        <v>12</v>
      </c>
      <c r="C14" s="48" t="s">
        <v>55</v>
      </c>
      <c r="D14" s="50" t="s">
        <v>14</v>
      </c>
      <c r="E14" s="51"/>
    </row>
    <row r="15" customFormat="false" ht="29.25" hidden="false" customHeight="true" outlineLevel="0" collapsed="false">
      <c r="A15" s="46" t="s">
        <v>56</v>
      </c>
      <c r="B15" s="47" t="s">
        <v>12</v>
      </c>
      <c r="C15" s="48" t="s">
        <v>57</v>
      </c>
      <c r="D15" s="49"/>
      <c r="E15" s="44" t="str">
        <f aca="false">IF(OR(Customers!$D$8=" ",Customers!$D$8=0)," ",D14/Customers!$D$8)</f>
        <v> </v>
      </c>
    </row>
    <row r="16" customFormat="false" ht="33.75" hidden="false" customHeight="true" outlineLevel="0" collapsed="false">
      <c r="A16" s="46" t="s">
        <v>58</v>
      </c>
      <c r="B16" s="47" t="s">
        <v>12</v>
      </c>
      <c r="C16" s="48" t="s">
        <v>59</v>
      </c>
      <c r="D16" s="50" t="s">
        <v>14</v>
      </c>
      <c r="E16" s="51"/>
    </row>
    <row r="17" customFormat="false" ht="29.25" hidden="false" customHeight="true" outlineLevel="0" collapsed="false">
      <c r="A17" s="37" t="s">
        <v>60</v>
      </c>
      <c r="B17" s="38" t="s">
        <v>12</v>
      </c>
      <c r="C17" s="52" t="s">
        <v>61</v>
      </c>
      <c r="D17" s="53"/>
      <c r="E17" s="54" t="str">
        <f aca="false">IF(OR(Customers!$D$8=" ",Customers!$D$8=0)," ",D16/Customers!$D$8)</f>
        <v> </v>
      </c>
    </row>
  </sheetData>
  <sheetProtection sheet="true" password="e077" scenarios="true"/>
  <mergeCells count="2">
    <mergeCell ref="A2:F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 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3.25" hidden="false" customHeight="true" outlineLevel="0" collapsed="false">
      <c r="A7" s="20" t="s">
        <v>40</v>
      </c>
      <c r="B7" s="21"/>
      <c r="C7" s="55" t="s">
        <v>62</v>
      </c>
      <c r="D7" s="22"/>
      <c r="E7" s="23"/>
    </row>
    <row r="8" customFormat="false" ht="30" hidden="false" customHeight="true" outlineLevel="0" collapsed="false">
      <c r="A8" s="29" t="s">
        <v>63</v>
      </c>
      <c r="B8" s="30" t="s">
        <v>12</v>
      </c>
      <c r="C8" s="31" t="s">
        <v>64</v>
      </c>
      <c r="D8" s="56" t="s">
        <v>14</v>
      </c>
      <c r="E8" s="57"/>
    </row>
    <row r="9" customFormat="false" ht="30" hidden="false" customHeight="true" outlineLevel="0" collapsed="false">
      <c r="A9" s="29" t="s">
        <v>65</v>
      </c>
      <c r="B9" s="30" t="s">
        <v>12</v>
      </c>
      <c r="C9" s="31" t="s">
        <v>66</v>
      </c>
      <c r="D9" s="49"/>
      <c r="E9" s="44" t="str">
        <f aca="false">IF(OR(Customers!$D$8=" ",Customers!$D$8=0)," ",D8/Customers!$D$8)</f>
        <v> </v>
      </c>
    </row>
    <row r="10" customFormat="false" ht="30" hidden="false" customHeight="true" outlineLevel="0" collapsed="false">
      <c r="A10" s="29" t="s">
        <v>67</v>
      </c>
      <c r="B10" s="30" t="s">
        <v>12</v>
      </c>
      <c r="C10" s="31" t="s">
        <v>68</v>
      </c>
      <c r="D10" s="50" t="s">
        <v>14</v>
      </c>
      <c r="E10" s="51"/>
    </row>
    <row r="11" customFormat="false" ht="30" hidden="false" customHeight="true" outlineLevel="0" collapsed="false">
      <c r="A11" s="29" t="s">
        <v>69</v>
      </c>
      <c r="B11" s="30" t="s">
        <v>12</v>
      </c>
      <c r="C11" s="31" t="s">
        <v>70</v>
      </c>
      <c r="D11" s="49" t="s">
        <v>14</v>
      </c>
      <c r="E11" s="44" t="str">
        <f aca="false">IF(OR(Customers!$D$10=" ",Customers!$D$10=0)," ",D10/Customers!$D$10)</f>
        <v> </v>
      </c>
    </row>
    <row r="12" customFormat="false" ht="30" hidden="false" customHeight="true" outlineLevel="0" collapsed="false">
      <c r="A12" s="29" t="s">
        <v>71</v>
      </c>
      <c r="B12" s="30" t="s">
        <v>12</v>
      </c>
      <c r="C12" s="31" t="s">
        <v>72</v>
      </c>
      <c r="D12" s="50" t="s">
        <v>14</v>
      </c>
      <c r="E12" s="51"/>
    </row>
    <row r="13" customFormat="false" ht="30" hidden="false" customHeight="true" outlineLevel="0" collapsed="false">
      <c r="A13" s="29" t="s">
        <v>73</v>
      </c>
      <c r="B13" s="30" t="s">
        <v>12</v>
      </c>
      <c r="C13" s="31" t="s">
        <v>74</v>
      </c>
      <c r="D13" s="49"/>
      <c r="E13" s="44" t="str">
        <f aca="false">IF(OR(Customers!$D$8=" ",Customers!$D$8=0)," ",D12/Customers!$D$8)</f>
        <v> </v>
      </c>
    </row>
    <row r="14" customFormat="false" ht="30" hidden="false" customHeight="true" outlineLevel="0" collapsed="false">
      <c r="A14" s="29" t="s">
        <v>75</v>
      </c>
      <c r="B14" s="30" t="s">
        <v>12</v>
      </c>
      <c r="C14" s="31" t="s">
        <v>76</v>
      </c>
      <c r="D14" s="50" t="s">
        <v>14</v>
      </c>
      <c r="E14" s="51"/>
    </row>
    <row r="15" customFormat="false" ht="30" hidden="false" customHeight="true" outlineLevel="0" collapsed="false">
      <c r="A15" s="29" t="s">
        <v>77</v>
      </c>
      <c r="B15" s="30" t="s">
        <v>12</v>
      </c>
      <c r="C15" s="31" t="s">
        <v>78</v>
      </c>
      <c r="D15" s="49"/>
      <c r="E15" s="44" t="str">
        <f aca="false">IF(OR(Customers!$D$8=" ",Customers!$D$8=0)," ",D14/Customers!$D$8)</f>
        <v> </v>
      </c>
    </row>
    <row r="16" customFormat="false" ht="30" hidden="false" customHeight="true" outlineLevel="0" collapsed="false">
      <c r="A16" s="29" t="s">
        <v>79</v>
      </c>
      <c r="B16" s="30" t="s">
        <v>12</v>
      </c>
      <c r="C16" s="31" t="s">
        <v>80</v>
      </c>
      <c r="D16" s="50" t="s">
        <v>14</v>
      </c>
      <c r="E16" s="51"/>
    </row>
    <row r="17" customFormat="false" ht="30.75" hidden="false" customHeight="true" outlineLevel="0" collapsed="false">
      <c r="A17" s="37" t="s">
        <v>81</v>
      </c>
      <c r="B17" s="38" t="s">
        <v>12</v>
      </c>
      <c r="C17" s="52" t="s">
        <v>82</v>
      </c>
      <c r="D17" s="53"/>
      <c r="E17" s="54" t="str">
        <f aca="false">IF(OR(Customers!$D$8=" ",Customers!$D$8=0)," ",D16/Customers!$D$8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 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3.25" hidden="false" customHeight="true" outlineLevel="0" collapsed="false">
      <c r="A7" s="20" t="s">
        <v>83</v>
      </c>
      <c r="B7" s="21"/>
      <c r="C7" s="55" t="s">
        <v>84</v>
      </c>
      <c r="D7" s="22"/>
      <c r="E7" s="23"/>
    </row>
    <row r="8" customFormat="false" ht="30" hidden="false" customHeight="true" outlineLevel="0" collapsed="false">
      <c r="A8" s="29" t="s">
        <v>85</v>
      </c>
      <c r="B8" s="30" t="s">
        <v>12</v>
      </c>
      <c r="C8" s="31" t="s">
        <v>86</v>
      </c>
      <c r="D8" s="50" t="s">
        <v>14</v>
      </c>
      <c r="E8" s="51"/>
    </row>
    <row r="9" customFormat="false" ht="30" hidden="false" customHeight="true" outlineLevel="0" collapsed="false">
      <c r="A9" s="29" t="s">
        <v>87</v>
      </c>
      <c r="B9" s="30" t="s">
        <v>12</v>
      </c>
      <c r="C9" s="48" t="s">
        <v>88</v>
      </c>
      <c r="D9" s="49"/>
      <c r="E9" s="44" t="str">
        <f aca="false">IF(OR(Customers!$D$8=" ",Customers!$D$8=0)," ",D8/Customers!$D$8)</f>
        <v> </v>
      </c>
    </row>
    <row r="10" customFormat="false" ht="30" hidden="false" customHeight="true" outlineLevel="0" collapsed="false">
      <c r="A10" s="29" t="s">
        <v>89</v>
      </c>
      <c r="B10" s="30" t="s">
        <v>12</v>
      </c>
      <c r="C10" s="48" t="s">
        <v>90</v>
      </c>
      <c r="D10" s="50" t="s">
        <v>14</v>
      </c>
      <c r="E10" s="51"/>
    </row>
    <row r="11" customFormat="false" ht="30" hidden="false" customHeight="true" outlineLevel="0" collapsed="false">
      <c r="A11" s="37" t="s">
        <v>91</v>
      </c>
      <c r="B11" s="38" t="s">
        <v>12</v>
      </c>
      <c r="C11" s="52" t="s">
        <v>92</v>
      </c>
      <c r="D11" s="53"/>
      <c r="E11" s="54" t="str">
        <f aca="false">IF(OR(Customers!$D$10=" ",Customers!$D$10=0)," ",D10/Customers!$D$10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3.25" hidden="false" customHeight="true" outlineLevel="0" collapsed="false">
      <c r="A7" s="20" t="s">
        <v>83</v>
      </c>
      <c r="B7" s="21"/>
      <c r="C7" s="55" t="s">
        <v>93</v>
      </c>
      <c r="D7" s="22"/>
      <c r="E7" s="23"/>
    </row>
    <row r="8" customFormat="false" ht="30" hidden="false" customHeight="true" outlineLevel="0" collapsed="false">
      <c r="A8" s="29" t="s">
        <v>94</v>
      </c>
      <c r="B8" s="30" t="s">
        <v>12</v>
      </c>
      <c r="C8" s="34" t="s">
        <v>95</v>
      </c>
      <c r="D8" s="58" t="s">
        <v>14</v>
      </c>
      <c r="E8" s="59"/>
    </row>
    <row r="9" customFormat="false" ht="30" hidden="false" customHeight="true" outlineLevel="0" collapsed="false">
      <c r="A9" s="29" t="s">
        <v>96</v>
      </c>
      <c r="B9" s="30" t="s">
        <v>12</v>
      </c>
      <c r="C9" s="60" t="s">
        <v>97</v>
      </c>
      <c r="D9" s="61" t="s">
        <v>14</v>
      </c>
      <c r="E9" s="62"/>
    </row>
    <row r="10" customFormat="false" ht="30" hidden="false" customHeight="true" outlineLevel="0" collapsed="false">
      <c r="A10" s="29" t="s">
        <v>98</v>
      </c>
      <c r="B10" s="30" t="s">
        <v>12</v>
      </c>
      <c r="C10" s="60" t="s">
        <v>99</v>
      </c>
      <c r="D10" s="63"/>
      <c r="E10" s="64" t="str">
        <f aca="false">IF(OR(D8=" ",D8=0)," ",D9/D8)</f>
        <v> </v>
      </c>
    </row>
    <row r="11" customFormat="false" ht="30" hidden="false" customHeight="true" outlineLevel="0" collapsed="false">
      <c r="A11" s="29" t="s">
        <v>100</v>
      </c>
      <c r="B11" s="30" t="s">
        <v>12</v>
      </c>
      <c r="C11" s="65" t="s">
        <v>101</v>
      </c>
      <c r="D11" s="66" t="s">
        <v>14</v>
      </c>
      <c r="E11" s="67"/>
    </row>
    <row r="12" customFormat="false" ht="30" hidden="false" customHeight="true" outlineLevel="0" collapsed="false">
      <c r="A12" s="68"/>
      <c r="B12" s="30" t="s">
        <v>12</v>
      </c>
      <c r="C12" s="65" t="s">
        <v>102</v>
      </c>
      <c r="D12" s="66" t="s">
        <v>14</v>
      </c>
      <c r="E12" s="67"/>
    </row>
    <row r="13" customFormat="false" ht="30" hidden="false" customHeight="true" outlineLevel="0" collapsed="false">
      <c r="A13" s="37" t="s">
        <v>103</v>
      </c>
      <c r="B13" s="38" t="s">
        <v>12</v>
      </c>
      <c r="C13" s="69" t="s">
        <v>104</v>
      </c>
      <c r="D13" s="70"/>
      <c r="E13" s="71" t="str">
        <f aca="false">IF(OR(D8=" ",D8=0)," ",D12/D8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 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  <c r="G4" s="10"/>
    </row>
    <row r="5" customFormat="false" ht="18.75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9"/>
      <c r="G5" s="10"/>
    </row>
    <row r="6" customFormat="false" ht="13.5" hidden="true" customHeight="false" outlineLevel="0" collapsed="false">
      <c r="A6" s="16"/>
      <c r="B6" s="16"/>
      <c r="C6" s="17"/>
      <c r="D6" s="18" t="s">
        <v>7</v>
      </c>
      <c r="E6" s="19" t="s">
        <v>8</v>
      </c>
    </row>
    <row r="7" customFormat="false" ht="21" hidden="false" customHeight="true" outlineLevel="0" collapsed="false">
      <c r="A7" s="20" t="s">
        <v>105</v>
      </c>
      <c r="B7" s="21"/>
      <c r="C7" s="55" t="s">
        <v>106</v>
      </c>
      <c r="D7" s="22"/>
      <c r="E7" s="23"/>
    </row>
    <row r="8" customFormat="false" ht="27.75" hidden="false" customHeight="true" outlineLevel="0" collapsed="false">
      <c r="A8" s="29" t="s">
        <v>107</v>
      </c>
      <c r="B8" s="30" t="s">
        <v>12</v>
      </c>
      <c r="C8" s="72" t="s">
        <v>108</v>
      </c>
      <c r="D8" s="32" t="s">
        <v>14</v>
      </c>
      <c r="E8" s="33"/>
    </row>
    <row r="9" customFormat="false" ht="27.75" hidden="false" customHeight="true" outlineLevel="0" collapsed="false">
      <c r="A9" s="29"/>
      <c r="B9" s="47" t="s">
        <v>12</v>
      </c>
      <c r="C9" s="73" t="s">
        <v>109</v>
      </c>
      <c r="D9" s="32" t="s">
        <v>14</v>
      </c>
      <c r="E9" s="33"/>
    </row>
    <row r="10" customFormat="false" ht="28.5" hidden="false" customHeight="true" outlineLevel="0" collapsed="false">
      <c r="A10" s="46" t="s">
        <v>110</v>
      </c>
      <c r="B10" s="47" t="s">
        <v>12</v>
      </c>
      <c r="C10" s="74" t="s">
        <v>111</v>
      </c>
      <c r="D10" s="75"/>
      <c r="E10" s="64" t="str">
        <f aca="false">IF(OR(D8=" ",D8=0)," ",D9/D8)</f>
        <v> </v>
      </c>
    </row>
    <row r="11" customFormat="false" ht="25.5" hidden="false" customHeight="true" outlineLevel="0" collapsed="false">
      <c r="A11" s="46"/>
      <c r="B11" s="47" t="s">
        <v>12</v>
      </c>
      <c r="C11" s="74" t="s">
        <v>112</v>
      </c>
      <c r="D11" s="32" t="s">
        <v>14</v>
      </c>
      <c r="E11" s="45"/>
    </row>
    <row r="12" customFormat="false" ht="21" hidden="false" customHeight="true" outlineLevel="0" collapsed="false">
      <c r="A12" s="46" t="s">
        <v>113</v>
      </c>
      <c r="B12" s="47" t="s">
        <v>12</v>
      </c>
      <c r="C12" s="74" t="s">
        <v>114</v>
      </c>
      <c r="D12" s="75"/>
      <c r="E12" s="64" t="str">
        <f aca="false">IF(OR($D$8=" ",$D$8=0)," ",D11/$D$8)</f>
        <v> </v>
      </c>
    </row>
    <row r="13" customFormat="false" ht="21" hidden="false" customHeight="true" outlineLevel="0" collapsed="false">
      <c r="A13" s="46"/>
      <c r="B13" s="47" t="s">
        <v>12</v>
      </c>
      <c r="C13" s="74" t="s">
        <v>115</v>
      </c>
      <c r="D13" s="76" t="s">
        <v>14</v>
      </c>
      <c r="E13" s="45"/>
    </row>
    <row r="14" customFormat="false" ht="22.5" hidden="false" customHeight="true" outlineLevel="0" collapsed="false">
      <c r="A14" s="46" t="s">
        <v>116</v>
      </c>
      <c r="B14" s="47" t="s">
        <v>12</v>
      </c>
      <c r="C14" s="74" t="s">
        <v>117</v>
      </c>
      <c r="D14" s="75"/>
      <c r="E14" s="64" t="str">
        <f aca="false">IF(OR($D$8=" ",$D$8=0)," ",D13/$D$8)</f>
        <v> </v>
      </c>
    </row>
    <row r="15" customFormat="false" ht="24" hidden="false" customHeight="true" outlineLevel="0" collapsed="false">
      <c r="A15" s="46"/>
      <c r="B15" s="47" t="s">
        <v>12</v>
      </c>
      <c r="C15" s="74" t="s">
        <v>118</v>
      </c>
      <c r="D15" s="32" t="s">
        <v>14</v>
      </c>
      <c r="E15" s="45"/>
    </row>
    <row r="16" customFormat="false" ht="25.5" hidden="false" customHeight="true" outlineLevel="0" collapsed="false">
      <c r="A16" s="46" t="s">
        <v>119</v>
      </c>
      <c r="B16" s="47" t="s">
        <v>12</v>
      </c>
      <c r="C16" s="74" t="s">
        <v>120</v>
      </c>
      <c r="D16" s="75"/>
      <c r="E16" s="64" t="str">
        <f aca="false">IF(OR($D$8=" ",$D$8=0)," ",D15/$D$8)</f>
        <v> </v>
      </c>
    </row>
    <row r="17" customFormat="false" ht="21" hidden="false" customHeight="true" outlineLevel="0" collapsed="false">
      <c r="A17" s="46"/>
      <c r="B17" s="47"/>
      <c r="C17" s="74" t="s">
        <v>121</v>
      </c>
      <c r="D17" s="32" t="s">
        <v>14</v>
      </c>
      <c r="E17" s="45"/>
    </row>
    <row r="18" customFormat="false" ht="25.5" hidden="false" customHeight="true" outlineLevel="0" collapsed="false">
      <c r="A18" s="46" t="s">
        <v>122</v>
      </c>
      <c r="B18" s="47"/>
      <c r="C18" s="77" t="s">
        <v>123</v>
      </c>
      <c r="D18" s="75"/>
      <c r="E18" s="64" t="str">
        <f aca="false">IF(OR($D$8=" ",$D$8=0)," ",D17/$D$8)</f>
        <v> </v>
      </c>
    </row>
    <row r="19" customFormat="false" ht="22.5" hidden="false" customHeight="true" outlineLevel="0" collapsed="false">
      <c r="A19" s="46" t="s">
        <v>124</v>
      </c>
      <c r="B19" s="47" t="s">
        <v>12</v>
      </c>
      <c r="C19" s="74" t="s">
        <v>125</v>
      </c>
      <c r="D19" s="50" t="s">
        <v>14</v>
      </c>
      <c r="E19" s="51"/>
    </row>
    <row r="20" customFormat="false" ht="22.5" hidden="false" customHeight="true" outlineLevel="0" collapsed="false">
      <c r="A20" s="46"/>
      <c r="B20" s="47" t="s">
        <v>12</v>
      </c>
      <c r="C20" s="74" t="s">
        <v>126</v>
      </c>
      <c r="D20" s="50" t="s">
        <v>14</v>
      </c>
      <c r="E20" s="51"/>
    </row>
    <row r="21" customFormat="false" ht="23.25" hidden="false" customHeight="true" outlineLevel="0" collapsed="false">
      <c r="A21" s="46" t="s">
        <v>127</v>
      </c>
      <c r="B21" s="47" t="s">
        <v>12</v>
      </c>
      <c r="C21" s="74" t="s">
        <v>128</v>
      </c>
      <c r="D21" s="75"/>
      <c r="E21" s="64" t="str">
        <f aca="false">IF(OR($D$19=" ",$D$19=0)," ",D20/$D$19)</f>
        <v> </v>
      </c>
    </row>
    <row r="22" customFormat="false" ht="19.5" hidden="false" customHeight="true" outlineLevel="0" collapsed="false">
      <c r="A22" s="46"/>
      <c r="B22" s="47" t="s">
        <v>12</v>
      </c>
      <c r="C22" s="74" t="s">
        <v>129</v>
      </c>
      <c r="D22" s="50" t="s">
        <v>14</v>
      </c>
      <c r="E22" s="51"/>
    </row>
    <row r="23" customFormat="false" ht="21.75" hidden="false" customHeight="true" outlineLevel="0" collapsed="false">
      <c r="A23" s="46" t="s">
        <v>130</v>
      </c>
      <c r="B23" s="47" t="s">
        <v>12</v>
      </c>
      <c r="C23" s="74" t="s">
        <v>131</v>
      </c>
      <c r="D23" s="75"/>
      <c r="E23" s="64" t="str">
        <f aca="false">IF(OR($D$19=" ",$D$19=0)," ",D22/$D$19)</f>
        <v> </v>
      </c>
    </row>
    <row r="24" customFormat="false" ht="21.75" hidden="false" customHeight="true" outlineLevel="0" collapsed="false">
      <c r="A24" s="46"/>
      <c r="B24" s="47" t="s">
        <v>12</v>
      </c>
      <c r="C24" s="74" t="s">
        <v>132</v>
      </c>
      <c r="D24" s="50" t="s">
        <v>14</v>
      </c>
      <c r="E24" s="51"/>
    </row>
    <row r="25" customFormat="false" ht="21" hidden="false" customHeight="true" outlineLevel="0" collapsed="false">
      <c r="A25" s="46" t="s">
        <v>133</v>
      </c>
      <c r="B25" s="47" t="s">
        <v>12</v>
      </c>
      <c r="C25" s="74" t="s">
        <v>134</v>
      </c>
      <c r="D25" s="75"/>
      <c r="E25" s="64" t="str">
        <f aca="false">IF(OR($D$19=" ",$D$19=0)," ",D24/$D$19)</f>
        <v> </v>
      </c>
    </row>
    <row r="26" customFormat="false" ht="21" hidden="false" customHeight="true" outlineLevel="0" collapsed="false">
      <c r="A26" s="46"/>
      <c r="B26" s="47" t="s">
        <v>12</v>
      </c>
      <c r="C26" s="74" t="s">
        <v>135</v>
      </c>
      <c r="D26" s="50" t="s">
        <v>14</v>
      </c>
      <c r="E26" s="51"/>
    </row>
    <row r="27" customFormat="false" ht="21.75" hidden="false" customHeight="true" outlineLevel="0" collapsed="false">
      <c r="A27" s="46" t="s">
        <v>136</v>
      </c>
      <c r="B27" s="47" t="s">
        <v>12</v>
      </c>
      <c r="C27" s="74" t="s">
        <v>137</v>
      </c>
      <c r="D27" s="75"/>
      <c r="E27" s="64" t="str">
        <f aca="false">IF(OR($D$19=" ",$D$19=0)," ",D26/$D$19)</f>
        <v> </v>
      </c>
    </row>
    <row r="28" customFormat="false" ht="21" hidden="false" customHeight="true" outlineLevel="0" collapsed="false">
      <c r="A28" s="46"/>
      <c r="B28" s="47"/>
      <c r="C28" s="74" t="s">
        <v>138</v>
      </c>
      <c r="D28" s="50" t="s">
        <v>14</v>
      </c>
      <c r="E28" s="51"/>
    </row>
    <row r="29" customFormat="false" ht="25.5" hidden="false" customHeight="true" outlineLevel="0" collapsed="false">
      <c r="A29" s="46" t="s">
        <v>139</v>
      </c>
      <c r="B29" s="47"/>
      <c r="C29" s="74" t="s">
        <v>140</v>
      </c>
      <c r="D29" s="78"/>
      <c r="E29" s="71" t="str">
        <f aca="false">IF(OR($D$19=" ",$D$19=0)," ",D28/$D$19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hhilton</cp:lastModifiedBy>
  <cp:lastPrinted>2009-05-18T05:36:38Z</cp:lastPrinted>
  <dcterms:modified xsi:type="dcterms:W3CDTF">2009-05-26T03:59:06Z</dcterms:modified>
  <cp:revision>0</cp:revision>
  <dc:subject/>
  <dc:title/>
</cp:coreProperties>
</file>