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endix 1" sheetId="1" state="visible" r:id="rId2"/>
    <sheet name="Appendix 2" sheetId="2" state="visible" r:id="rId3"/>
  </sheets>
  <definedNames>
    <definedName function="false" hidden="false" localSheetId="0" name="_xlnm.Print_Area" vbProcedure="false">'Appendix 1'!$A$1:$P$54</definedName>
    <definedName function="false" hidden="false" localSheetId="0" name="_xlnm.Print_Titles" vbProcedure="false">'Appendix 1'!$1:$2</definedName>
    <definedName function="false" hidden="false" localSheetId="1" name="_xlnm.Print_Area" vbProcedure="false">'Appendix 2'!$A$1:$N$92</definedName>
    <definedName function="false" hidden="false" localSheetId="1" name="_xlnm.Print_Titles" vbProcedure="false">'Appendix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607">
  <si>
    <t xml:space="preserve">Ref</t>
  </si>
  <si>
    <t xml:space="preserve">Generation Licence Element</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Interviewees</t>
  </si>
  <si>
    <t xml:space="preserve">James Lee - Asset Manager
Andrew Usher - Plant Engineer
Mark Jameson - Operation &amp; Maintenance Supervisor 
Lui Dinardo - Financial Controller</t>
  </si>
  <si>
    <t xml:space="preserve">Generation Licence Condition 15.1
</t>
  </si>
  <si>
    <t xml:space="preserve">Electricity Industry Act section 13(1)</t>
  </si>
  <si>
    <t xml:space="preserve">A licensee must, not less than once every 24 months, provide the Authority with a performance audit conducted by an independent expert acceptable to the Authority.</t>
  </si>
  <si>
    <t xml:space="preserve">NR</t>
  </si>
  <si>
    <t xml:space="preserve">Failure to provide the Authority with a Performance Audit</t>
  </si>
  <si>
    <t xml:space="preserve">Unlikely</t>
  </si>
  <si>
    <t xml:space="preserve">Minor</t>
  </si>
  <si>
    <t xml:space="preserve">Low</t>
  </si>
  <si>
    <t xml:space="preserve">▪ Management meetings
▪ Reminder service from the Authority
▪ EMPAC work order
▪ Service Agreement/Purchase order
▪ Correspondence ERA</t>
  </si>
  <si>
    <t xml:space="preserve">Strong</t>
  </si>
  <si>
    <t xml:space="preserve">Priority 5</t>
  </si>
  <si>
    <t xml:space="preserve">▪ Management Meeting Minutes tracked the requirement for the ERA audit and detailed progress month by month
▪ EMPAC work order created for next audit - sighted Asset Schedule KCP1001 Rep # 35 for the Electricity Generation Audit
▪ Purchase order # K012105 for the audit was issued on 12/02/2008
▪ Letter dated 30 Jan 2008 ERA approving the appointment of the licensee's nominated auditors</t>
  </si>
  <si>
    <t xml:space="preserve">5  Compliant</t>
  </si>
  <si>
    <t xml:space="preserve">The requirement for the audit is scheduled for annual notification on the 15/3/08 with a 2 yearly frequency i.e. next audit 15/3/10. It is noted that this is the first year this routine task has been created.</t>
  </si>
  <si>
    <t xml:space="preserve">Nil</t>
  </si>
  <si>
    <t xml:space="preserve">Generation Licence Condition 16.1</t>
  </si>
  <si>
    <t xml:space="preserve">Electricity Industry Act section 14 (1)(a)</t>
  </si>
  <si>
    <t xml:space="preserve">The licensee must provide for, and notify the Authority of, an asset management system in relation to the generating works within 2 business days from the commencement date or from the completion of construction of the generating works, whichever is later.</t>
  </si>
  <si>
    <t xml:space="preserve">Failure to provide for an asset management system, failure of the asset to function as designed</t>
  </si>
  <si>
    <t xml:space="preserve">Moderate</t>
  </si>
  <si>
    <t xml:space="preserve">Medium</t>
  </si>
  <si>
    <t xml:space="preserve">▪ Ongoing Operations and Maintenance Programmes
▪ Operations and Maintenance Contract
▪ Maintenance Policy 02 Feb 2007
▪ Operations Policy 03 Nov 2006
▪ EMPAC
▪ Monthly Reports
▪ Financial Statements 31 December 2006 &amp; 31 December 2007</t>
  </si>
  <si>
    <t xml:space="preserve">Priority 4</t>
  </si>
  <si>
    <t xml:space="preserve">▪ Electricity Licence Application (22/12/05)
▪ Operations &amp; Maintenance policies
▪ Operations and Maintenance Agreement (21st March 1995) - reporting requirements detailed in Sections 6.1,6.2(g-i), 6.3, 8 &amp; Appendix D in relation to maintenance, operating performance and efficiency
▪ Operation and Maintenance procedures
▪ Specific Maintenance procedures reviewed include;
02-01 Maintenance Management (Feb 2006)
02-02 Maintenance Planning (Feb 2006)
02-03 Routine Maintenance (Feb 2006)
02-04 Condition Monitoring Methods and Data Analysis (Dec 2006)
</t>
  </si>
  <si>
    <t xml:space="preserve">Adequate provisions have been made and notifications undertaken for the asset management system. Additionally notification of the Asset Management System was included in the Licence Application. It is noted that the plant commenced commercial
operation on 1 December 1996.</t>
  </si>
  <si>
    <t xml:space="preserve">Generation Licence Condition 16.2</t>
  </si>
  <si>
    <t xml:space="preserve">Electricity Industry Act section 14 (1)(b)</t>
  </si>
  <si>
    <t xml:space="preserve">The licensee must notify the Authority of any material change to the asset
management system within 10 business days of such change.</t>
  </si>
  <si>
    <t xml:space="preserve">Failure to notify the Authority details of the asset management system and/or substantial changes to it to the Authority</t>
  </si>
  <si>
    <t xml:space="preserve">Asset management system detailed in the generation licence application</t>
  </si>
  <si>
    <t xml:space="preserve">▪ Interview with Asset Manager 
▪  O&amp;M Contract
▪ Business plans
▪ Capital approvals procedures
</t>
  </si>
  <si>
    <t xml:space="preserve">4  Compliant</t>
  </si>
  <si>
    <t xml:space="preserve">(1)The ERA Licence details the organisations Generating Works as;
Two gas turbine and one steam turbine generators in a combined-cycle,
cogeneration arrangement with a nominal 116MW rated plant capacity
whose fuel source is primarily natural gas or LPG as a secondary fuel
source.
It is noted that the LPG gas system has been disabled and is no longer available to be used as a secondary source. Once formal approvals have been obtained it will be decommissioned and removed.
(2)In addition, a post mortem outage report is undertaken by the organisation to identify opportunity for improvements for the next outage (Ref : Outage GT1B Minutes 23/4/08). It is noted that the findings in the report are not always acted upon and considerations could be given to utilising the  EMPAC system to track requirements. </t>
  </si>
  <si>
    <t xml:space="preserve">(1) Notify the ERA of the intention to decommission and remove the LPG Fuel system as an alternative fuel source
(2) Utilise the work order system to ensure that requirements from outages are completed. </t>
  </si>
  <si>
    <t xml:space="preserve">Generation Licence Condition 16.3</t>
  </si>
  <si>
    <t xml:space="preserve">Electricity Industry Act section 14 (1)(c)</t>
  </si>
  <si>
    <t xml:space="preserve">The licensee must, unless otherwise notified in writing by the Authority, provide the Authority with a report as to the effectiveness of the asset management system within 24 months after commencement date and every 24 months thereafter.</t>
  </si>
  <si>
    <t xml:space="preserve">Failure to provide the Authority with an Asset Management System Review</t>
  </si>
  <si>
    <t xml:space="preserve">▪ Management meetings
▪ Reminder service from the Authority
▪ EMPAC work order
▪ Service Agreement/Purchase order</t>
  </si>
  <si>
    <t xml:space="preserve">▪ Management Meeting Minutes tracked the requirement for the ERA audit and detailed progress month by month 
▪ EMPAC work order created for next audit - sighted Asset Schedule KCP1001 Rep # 35 for the Electricity Generation Audit
▪ The requirement for the audit is scheduled for annual notification on the 15/3/08 with a 2 yearly frequency i.e. next audit 15/3/10
▪ Purchase order # K0/2/04 for the audit was issued on 13/02/2008</t>
  </si>
  <si>
    <t xml:space="preserve">Refer to comments Item 81</t>
  </si>
  <si>
    <t xml:space="preserve">Generation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t xml:space="preserve">Non payment of licence fee as per legislative requirements i.e. before the 9th June of each year</t>
  </si>
  <si>
    <t xml:space="preserve">▪ Invoice issued by the Authority
▪ EMPAC work order
▪  Operations &amp; Maintenance Agreement Section 6.3(i)
</t>
  </si>
  <si>
    <t xml:space="preserve">▪ EMPAC work order i.e. Asset Schedule KCP1000 Rep # 36.
▪ Records in SUN accounting system - Invoice ERA066 issued 16/6/08 paid by EFT 1/7/08, Invoice ERA019 issued 12/6/07 paid by EFT 26/6/07 Invoice ERA0425 issued on 20/6/06 paid by EFT on 29/6/07
▪ Budget allocations for licence fees.</t>
  </si>
  <si>
    <t xml:space="preserve">The organisation has recently reviewed procedures in regards to annual payment of fees and have as a result included the requirement in the EMPAC system. This review was in response to an incident whereby non payment of fees for another licence held by KCP. Further review of the issue showed the failure to pay was due to the invoice being incorrectly addressed and a such not being received by the licensee. The measures taken to avoid future occurrences (i.e. EMPAC) are adequate. Additionally confirmation that the ERA have the correct postal address for the KCP was confirmed by sighting ERA Invoice 066 (16/6/08).</t>
  </si>
  <si>
    <t xml:space="preserve">Generation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 O&amp;M availability criteria; financial penalties
▪ Secure site
▪ Effective Health and Safety Management Plans
▪ Safety Compliance Audits
</t>
  </si>
  <si>
    <t xml:space="preserve">▪ Availability data from monthly reports
▪  Audit reports
▪ Risk Survey Report (Marsh April 2007)
▪ Risk Survey Report (Marsh May 2005)
▪ Business Continuity Plan v1.1 17 December 2007</t>
  </si>
  <si>
    <t xml:space="preserve">The Risk Survey Reports by Marsh review the consequences of fire risks, natural perils, catostrophic failure, terrorism etc. It does not consider the loss of natural gas supply specifically however the Business Continuity Plan (BCP) does consider this event, ranking the probability of total loss of gas supply as Low. The BCP considers all possible causes for business interruption including loss of key personnel.</t>
  </si>
  <si>
    <t xml:space="preserve">Consideration could be given to reviewing this document  in light of the  Varanus Island incident. Review Business Continuity Document to reflect updated strategy for gas supply.</t>
  </si>
  <si>
    <t xml:space="preserve">Electricity Industry Act section 41 (6)</t>
  </si>
  <si>
    <t xml:space="preserve">A licensee must pay the costs of taking an interest in land or an easement over land.</t>
  </si>
  <si>
    <t xml:space="preserve">Breach of legislation</t>
  </si>
  <si>
    <t xml:space="preserve">Contracts detailing the lease hold over site land</t>
  </si>
  <si>
    <t xml:space="preserve">▪ Site Lease between BP Refinery (Kwinana) Pty Ltd and Kwinana Power Partnership dated 14th March 1995
▪ 2.1814 ha Drawing 3315-24-05
▪ ESA (Energy Services Agreement) between Lessor and Lessee dated 7th March 1995</t>
  </si>
  <si>
    <t xml:space="preserve">The Kwinana site is leased from BP until 2023. This timeframe is aligned with all other relevant contract documentation. It is noted that the ERA Licence is valid until 2036.</t>
  </si>
  <si>
    <t xml:space="preserve">Generation Licence condition 12.2
</t>
  </si>
  <si>
    <t xml:space="preserve">Electricity Industry Act section 11</t>
  </si>
  <si>
    <t xml:space="preserve">A licensee must amend the asset management system before an expansion or reduction in generating works, distribution systems and transmission systems and notify the Authority in the manner prescribed, if the expansion or reduction is not provided for in the asset management system</t>
  </si>
  <si>
    <t xml:space="preserve">▪ Operations &amp; Maintenance Contract
▪ Capital Expenditure Processing
▪ Return on Revenue Assessment
▪ Risk Review
▪ Annual business plans
▪ Asset Management Planning Process
</t>
  </si>
  <si>
    <t xml:space="preserve">▪ O&amp;M Contract
▪ Business plans
▪ Capital approvals procedures
▪ Risk Survey Update Report (Marsh April 2007)</t>
  </si>
  <si>
    <t xml:space="preserve">As per 83</t>
  </si>
  <si>
    <t xml:space="preserve">Generation Licence condition 12.3</t>
  </si>
  <si>
    <t xml:space="preserve">A licensee must not expand the generating works, distribution systems or transmission systems outside the licence area.</t>
  </si>
  <si>
    <t xml:space="preserve">The licence area is BP Cogeneration Project lease drg 3315-24-05 in the Town of Kwinana</t>
  </si>
  <si>
    <t xml:space="preserve">▪ O&amp;M Agreement (section 2a &amp; 4.1 - Generation Project)
▪ business plans
▪  Capital approvals procedures
▪  lease drawings
▪  Interview with Asset Manager</t>
  </si>
  <si>
    <t xml:space="preserve">Appropriate controls and processes established to ensure that there will be no expansion of the generating works, distribution systems or transmission systems outside the licence area. 
There has been no expansion or reduction outside the licence area during the audit period.</t>
  </si>
  <si>
    <t xml:space="preserve">Generation Licence condition 13.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JV Partner requirements
▪ Systematic and Monitored accounting processes
▪ Financial Audits</t>
  </si>
  <si>
    <t xml:space="preserve">▪ Discussion with Financial Controller
▪ Accounting process review
▪ Monthly Reports review
▪ Review of Financial Audits
▪ PPP Annual Financial Audit Report 31 December 2006
▪ PPP Annual Financial Audit Report 31 December 2007
</t>
  </si>
  <si>
    <t xml:space="preserve">2  Non-Compliant</t>
  </si>
  <si>
    <t xml:space="preserve">KPMG audit report includes audit opinion which states the financial report of PPP presents fairly in accordance with applicable Australian Accounting Standards and other mandatory professional reporting requirements in Australia. Letters sighted dated 18/6/2007 &amp; 16/4/2008). 
Special-purpose financial report has been prepared in accordance with AASBs and the Corporations Act 2001, IFRS.
The following information is noted;
The partnerships financial report does not comply with the AASB124 Related Party Disclosure and AASB 7 Financial Instruments Disclosure -31/12/07
The partnerships financial report does not comply with AASB119 Employee Benefits and AASB124 Related Party Disclosure - 31/12/06</t>
  </si>
  <si>
    <t xml:space="preserve">Convey ERA requirement to auditors and ensure compliance with relevant accounting standards as required by licence EGL8.</t>
  </si>
  <si>
    <t xml:space="preserve">Generation Licence condition 14.4</t>
  </si>
  <si>
    <t xml:space="preserve">A licensee must comply with any individual performance standards prescribed by the Authority.</t>
  </si>
  <si>
    <t xml:space="preserve">▪ Breach of legislation
▪ Failure to become aware of performance standard</t>
  </si>
  <si>
    <t xml:space="preserve">Legislative review processes, Compliance advisor role, review of licence conditions</t>
  </si>
  <si>
    <t xml:space="preserve">▪ Review Compliance Schedule
▪ Generation Licence EGL8</t>
  </si>
  <si>
    <t xml:space="preserve">There are no individual performance standards prescribed in the Generation Licence EGL8 for Perth Power Partnership (Kwinana Cogeneration Plant - KCP)
</t>
  </si>
  <si>
    <t xml:space="preserve">Generation Licence condition 15.2</t>
  </si>
  <si>
    <t xml:space="preserve">A licensee must comply, and require its auditor to comply, with the Authority’s standard audit guidelines dealing with the performance audit.</t>
  </si>
  <si>
    <t xml:space="preserve">Failure to comply with Audit Guidelines</t>
  </si>
  <si>
    <t xml:space="preserve">▪ ERA has established Audit Guideline for process, Selected auditor familiar with ERA requirements</t>
  </si>
  <si>
    <t xml:space="preserve">▪ Compliance with ERA process
▪ Management toolbox meeting minutes have tracked the ERA requirement  and monitored progress on a monthly basis minutes sighted for all management meetings during the audit scope.</t>
  </si>
  <si>
    <t xml:space="preserve">Direct instructions from Licensee to Auditor to comply with the ERA guidelines.
Copies of communications received from ERA relating to audit requirements sent by KCP through to Auditor to convey requirements  specifically the undertaking of audits in compliance with the Audit Guidelines: Electricity, Gas and Water Licences (Letter ERA Ref LMCP/0056)
Monthly management meetings have tracked progress for ERA audit and all other site audits.</t>
  </si>
  <si>
    <t xml:space="preserve">Generation Licence condition 16.4</t>
  </si>
  <si>
    <t xml:space="preserve">The licensee must comply, and must require the licensee’s expert to comply, with the Authority’s standard guidelines dealing with the asset management system, including any minimum requirements relating to the
appointment of the expert, the scope of the review, the conduct of the review and the reporting of the results of the review.</t>
  </si>
  <si>
    <t xml:space="preserve">▪As per 107 above</t>
  </si>
  <si>
    <t xml:space="preserve">As per 107 above</t>
  </si>
  <si>
    <t xml:space="preserve">Generation Licence condition 17.1</t>
  </si>
  <si>
    <t xml:space="preserve">The licensee must report to the Authority:
(a) if the licensee is under external administration as defined by the
Corporations Act 2001 (Cwlth) within 2 business days; or
(b) if the licensee experiences a significant change in the licensee’s
corporate, financial or technical circumstances upon which this
licence was granted which may affect the licensee’s ability to meet
its obligations under this licence within 10 business days of the
change occurring.</t>
  </si>
  <si>
    <t xml:space="preserve">Failure to report external administrator process or significant change</t>
  </si>
  <si>
    <t xml:space="preserve">▪ JV Board Committee
▪ Service Agreements
▪ Technical Support
▪ Reporting controls
</t>
  </si>
  <si>
    <t xml:space="preserve">▪ Compliance with ERA process
▪ Monthly Management toolbox  meeting minutes
▪ ERA Website 
</t>
  </si>
  <si>
    <t xml:space="preserve">Generation Licence condition 18.1</t>
  </si>
  <si>
    <t xml:space="preserve">The licensee must provide to the Authority any information that the
Authority may require in connection with its functions under the Act in the
time, manner and form specified by the Authority.</t>
  </si>
  <si>
    <t xml:space="preserve">Failure to provide the Authority with information</t>
  </si>
  <si>
    <t xml:space="preserve">▪ Reporting protocols uses standard format from ERA</t>
  </si>
  <si>
    <t xml:space="preserve">▪ Compliance with ERA process
▪  Compliance reports
▪ Confirmation through ERA of receipt of compliance reports</t>
  </si>
  <si>
    <t xml:space="preserve">All Annual Compliance Reporting requirements to the ERA have been complied with during the audit period. The Authority's records indicate that the 2007-2008 Compliance report for Perth Power Partnership electricity generation licence EGL8 was received on 9/7/2008 and for 2006-2007 it was received on the 6/8/2007.
</t>
  </si>
  <si>
    <t xml:space="preserve"> </t>
  </si>
  <si>
    <t xml:space="preserve">Generation Licence condition 19.2</t>
  </si>
  <si>
    <t xml:space="preserve">A licensee must publish any information it is directed by the Authority to publish, within the timeframes specified.</t>
  </si>
  <si>
    <t xml:space="preserve">Failure to comply with publishing requirements of the  Authority</t>
  </si>
  <si>
    <t xml:space="preserve">▪ Compliance with ERA process
▪ Use of ERA reporting protocols</t>
  </si>
  <si>
    <t xml:space="preserve">There have been no requirements by the Authority to "publish" anything. However, a review of the requirement to publish under the Metering Code 2005 (s1.6) confirm that KCP has the ability to comply by publishing on the International Power Kwinana Website (www.ipplc.com.au).
</t>
  </si>
  <si>
    <t xml:space="preserve">Generation Licence condition 20.1</t>
  </si>
  <si>
    <t xml:space="preserve">Unless otherwise specified, all notices must be in writing.</t>
  </si>
  <si>
    <t xml:space="preserve">Failure to provide notices in writing, misunderstanding of the notice</t>
  </si>
  <si>
    <t xml:space="preserve">Use of ERA reporting protocols confirmed in discussion with Asset Manager. Also verified through completion of the compliance reports.</t>
  </si>
  <si>
    <t xml:space="preserve">Generation Licence condition 5.1</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t>
  </si>
  <si>
    <t xml:space="preserve">Tarrif Metering requirements are covered in contracts with both BP and Verve Energy. The Network Operator manages metering requirements on behalf of Verve for KCP. KCP does not have any customers other than BP and Verve.</t>
  </si>
  <si>
    <t xml:space="preserve">N/A</t>
  </si>
  <si>
    <t xml:space="preserve">Not Applicable</t>
  </si>
  <si>
    <t xml:space="preserve">0  Not Applicable</t>
  </si>
  <si>
    <t xml:space="preserve">Electricity Industry Metering Code clause 3.11(3)</t>
  </si>
  <si>
    <t xml:space="preserve">A Code participant who becomes aware of an outage or malfunction of a metering installation must advise the network operator as soon as practicable.</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Electricity Industry Metering Code clause 4.5(1)</t>
  </si>
  <si>
    <t xml:space="preserve">A Code participant must not knowingly permit the registry to be materially inaccurate.</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Electricity Industry Metering Code clause 5.5(3)</t>
  </si>
  <si>
    <t xml:space="preserve">A user must not impose any charge for the provision of the data under this Code unless it is permitted to do so under another enactment.</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Electricity Industry Metering Code clause 5.19(3)</t>
  </si>
  <si>
    <t xml:space="preserve">A user must, after becoming aware of any change in a site’s prescribed attributes, notify the network operator of the change within the timeframes prescribed.</t>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Electricity Industry Metering Code clause 5.19(6)</t>
  </si>
  <si>
    <t xml:space="preserve">A user must use reasonable endeavours to ensure that it does notify the network operator of a change in an attribute that results from the provision of standing data by the network operator to the user.</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Electricity Industry Metering Code clause 5.21(6)</t>
  </si>
  <si>
    <t xml:space="preserve">A Code participant must not make a test or audit request that is inconsistent with any access arrangement or agreement.</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Electricity Industry Metering Code clause 6.1(2)</t>
  </si>
  <si>
    <t xml:space="preserve">A user must, in relation to a network on which it has an access contract, comply with the rules, procedures, agreements and criteria prescribed.</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Electricity Industry Metering Code clause 7.6(1)</t>
  </si>
  <si>
    <t xml:space="preserve">A Code participant must disclose or permit the disclosure of confidential information that is required to be disclosed by the Code.</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Generation Licence condition 2.1</t>
  </si>
  <si>
    <t xml:space="preserve">Electricity Industry Act</t>
  </si>
  <si>
    <t xml:space="preserve">The licensee is granted a licence for the licence area to:
(a) construct and operate generating works or operate existing generating works;
(b) supply electricity to a person who is not a customer; 
in accordance with the terms and conditions of this licence.</t>
  </si>
  <si>
    <t xml:space="preserve">Construct or operate generating works outside the terms and conditions of the licence</t>
  </si>
  <si>
    <t xml:space="preserve">Plant has been operating at the licensed site for 11 years.</t>
  </si>
  <si>
    <t xml:space="preserve">Interview with Asset Manager and Financial Controller</t>
  </si>
  <si>
    <t xml:space="preserve">Compliance with requirement confirmed through discussions with Asset Manager. Visual confirmation of compliance sighted during site audit.</t>
  </si>
  <si>
    <t xml:space="preserve">Review of Government Gazette Amendments</t>
  </si>
  <si>
    <t xml:space="preserve">▪ GG207   Electricity Networks Access Code Amendments 2005.p5529. 08-Nov-2005
▪ GG152   Electricity Networks Access Code Amendments 2006.  p3603. 01-Sep-2006
▪ GG137   Electricity Networks Access Code Amendments (No 1) 2007. p3213. 29-Jun-2007
▪ GG206   Electricity Networks Access Code Amendments (No. 2) 2006.p5400. 08-Dec-2006</t>
  </si>
  <si>
    <t xml:space="preserve">Failure to include legislative amendments in compliance process</t>
  </si>
  <si>
    <t xml:space="preserve">▪ Compliance Advisor and other Legal advisory service</t>
  </si>
  <si>
    <t xml:space="preserve">▪ Review process for keeping up to date with legislative changes
▪ Review of SLP (www.slp.wa.gov.au) for government gazettes
▪ Discussion with Plant Engineer
▪ Position Description HSEQ Advisor (April 2007)</t>
  </si>
  <si>
    <r>
      <rPr>
        <sz val="10"/>
        <rFont val="Arial Narrow"/>
        <family val="2"/>
      </rPr>
      <t xml:space="preserve">Compliance with ERA requirements was well demonstrated with the exception of the notification of substantial change to the asset management system (ref 103). It is understood that the organisation is recruiting for a Compliance Advisors position and the intention to include the scope of the Generation Licence will assist with future compliance requirements (</t>
    </r>
    <r>
      <rPr>
        <i val="true"/>
        <sz val="10"/>
        <rFont val="Arial Narrow"/>
        <family val="2"/>
      </rPr>
      <t xml:space="preserve">per comms</t>
    </r>
    <r>
      <rPr>
        <sz val="10"/>
        <rFont val="Arial Narrow"/>
        <family val="2"/>
      </rPr>
      <t xml:space="preserve"> Plant Engineer).  
It is noted that Compliance to legislation is included in the HSEQ Advisor role.  There is a specific requirement to ensure that compliance with legislation is validated through the internal audit process.</t>
    </r>
  </si>
  <si>
    <t xml:space="preserve">Generation Licence condition 6.1</t>
  </si>
  <si>
    <t xml:space="preserve">Electricity Industry Act section 18 -Transfer of a licence</t>
  </si>
  <si>
    <t xml:space="preserve">(1) A licence cannot be transferred except with the approval of the Authority.
(2) Approval for the purposes of subsection (1) may be given on such terms and conditions as are determined by the Authority.
(3) An application for approval to transfer a licence must be;
(a) made in a form approved by the Authority; and
(b) accompanied by the prescribed application fee.
(4) An applicant must provide any additional information that the Authority may require for the proper consideration of the application.</t>
  </si>
  <si>
    <t xml:space="preserve">As above</t>
  </si>
  <si>
    <t xml:space="preserve">▪ Generation Licence EGL8
▪ Discussion with Asset Manager</t>
  </si>
  <si>
    <t xml:space="preserve">The licensee has not transferred the licence during the audit scope</t>
  </si>
  <si>
    <t xml:space="preserve">Environmental Licence</t>
  </si>
  <si>
    <t xml:space="preserve">Environment Licence Number: Ref 8247/2008/11 (Expiry 2 July 2013)</t>
  </si>
  <si>
    <r>
      <rPr>
        <sz val="10"/>
        <rFont val="Arial Narrow"/>
        <family val="2"/>
      </rPr>
      <t xml:space="preserve">Breach of Licence Conditions results in prosecution under </t>
    </r>
    <r>
      <rPr>
        <i val="true"/>
        <sz val="10"/>
        <rFont val="Arial Narrow"/>
        <family val="2"/>
      </rPr>
      <t xml:space="preserve">Environmental Protection Act 1986.</t>
    </r>
  </si>
  <si>
    <t xml:space="preserve">Major</t>
  </si>
  <si>
    <t xml:space="preserve">High</t>
  </si>
  <si>
    <t xml:space="preserve">* Monitoring Program
* Annual Report
* Use of Consultants and Technical Expertise
* Renewal of Licence</t>
  </si>
  <si>
    <t xml:space="preserve">Priority 2</t>
  </si>
  <si>
    <t xml:space="preserve">▪ Discussion with Plant Engineer
▪ DEP Annual Environmental Report 2007
▪ Environmental Licence Ref 8247/2008/11
▪ Third Party Accreditation to ISO 14001 provided by SAI Global</t>
  </si>
  <si>
    <t xml:space="preserve">Environmental Licence was recently re-issued and the current licence expires on 2 July 2013. Annual Reporting has been conducted within the audit scope as required.</t>
  </si>
  <si>
    <t xml:space="preserve">Priority 1</t>
  </si>
  <si>
    <t xml:space="preserve">1  Significantly Non Compliant</t>
  </si>
  <si>
    <t xml:space="preserve">Priority 3</t>
  </si>
  <si>
    <t xml:space="preserve">3  Compliant</t>
  </si>
  <si>
    <t xml:space="preserve">Audit Element</t>
  </si>
  <si>
    <t xml:space="preserve">Details/Requirements</t>
  </si>
  <si>
    <t xml:space="preserve">Likelihood (Table 7)</t>
  </si>
  <si>
    <t xml:space="preserve">Consequence (Table 6)</t>
  </si>
  <si>
    <t xml:space="preserve">IR Rating (Table 10)</t>
  </si>
  <si>
    <t xml:space="preserve">Adequacy Rating       (Table 10)</t>
  </si>
  <si>
    <t xml:space="preserve">Audit Priority (Table 11)</t>
  </si>
  <si>
    <t xml:space="preserve">Effectiveness Rating (Table 3)</t>
  </si>
  <si>
    <t xml:space="preserve">Post Audit Implementation Plan</t>
  </si>
  <si>
    <t xml:space="preserve">Asset Planning</t>
  </si>
  <si>
    <t xml:space="preserve">Asset planning strategies are focused on meeting customer needs in the most effective and efficient manner (delivering the right service at the right price).</t>
  </si>
  <si>
    <t xml:space="preserve">James Lee - Asset Manager
Andrew Usher - Plant Engineer
Mark Jameson - Operation &amp; Maintenance Supervisor               Lui Dinardo - Financial Controller</t>
  </si>
  <si>
    <t xml:space="preserve">Overall effectiveness rating for Section 1:  4 Quantitatively Controlled</t>
  </si>
  <si>
    <t xml:space="preserve">Integration of asset strategies into operational or business plans will establish a framework for existing and new assets to be effectively utilised and their service potential optimised. </t>
  </si>
  <si>
    <t xml:space="preserve">Failure to meet contractual requirements, failure to realise asset value, incur business losses, close or abandon facility</t>
  </si>
  <si>
    <t xml:space="preserve">Probable</t>
  </si>
  <si>
    <t xml:space="preserve">Business planning process including maintenance forecasts, Capital and operational budgets reviewed and approved, Monthly reviews incorporating financial and operating targets, Policies and procedures specifying predictive and preventative maintenance strategies, Weekly toolbox meetings allowing review of past and present week plans</t>
  </si>
  <si>
    <t xml:space="preserve">▪ Business Plan 2008 V4 22/11/07
▪ Monthly Report May 2008
▪ Operation &amp; Maintenance Budget spread sheet O&amp;M 08
▪ Internal Audit Report May 2008
▪  5 Year Maintenance Forecast spread sheet 2008 to 2012
▪ Tool Box Meeting 7/07/08</t>
  </si>
  <si>
    <t xml:space="preserve">3  Well Defined</t>
  </si>
  <si>
    <t xml:space="preserve">Asset strategies are documented and reviewed on a regular basis and incorporated into business plans and other relevant documents. Contractual and cost issues are monitored and controlled to meet requirements. </t>
  </si>
  <si>
    <t xml:space="preserve">Planning process and objectives reflect the needs of all stakeholders and is integrated with business planning </t>
  </si>
  <si>
    <t xml:space="preserve">Some stakeholder needs not addressed resulting in; Potential legal action,  Business losses, Community anger, Loss of corporate credibility</t>
  </si>
  <si>
    <t xml:space="preserve">Business planning process, Monthly reviews incorporating financial and operating targets, Policies and procedures specifying stakeholder needs and consultation</t>
  </si>
  <si>
    <t xml:space="preserve">▪ Business Plan 2008 V4 22/11/07
▪ Monthly Report May 2008  
▪ External Complaint form KCP0704 
▪ Customer Survey 2007 
▪ Identifying Customer Requirements and Measuring Satisfaction procedure KCP-06-06</t>
  </si>
  <si>
    <t xml:space="preserve">4  Quantitatively Controlled</t>
  </si>
  <si>
    <t xml:space="preserve">Planning process and objectives are documented, stakeholder requirements are incorporated, community complaint procedure is well defined and customer satisfaction surveys are performed.</t>
  </si>
  <si>
    <t xml:space="preserve">Service levels are defined </t>
  </si>
  <si>
    <t xml:space="preserve">Some service levels not defined resulting in; Unreliable supply quality of electricity and steam, Unreliable supply reliability of electricity and steam, Unsatisfactory contractor performance, Breach of contract</t>
  </si>
  <si>
    <r>
      <rPr>
        <sz val="10"/>
        <rFont val="Arial Narrow"/>
        <family val="2"/>
      </rPr>
      <t xml:space="preserve">Service levels defined in contracts, procedures and request for tender documents, Online monitoring of process via Distributed Control System (DCS</t>
    </r>
    <r>
      <rPr>
        <b val="true"/>
        <sz val="10"/>
        <rFont val="Arial Narrow"/>
        <family val="2"/>
      </rPr>
      <t xml:space="preserve">)</t>
    </r>
    <r>
      <rPr>
        <sz val="10"/>
        <rFont val="Arial Narrow"/>
        <family val="2"/>
      </rPr>
      <t xml:space="preserve"> with alarms set within allowable parameters </t>
    </r>
  </si>
  <si>
    <t xml:space="preserve">▪ Verve contract - Schedule 7 of Western Power Document March 1995
▪ BP contract - Schedule 5 of BP Document March 1995
▪ Data Acquisition System (DAS) data</t>
  </si>
  <si>
    <t xml:space="preserve">Service levels and quality of supply issues are well documented, monitored and controlled. Electrical power is metered by Verve and steam is metered by Kwinana Cogen.</t>
  </si>
  <si>
    <t xml:space="preserve">Non-asset options (e.g. demand management) are considered</t>
  </si>
  <si>
    <t xml:space="preserve">Contracts in place with Verve Energy and BP for consumption of resource, demand management not applicable to either customer</t>
  </si>
  <si>
    <t xml:space="preserve">Supply contracts with Verve and BP</t>
  </si>
  <si>
    <t xml:space="preserve">▪ Verve contract - Schedule 7 of Western Power Document March 1995
▪ BP contract - Schedule 5 of BP Document March 1995
▪ Fuel/Gas Management procedure KCP-03-02 
▪ Plant Operation procedure KCP-03-04</t>
  </si>
  <si>
    <t xml:space="preserve">Non-asset options are well documented, monitored and controlled. Electrical power dispatched to BP on a needs basis with balance of generation dispatched to Verve. All excess steam dispatched to BP.</t>
  </si>
  <si>
    <t xml:space="preserve">Lifecycle costs of owning and operating assets are assessed </t>
  </si>
  <si>
    <t xml:space="preserve">Lifecycle costs larger than expected, business not viable in the long term</t>
  </si>
  <si>
    <t xml:space="preserve">Lifecycle costs are well known for frame machines and are recorded, Spreadsheet process for long term maintenance plan, Maintenance management strategy, Link risks to budget process</t>
  </si>
  <si>
    <t xml:space="preserve">▪ Business Plan 2008 V4 22/11/07
▪ Monthly Report May 2008
▪ 5 Year Maintenance Forecast spread sheet 2008 to 2012
▪ Business Continuity Management Plan version 1.1 18/12/07</t>
  </si>
  <si>
    <t xml:space="preserve">Lifecycle costs are well documented, monitored and controlled. The plant is well established and only minor changes to the original plant have been performed to date or planned for the future.</t>
  </si>
  <si>
    <t xml:space="preserve">Funding options are evaluated </t>
  </si>
  <si>
    <t xml:space="preserve">Alternate funding cost less, failure to realise asset value</t>
  </si>
  <si>
    <t xml:space="preserve">Ongoing evaluations at corporate level of funding, Continuous evaluation/corporate governance requirements</t>
  </si>
  <si>
    <t xml:space="preserve">Interview with Financial Controller</t>
  </si>
  <si>
    <t xml:space="preserve">Alternative funding options are evaluated. Ongoing operating costs and minor projects are self funded. The original plant capital costs and major project costs are sourced from a syndicate of banks.</t>
  </si>
  <si>
    <t xml:space="preserve">Costs are justified and cost drivers identified </t>
  </si>
  <si>
    <t xml:space="preserve">Costs are larger than expected, failure to realise asset value</t>
  </si>
  <si>
    <t xml:space="preserve">▪ Budget system for both OpX and CapX
▪ Cost management via O &amp; M contract
▪ Inputs to budget process comprehensive e.g. KPI process for GM
▪ Nature of JV Partnership
▪ Cash Call requirements month by month basis
▪ Prescriptive process for payment authorisation</t>
  </si>
  <si>
    <t xml:space="preserve">▪ Business Plan 2008 V4 22/11/07
▪ Monthly Report May 2008
▪ 5 Year Maintenance Forecast spread sheet 2008 to 2012  
▪ Business Continuity Management Plan version 1.1 18/12/07</t>
  </si>
  <si>
    <t xml:space="preserve">5  Continuously Improving</t>
  </si>
  <si>
    <t xml:space="preserve">Costs and cost drivers are well documented, monitored and controlled. Budgets are approved on an annual basis. Spending limits have been established. Costs for non budgeted items require separate approval. </t>
  </si>
  <si>
    <t xml:space="preserve">Likelihood and consequences of asset failure are predicted </t>
  </si>
  <si>
    <t xml:space="preserve">Asset fail more often with severer consequences than expected, business collapse</t>
  </si>
  <si>
    <t xml:space="preserve">Insurance audit, IPR risk management spreadsheet, Verve and BP and O&amp;M Contracts; financial penalties, plant availability criteria, Asset Planning process, EMPAC database collecting events &amp; defects, Corrective action processes defined in policy and procedures, Strategic spares management process</t>
  </si>
  <si>
    <t xml:space="preserve">▪ Business Plan 2008 V4 22/11/07
▪ Monthly Report May 2008
▪ EMPAC asset management and maintenance software
▪ 5 Year Maintenance Forecast spread sheet 2008 to 2012 </t>
  </si>
  <si>
    <t xml:space="preserve">Likelihood and consequence of asset failures are well documented. Plant availability history is reported in Monthly and Annual reports. The EMPAC database is used for predictive and preventative maintenance strategies and work order history. The 5 Year Maintenance Forecast spread sheet contains information on GT and ST planned services and shutdowns.</t>
  </si>
  <si>
    <t xml:space="preserve">Plans are regularly reviewed and updated</t>
  </si>
  <si>
    <t xml:space="preserve">Plans do not reflect best practices or current climate</t>
  </si>
  <si>
    <t xml:space="preserve">Annual and Monthly performance reviews, Business plans submitted annually to partners, Internal audits, External Audits by IPR and SAI Global,  Monthly financials reviewed by owner, Working asset management system and documented plan</t>
  </si>
  <si>
    <t xml:space="preserve">▪ Monthly meetings to discuss data for monthly reports (Monthly Report May 2008) 
▪ Quarterly Compliance Meeting 3/06/08 
▪ Internal Audit Schedule 2008 
▪ 5 Year Maintenance Forecast spread sheet 2008 to 2012 
▪ EMPAC asset management and maintenance software</t>
  </si>
  <si>
    <t xml:space="preserve">Plans are reviewed on a monthly, quarterly and yearly basis and updated to reflect best practices. Procedures are reviewed on a one, two or three yearly basis as appropriate.</t>
  </si>
  <si>
    <t xml:space="preserve">Asset creation/acquisition</t>
  </si>
  <si>
    <t xml:space="preserve">Asset creation/acquisition means the provision or improvement of an asset where the outlay can be expected to provide benefits beyond the year of outlay.</t>
  </si>
  <si>
    <t xml:space="preserve">James Lee - Asset Manager
Andrew Usher - Plant Engineer
Mark Jameson - Operation &amp; Maintenance Supervisor Lui Dinardo - Financial Controller</t>
  </si>
  <si>
    <t xml:space="preserve">Overall effectiveness rating for Section 2:  4 Quantitatively Controlled</t>
  </si>
  <si>
    <t xml:space="preserve">A more economic, efficient and cost-effective asset acquisition framework which will reduce demand for new assets, lower service costs and improve service delivery.</t>
  </si>
  <si>
    <t xml:space="preserve">Higher service costs and less service delivery than is possible</t>
  </si>
  <si>
    <t xml:space="preserve">Corporate policies dictate assessment processes, Plant modification procedures ensure comprehensive reviews are carried out, Capex approvals process</t>
  </si>
  <si>
    <t xml:space="preserve">▪ Design Process procedure KCP-04-04
▪ Plant or Operational Change Approval procedure KCP-04-02 
▪ Plant direction meetings
▪ Project files
</t>
  </si>
  <si>
    <t xml:space="preserve">Asset acquisition is efficient, well documented, monitored and controlled. The impact on service delivery and costs are assessed as part of the modification procedure. The plant is well established and only minor changes to the original plant have been performed to date or planned for the future.</t>
  </si>
  <si>
    <t xml:space="preserve">Full project evaluations are undertaken for new assets, including comparative assessment of non-asset solutions </t>
  </si>
  <si>
    <t xml:space="preserve">Higher costs than necessary</t>
  </si>
  <si>
    <t xml:space="preserve">Local policies dictate assessment processes, Plant modification procedures ensure comprehensive evaluations are carried out, Capex approvals process</t>
  </si>
  <si>
    <t xml:space="preserve">▪ Design Process procedure KCP-04-04
▪ Plant or Operational Change Approval procedure KCP-04-02 
▪ Plant direction meetings
▪ Project files </t>
  </si>
  <si>
    <t xml:space="preserve">Project evaluation of new assets is well documented, monitored and controlled . The impact on service delivery and costs are assessed as part of the modification procedure. The plant is well established and only minor changes to the original plant have been performed to date or planned for the future.</t>
  </si>
  <si>
    <t xml:space="preserve">Evaluations include all life-cycle costs </t>
  </si>
  <si>
    <t xml:space="preserve">Higher costs than expected, life cycle not realised</t>
  </si>
  <si>
    <t xml:space="preserve">Local policies dictate assessment processes, Plant modification procedures ensure comprehensive evaluations are carried out, </t>
  </si>
  <si>
    <t xml:space="preserve">▪ Design Process procedure KCP-04-04
▪ Plant or Operational Change Approval procedure KCP-04-02 
▪ Business Plan 2008 V4 22/11/07
▪ 5 Year Maintenance Forecast spread sheet 2008 to 2012</t>
  </si>
  <si>
    <t xml:space="preserve">Project evaluation of new assets is well documented, monitored and controlled . Life cycle costs are evaluated as part of the modification procedure. See Section 1.5 for further details.</t>
  </si>
  <si>
    <t xml:space="preserve">Projects reflect sound engineering and business decisions</t>
  </si>
  <si>
    <t xml:space="preserve">Projects cost more, do not meet their objectives or are unsafe to operate</t>
  </si>
  <si>
    <t xml:space="preserve">Local policies dictate assessment processes, Plant modification procedures ensure comprehensive evaluations, including engineering reviews, are carried out, </t>
  </si>
  <si>
    <t xml:space="preserve">▪ Design Process procedure KCP-04-04
▪ Design Risk Assessment form KCP0408
▪ Plant or Operational Change Approval procedure KCP-04-02 
▪ Plant direction meetings
▪ Project files 
▪ KCP Fogging Technical Specification 4/07/06</t>
  </si>
  <si>
    <t xml:space="preserve">Project design and costing of new assets is well documented, monitored and controlled . The impact on service delivery, costs and safety are assessed as part of the modification procedure. The plant is well established and only minor changes to the original plant have been performed to date or planned for the future. All projects are reviewed by the Plant Engineer (present incumbent is a Charted Professional Engineer) and the Financial Controller before approval. The only significant project completed to date was the installation of inlet fogging systems on the GTs.  This project was performed by external consultants and contractors using internal procedures and approvals.</t>
  </si>
  <si>
    <t xml:space="preserve">Commissioning tests are documented and completed</t>
  </si>
  <si>
    <t xml:space="preserve">Valuable information lost and asset does not operate correctly or safely</t>
  </si>
  <si>
    <t xml:space="preserve">Plant modification procedures ensure comprehensive evaluations, including engineering reviews, commissioning and post installation evaluations are carried out </t>
  </si>
  <si>
    <t xml:space="preserve">▪ Plant or Operational Change Approval procedure KCP-04-02 
▪ Quality Management procedure KCP-04-01
▪ Project Checklist form KCP0409</t>
  </si>
  <si>
    <t xml:space="preserve">Appropriate commissioning tests are performed, results recorded and documents filed together with other project documentation.</t>
  </si>
  <si>
    <t xml:space="preserve">Ongoing legal/environmental/safety obligations of the asset owner are assigned and understood</t>
  </si>
  <si>
    <t xml:space="preserve">Assets and practices do not meet current legislative requirements, notice of violation, potential for injuries or incidents</t>
  </si>
  <si>
    <t xml:space="preserve">Risks identified through Environmental Aspects and Impacts register and Whole of Plant Risk Assessment, Legal and Other Compliance register, Compliance Advisor</t>
  </si>
  <si>
    <t xml:space="preserve">▪ Environmental Management procedure KCP-01-01
▪ Environmental Monitoring procedure KCP-01-03
▪ Health and Safety Management procedure KCP-08-01
▪ Register of Environmental Aspects and Impacts spread sheet 2008
▪ Whole of Plant Risk Assessment spread sheet 2008
▪ Legislative Requirement and Review spread sheet 2006 
▪ SAI Global Audit Report 31/07/07
▪ Monthly Report May 2008</t>
  </si>
  <si>
    <t xml:space="preserve">Legal, environmental and safety obligations are well understood, documented, monitored and controlled. The plant has been certified compliant with Occupational Health and Safety Management Systems AS 4801, Environmental Management Systems ISO 14001 and Quality Management Systems ISO 9001. Audits of these systems are performed regularly by an independent auditor (SAI Global).</t>
  </si>
  <si>
    <t xml:space="preserve">Asset disposal</t>
  </si>
  <si>
    <t xml:space="preserve">Effective asset disposal frameworks incorporate consideration of alternatives for the disposal of surplus, obsolete, under-performing or unserviceable assets. Alternatives are evaluated in cost-benefit terms</t>
  </si>
  <si>
    <t xml:space="preserve">Overall effectiveness rating for Section 3:  4 Quantitatively Controlled</t>
  </si>
  <si>
    <t xml:space="preserve">Effective management of the disposal process will minimise holdings of surplus and under-performing assets and will lower service costs.</t>
  </si>
  <si>
    <t xml:space="preserve">Higher costs and lower service</t>
  </si>
  <si>
    <t xml:space="preserve">Corporate policies dictate assessment processes, Plant modification procedures ensure comprehensive reviews are carried out, </t>
  </si>
  <si>
    <t xml:space="preserve">▪ Plant or Operational Change Approval procedure KCP-04-02 
▪ Disposal of Redundant Assets procedure KCP-05-25 
▪ Waste Disposal procedure KCP-01-08
▪ Spare Parts Policy procedure KCP-06-07
▪ Letter to Verve 7/11/07 regarding amendments to PPA (i.e Standby Fuel)
▪ Board Meeting Minutes (14/8/08) &amp; Presentation
▪ BP Kwinana Cogeneration Plant LPG Storage Facility QRA (DNV TechnicaOctober 1995)
▪ Letter to BP 27/5/08 regarding ESA (i.e Dispoal Standby Fuel)</t>
  </si>
  <si>
    <t xml:space="preserve">Asset disposal is effective, well documented, monitored and controlled. Assets of value are sold while assets of little or no value are disposed of as waste. Spare part inventories are revised as appropriate as a result of the diposal of assets (specific reference to LPG system planned decommissioning as an example)</t>
  </si>
  <si>
    <t xml:space="preserve">Under-utilised and under-performing assets are identified as part of a regular systematic review process 
</t>
  </si>
  <si>
    <t xml:space="preserve">DCS and DAS data continually reviewed, slow moving stock reviewed</t>
  </si>
  <si>
    <t xml:space="preserve">▪ Plant or Operational Change Approval procedure KCP-04-02 
▪ Modification Request form KCP0401 
▪ EMPAC asset management and maintenance software 
▪ DCS and DAS systems
▪ Monthly Report May 2008
▪ Plant direction meetings
▪ Letter to Verve 7/11/07 regarding amendments to PPA (i.e Standby Fuel)
▪ Board Meeting Minutes (14/8/08) &amp; Presentation
▪ BP Cogeneration Plant LPG Storage Facility QRA (DNV TechnicaOctober 1995)
▪ Letter to BP 27/5/08 regarding ESA (i.e Disposal Standby Fuel)</t>
  </si>
  <si>
    <t xml:space="preserve">Performance of the plant and major components are monitored in the DCS and logged into a data base (DAS). Inspection of equipment is regularly performed as part of the preventive and predictive maintenance systems in EMPAC.  The data base is reviewed and the performance is reported in monthly reports. Under-utilised and under-performing assets are identified and action taken as required.</t>
  </si>
  <si>
    <t xml:space="preserve">The reasons for under-utilisation or poor performance are critically examined and corrective action or disposal undertaken </t>
  </si>
  <si>
    <t xml:space="preserve">▪ Design Process procedure KCP-04-04
▪ Plant or Operational Change Approval procedure KCP-04-02 
▪ Disposal of Redundant Assets procedure KCP-05-25 
▪ Waste Disposal procedure KCP-01-08
▪ Spare Parts Policy procedure KCP-06-07
▪ Plant direction meetings
▪ Letter to Verve 7/11/07 regarding amendments to PPA (i.e Standby Fuel)
▪ Board Meeting Minutes (14/8/08) &amp; Presentation
▪ BP Cogeneration Plant LPG Storage Facility QRA (DNV TechnicaOctober 1995)
▪ Letter to BP 27/5/08 regarding ESA (i.e Disposal Standby Fuel)</t>
  </si>
  <si>
    <t xml:space="preserve">The reasons for asset under-utilisation or under-performance are investigated. Corrective action is handled as a project as per Section 2.2 above or the asset is disposed of as per Section 3.1 above as appropriate. Specific reference is noted in the planned disposal of the LPG System</t>
  </si>
  <si>
    <t xml:space="preserve">Disposal alternatives are evaluated </t>
  </si>
  <si>
    <t xml:space="preserve">Higher costs</t>
  </si>
  <si>
    <t xml:space="preserve">Disposal of redundant assets procedure</t>
  </si>
  <si>
    <t xml:space="preserve">▪ Disposal of Redundant Assets procedure KCP-05-25 
▪ Waste Disposal procedure KCP-01-08</t>
  </si>
  <si>
    <t xml:space="preserve">Asset disposal alternatives are investigated and the most appropriate method adopted. Assets of value are sold to staff or externally, or donated to the community as appropriate. Assets of little or no value are disposed of as waste.</t>
  </si>
  <si>
    <t xml:space="preserve">There is a replacement strategy for assets </t>
  </si>
  <si>
    <t xml:space="preserve">Annual Business Planning process, Condition Monitoring,  Asset management system</t>
  </si>
  <si>
    <t xml:space="preserve">▪ Business Plan 2008 V4 22/11/07
▪ Monthly Report May 2008
▪ Operation &amp; Maintenance Budget spread sheet O&amp;M 08
▪  5 Year Maintenance Forecast spread sheet 2008 to 2012
▪ EMPAC asset management and maintenance software </t>
  </si>
  <si>
    <t xml:space="preserve">Asset replacement plans are well documented. Most of the plant is designed to last for the life of the operation. Consumables and equipment that require replacement before the end of the plant operational life are replaced as appropriate. Equipment manufacturer recommendations and good industry practices have been included into the preventive and predictive maintenance systems in EMPAC. </t>
  </si>
  <si>
    <t xml:space="preserve">Environmental analysis</t>
  </si>
  <si>
    <r>
      <rPr>
        <sz val="10"/>
        <rFont val="Arial Narrow"/>
        <family val="2"/>
      </rPr>
      <t xml:space="preserve">Environmental analysis examines the asset system environment and assesses all external factors affecting the asset system</t>
    </r>
    <r>
      <rPr>
        <sz val="11"/>
        <rFont val="Arial"/>
        <family val="2"/>
      </rPr>
      <t xml:space="preserve">.</t>
    </r>
  </si>
  <si>
    <t xml:space="preserve">The asset management system regularly assesses external opportunities and threats and takes corrective action to maintain performance requirements. </t>
  </si>
  <si>
    <t xml:space="preserve">Inadequate assessment and response to external opportunities and threats (changing environment)</t>
  </si>
  <si>
    <t xml:space="preserve">Business planning process, Environmental Aspects and Impacts register, Whole of Plant Risk Assessment, Review of legal and other requirements via Lawlex etc</t>
  </si>
  <si>
    <t xml:space="preserve">▪ Business Plan 2008 V4 22/11/07
▪ Monthly reports
▪ Monthly Management Meetings
▪ Marsh Risk Assessments (20/4/07)
▪ Third Party Certification  ISO14001 (i.e. Clause 4.4.7 Emergency Response and Preparedness)</t>
  </si>
  <si>
    <t xml:space="preserve">Mature System well documented and implemented. Third Party Certification maintained for Quality, Safety and Environmental Management Systems.</t>
  </si>
  <si>
    <t xml:space="preserve">Opportunities and threats in the system environment are assessed</t>
  </si>
  <si>
    <t xml:space="preserve">Failure to assess opportunities and threats in the system environment</t>
  </si>
  <si>
    <t xml:space="preserve">Likely</t>
  </si>
  <si>
    <t xml:space="preserve">Procedures covering emergency operation in place, Communication protocols in place with Verve and BP, Procedures covering fuel management in place, employment practices</t>
  </si>
  <si>
    <t xml:space="preserve">Mature System well documented and implemented</t>
  </si>
  <si>
    <t xml:space="preserve">Performance standards (availability of service, capacity, continuity, emergency response, etc) are measured and achieved </t>
  </si>
  <si>
    <t xml:space="preserve">Under performance not identified and not corrected</t>
  </si>
  <si>
    <t xml:space="preserve">Contractual performance guarantees, DCS records performance standards, Monthly Report summarises  unit availability, fuel available/consumed etc</t>
  </si>
  <si>
    <t xml:space="preserve">▪ DCS and DAS data
▪  Plant availability data, fuel consumed in GT included in monthly reports
▪ Routine Maintenance procedure KCP-02-03 
▪ Condition Monitoring Methods and Data Analysis KCP-02-04
▪ Monthly Management Meetings
</t>
  </si>
  <si>
    <t xml:space="preserve">Mature System well documented and implemented. EMPAC system used effectively.</t>
  </si>
  <si>
    <t xml:space="preserve">Compliance with statutory and regulatory requirements</t>
  </si>
  <si>
    <t xml:space="preserve">Corporate legal advisory service (Lawlex)
Legal and other compliance register, Part time position created for Compliance Advisor</t>
  </si>
  <si>
    <t xml:space="preserve">▪ EMPAC System
▪ Position Description HSEQ Advisor (April 2007)
▪ Legal and other register
▪ Lawlex updates
▪ Safety Management System certified to AS 4801 by SAI Global 
▪ KCP-05-21 - General Terms and Conditions Contractor Service
▪ KCP-06-12 -Site Working Conditions for Contractors
</t>
  </si>
  <si>
    <t xml:space="preserve">Compliance with legislative requirements is managed by the Compliance Advisor.In addtion the organisations Contractor Management System includes compliance requirements. The company has not had any improvement notices issued by the Regulator.</t>
  </si>
  <si>
    <t xml:space="preserve">Achievement of customer service levels</t>
  </si>
  <si>
    <t xml:space="preserve">Failure to achieve customer service levels, unhappy customers, loss of business reputation</t>
  </si>
  <si>
    <t xml:space="preserve">Service levels defined in contracts, Customer satisfaction reviews specified in ISO 9001, Online monitoring of process via DCS with alarms set within allowable parameters </t>
  </si>
  <si>
    <t xml:space="preserve">▪ Verve contract - Schedule 7 of Western Power Document March 1995
▪ BP contract - Schedule 5 of BP Document March 1995
▪ DCS and DAS systems
▪ Customer Survey 2007 
▪ Identifying Customer Requirements and Measuring Satisfaction procedure KCP-06-06
▪ Monthly reports,
▪ Annual reports</t>
  </si>
  <si>
    <t xml:space="preserve">Customer service levels are well documented, monitored and controlled. Service levels are incorporated into operation plans. Performance of the plant and major components are monitored in the DCS and logged into a data base (DAS). Performance is reviewed and reported in monthly reports.</t>
  </si>
  <si>
    <t xml:space="preserve">Asset operations</t>
  </si>
  <si>
    <t xml:space="preserve">Operations functions relate to the day-to-day running of assets and directly affect service levels and costs.</t>
  </si>
  <si>
    <t xml:space="preserve">Overall effectiveness rating for Section 5:  4 Quantitatively Controlled</t>
  </si>
  <si>
    <t xml:space="preserve">Operations plans adequately document the processes and knowledge of staff in the operation of assets so that service levels can be consistently achieved.</t>
  </si>
  <si>
    <t xml:space="preserve">Service levels not consistently achieved, damage to asset, risk to personnel</t>
  </si>
  <si>
    <t xml:space="preserve">Verve and BP Contract; performance guarantees, Trained personnel in operation of assets, Operation procedures adequately documented</t>
  </si>
  <si>
    <t xml:space="preserve">▪ EMPAC database Section 03
▪ Operation Management procedure KCP-03-01
▪ Plant Operation procedure KCP-03-04
▪ Plant Operating Logbooks and Records procedure KCP-03-23
▪ Training procedure KCP-07-10 
▪ DCS and DAS systems
▪ Technical training program (spread sheet) 
▪ Technical training objectives (word document) 
▪ Monthly Report May 2008
▪ Monthly meetings</t>
  </si>
  <si>
    <t xml:space="preserve">Operation plans are well understood, documented, monitored and controlled. Operation plans, policies, procedures and management documentation are available in Section 03 of the EMPAC database. Service levels as per Section 1.3 above are incorporated into operation plans. Staff receive appropriate formal and on the job training to operate the plant. Performance of the plant and major components are monitored in the DCS and logged into a data base (DAS). Performance is reviewed and reported in monthly reports.</t>
  </si>
  <si>
    <t xml:space="preserve">Operational policies and procedures are documented and linked to service levels required </t>
  </si>
  <si>
    <t xml:space="preserve">▪ EMPAC database Section 03 
▪ Operation Management procedure KCP-03-01
▪ Plant Operation procedure KCP-03-04
▪ Plant Operating Logbooks and Records procedure KCP-03-23
▪ Training procedure KCP-07-10 
▪ DCS and DAS systems
▪ Technical training program (spread sheet) 
▪ Technical training objectives (word document) 
▪ Monthly Report May 2008
▪ Monthly meetings</t>
  </si>
  <si>
    <t xml:space="preserve">Operation policies and procedures are well understood, documented, monitored and controlled. Operation plans, policies, procedures and management documentation are available in Section 03 of the EMPAC database. Service levels as per Section 1.3 above are incorporated into operation policies and procedures. Staff receive appropriate formal and on the job training to operate the plant. Performance of the plant and major components are monitored in the DCS and logged into a data base (DAS). Performance is reviewed and reported in monthly reports.</t>
  </si>
  <si>
    <t xml:space="preserve">Risk management is applied to prioritise operations tasks</t>
  </si>
  <si>
    <t xml:space="preserve">Unimportant tasks performed before important tasks, asset damage in the long term</t>
  </si>
  <si>
    <t xml:space="preserve">Operations procedures adequately documented, Risk management to prioritise operations tasks, Weekly toolbox meetings prioritise work orders</t>
  </si>
  <si>
    <t xml:space="preserve">▪ EMPAC database Section 03
▪ Tool Box Meeting 7/07/08</t>
  </si>
  <si>
    <t xml:space="preserve">Operation tasks are prioritised using risk management techniques. Operation tasks are prioritised at tool box meetings and as the occasion arises based on knowledge of the plant, procedural requirements, importance of the item to be operated and consequence of the operation. Operation plans, policies, procedures and management documentation are available in Section 03 of the EMPAC database. </t>
  </si>
  <si>
    <t xml:space="preserve">Assets are documented in an Asset Register including asset type, location, material, plans of components, an assessment of assets’ physical/structural condition and accounting data</t>
  </si>
  <si>
    <t xml:space="preserve">Asset information missing and condition unknown</t>
  </si>
  <si>
    <t xml:space="preserve">Assets recorded in EMPAC Asset Register
OEM manuals and drawings of assets are maintained</t>
  </si>
  <si>
    <t xml:space="preserve">▪ EMPAC asset management and maintenance software 
▪ DCS and DAS systems</t>
  </si>
  <si>
    <t xml:space="preserve">Asset details are well documented. EMPAC is used to record asset details, location, spares, maintenance requirements and maintenance history. Performance of the plant and major components are monitored in the DCS and logged into a data base (DAS). Costing details are captured into EMPAC against work orders and reported on a plant area basis.</t>
  </si>
  <si>
    <t xml:space="preserve">Operational costs are measured and monitored</t>
  </si>
  <si>
    <t xml:space="preserve">Operational costs too high, failure to realise asset value</t>
  </si>
  <si>
    <t xml:space="preserve">Monthly meeting and reports review cost against budget, Analysis and review processes undertaken in business plan development
</t>
  </si>
  <si>
    <t xml:space="preserve">▪ EMPAC asset management and maintenance software 
▪ Monthly Report May 2008 </t>
  </si>
  <si>
    <t xml:space="preserve">Costs are measured and monitored satisfactorily. Operational costs form part of maintenance costs and are not recorded or reported separately. EMPAC is used to record costs on a works order basis and reported on a plant area basis. Costs are reviewed and reported on a monthly basis.</t>
  </si>
  <si>
    <t xml:space="preserve">Staff receive training commensurate with their responsibilities</t>
  </si>
  <si>
    <t xml:space="preserve">Staff perform tasks for which they are not trained</t>
  </si>
  <si>
    <t xml:space="preserve">Training schedule for new technicians identifies requirements, ancillary requirements identified as required, </t>
  </si>
  <si>
    <t xml:space="preserve">▪ Employee Induction procedure KCP-07-02 
▪ Employee Training and Ongoing Development procedure KCP-07-03 
▪ Training procedure KCP-07-10 
▪ Technical training program (spread sheet) 
▪ Technical training objectives (word document) </t>
  </si>
  <si>
    <t xml:space="preserve">Staff training is appropriate, understood, documented, monitored and controlled. Staff receive appropriate formal and on the job training to operate the plant.</t>
  </si>
  <si>
    <t xml:space="preserve">Asset maintenance</t>
  </si>
  <si>
    <r>
      <rPr>
        <sz val="10"/>
        <rFont val="Arial Narrow"/>
        <family val="2"/>
      </rPr>
      <t xml:space="preserve">Maintenance functions relate to the upkeep of assets and directly affect service levels and costs</t>
    </r>
    <r>
      <rPr>
        <sz val="11"/>
        <rFont val="Arial"/>
        <family val="2"/>
      </rPr>
      <t xml:space="preserve">.</t>
    </r>
  </si>
  <si>
    <t xml:space="preserve">Andrew Usher - Plant Engineer
Mark Jameson - Operation &amp; Maintenance Supervisor </t>
  </si>
  <si>
    <t xml:space="preserve">Overall effectiveness rating for Section 6:  4 Quantitatively Controlled</t>
  </si>
  <si>
    <t xml:space="preserve">Maintenance plans cover the scheduling and resourcing of the maintenance tasks so that work can be done on time and on cost.</t>
  </si>
  <si>
    <t xml:space="preserve">Maintenance tasks not done on time or on cost leading to asset failure/underperformance</t>
  </si>
  <si>
    <t xml:space="preserve">Maintenance program and procedures,  Organisational structure that has all operations staff with maintenance trades, EMPAC auto work order generation, Outage plans developed using Microsoft Project</t>
  </si>
  <si>
    <t xml:space="preserve">▪ EMPAC database Section 02
▪ Maintenance Management procedure KCP-02-01
▪ Maintenance Planning procedure KCP-02-02
▪ Routing Maintenance procedure KCP-02-03
▪ Schedule work order list for the week ending 16/07/08
▪ Overdue work order list 7/07/08
▪ Monthly Report May 2008
▪ Tool Box Meeting 7/07/08
▪ DCS and DAS systems
▪ MS Project plans</t>
  </si>
  <si>
    <t xml:space="preserve">Maintenance plans are well understood, documented, monitored and controlled. Maintenance plans, policies, procedures and management documentation are available in Section 02 of the EMPAC database. Performance of the plant and major components are monitored in the DCS and logged into a data base (DAS). Performance is reviewed and reported in monthly reports. Maintenance is scheduled by the EMPAC system and tasks are assigned to resources as work orders at tool box meetings. Planned tasks for major shutdown work are entered into MS project.</t>
  </si>
  <si>
    <t xml:space="preserve">Maintenance policies and procedures are documented and linked to service levels required</t>
  </si>
  <si>
    <t xml:space="preserve">Service levels not consistently achieved</t>
  </si>
  <si>
    <t xml:space="preserve">Maintenance policies and procedures, EMPAC work orders</t>
  </si>
  <si>
    <t xml:space="preserve">▪ EMPAC database Section 02
▪ Maintenance Management procedure KCP-02-01
▪ Maintenance Planning procedure KCP-02-02
▪ Routing Maintenance procedure KCP-02-03</t>
  </si>
  <si>
    <t xml:space="preserve">Maintenance policies and procedures are well understood, documented, monitored and controlled. Maintenance plans, policies, procedures and management documentation are available in Section 02 of the EMPAC database. Service levels as per Section 1.3 above are incorporated into maintenance policies and procedures.</t>
  </si>
  <si>
    <t xml:space="preserve">Regular inspections are undertaken of asset performance and condition</t>
  </si>
  <si>
    <t xml:space="preserve">Asset performance and condition unknown leading to asset failure/underperformance</t>
  </si>
  <si>
    <t xml:space="preserve">Auto generated work orders supported by procedures, Condition monitoring program, Daily and weekly plant inspections</t>
  </si>
  <si>
    <t xml:space="preserve">▪ EMPAC asset management and maintenance software
▪ Maintenance Management procedure KCP-02-01
▪ Condition Monitoring KCP-02-04
▪ Shift Inspection Log form KCP0330
▪ Monthly Housekeeping Inspection form KCP0331
▪ Weekly Inspection Log form KCP0335
▪ Schedule work order list for the week ending 16/07/08
▪ Tool Box Meeting 7/07/08
▪ DCS and DAS systems</t>
  </si>
  <si>
    <t xml:space="preserve">Inspections are well understood, documented, monitored and controlled. Inspections are scheduled by the EMPAC system and assigned to resources as work orders at tool box meetings. Performance of the plant and major components are monitored in the DCS, logged into a data base (DAS) and reviewed as part of a condition monitoring scheme. The condition monitoring scheme augments visual inspections to monitor asset performance and condition. Performance is reviewed and reported in monthly reports. </t>
  </si>
  <si>
    <t xml:space="preserve">Maintenance plans (emergency, corrective and preventative) are documented and completed on schedule</t>
  </si>
  <si>
    <t xml:space="preserve">Maintenance tasks not done on time, in sequence or correctly, leading to asset failure/underperformance</t>
  </si>
  <si>
    <t xml:space="preserve">Maintenance plans are well understood, documented, monitored and controlled. Maintenance plans, policies, procedures and management documentation are available in Section 02 of the EMPAC database. Performance of the plant and major components are monitored in the DCS and logged into a data base (DAS). Overdue work orders are reviewed and followed up as required. Work orders older than 60 days are automatically entered into an EMPAC data base and reported. Performance is reviewed and reported in monthly reports. Maintenance is scheduled by the EMPAC system and tasks are assigned to resources as work orders at tool box meetings. Planned tasks for major shutdown work are entered into MS project. The MS project plans are reviewed and late tasks followed up as required.</t>
  </si>
  <si>
    <t xml:space="preserve">Failures are analysed and operational/maintenance plans adjusted where necessary </t>
  </si>
  <si>
    <t xml:space="preserve">Failures are repeated</t>
  </si>
  <si>
    <t xml:space="preserve">Analyse failures for root cause and adjust operational/maintenance plans or modify equipment where necessary </t>
  </si>
  <si>
    <t xml:space="preserve">▪ Non-Conformance and Corrective and Preventive Action KCP-04-07
▪ Abnormal Occurrence Report form KCP0340
▪ Abnormal Occurrence Report KCR-03-0013 : Amine leak from dosing pump
▪ Event Report form KCP0360
▪ EMPAC incident database                        
▪ EMPAC event report
▪ Monthly Report May 2008
▪ Tool Box Meeting 7/07/08</t>
  </si>
  <si>
    <t xml:space="preserve">Asset failures are repaired, documented, reviewed, investigated if appropriate and plans modified if appropriate. Significant failures and incidents are entered into an EMPAC incident database, included into monthly reports and discussed at tool box and monthly meetings. </t>
  </si>
  <si>
    <t xml:space="preserve">Risk management is applied to prioritise maintenance tasks</t>
  </si>
  <si>
    <t xml:space="preserve">Unimportant tasks performed before important tasks
</t>
  </si>
  <si>
    <t xml:space="preserve">Task frequency scheduled into EMPAC, Unplanned tasks prioritised at toolbox meeting</t>
  </si>
  <si>
    <t xml:space="preserve">▪ EMPAC database Section 02
▪ EMPAC work orders
▪ Tool Box Meeting 7/07/08 
▪ Condition monitoring data</t>
  </si>
  <si>
    <t xml:space="preserve">Maintenance tasks are prioritised using risk management techniques. Maintenance tasks are prioritised at tool box meetings and as the occasion arises based on knowledge of the plant, procedural requirements, importance of the item, condition of item and consequence. Maintenance plans, policies, procedures and management documentation are available in Section 02 of the EMPAC database. </t>
  </si>
  <si>
    <t xml:space="preserve">Maintenance costs are measured and monitored</t>
  </si>
  <si>
    <t xml:space="preserve">Maintenance costs too high
</t>
  </si>
  <si>
    <t xml:space="preserve">Monthly meeting and reports</t>
  </si>
  <si>
    <t xml:space="preserve">Costs are measured and monitored satisfactorily. EMPAC is used to record costs on a works order basis and reported on a plant area basis. Costs are reviewed and reported on a monthly basis.</t>
  </si>
  <si>
    <t xml:space="preserve">Asset Management Information System</t>
  </si>
  <si>
    <t xml:space="preserve">An asset management information system is a combination of processes, data and software that support the asset management functions.</t>
  </si>
  <si>
    <t xml:space="preserve">Overall effectiveness rating for Section 7:  4 Quantitatively Controlled</t>
  </si>
  <si>
    <t xml:space="preserve">The asset management information system provides authorised, complete and accurate information for the day-to-date running of the asset management system. The focus of the review is the accuracy of performance information used by the licensee to monitor and report on service standards.</t>
  </si>
  <si>
    <t xml:space="preserve">EMPAC asset management information system, Foxboro DCS,  Data Acquisition System</t>
  </si>
  <si>
    <t xml:space="preserve">▪ EMPAC asset management and maintenance software 
▪ Foxboro DCS software 
▪ Wonderware DAS software 
▪ Logic Change form KCP0410 </t>
  </si>
  <si>
    <t xml:space="preserve">The asset information systems provide accurate and readily available information and reports for the monitoring, control and management of the plant.  The EMPAC software is used to manage plans, policies, procedures and issues relating to maintenance, operations, environment, quality assurance, costing, procurement, warehousing, occupational health and safety, community and employees. The DCS software is use to monitor and control plant and equipment and to log data into the DAS. The DAS software is used to store and retrieve data and to provide management of information. </t>
  </si>
  <si>
    <t xml:space="preserve">Adequate system documentation for users and IT operators</t>
  </si>
  <si>
    <t xml:space="preserve">Training given, Procedures in place for critical tasks, OEM Documents</t>
  </si>
  <si>
    <t xml:space="preserve">▪ Training procedure KCP-07-10 
▪ Training Notes For Enterprise MPAC manual
▪ EMPAC Administrators Guide manual
▪ Information system software help functions </t>
  </si>
  <si>
    <t xml:space="preserve">Asset information systems are well documented for users and IT administrators. Users and IT administrators receive appropriate formal and on the job training to operate the information systems.</t>
  </si>
  <si>
    <t xml:space="preserve">Input controls include appropriate verification and validation of data entered into the system</t>
  </si>
  <si>
    <t xml:space="preserve">Incorrect data entered into system</t>
  </si>
  <si>
    <t xml:space="preserve">Controls exist as to who can input certain data</t>
  </si>
  <si>
    <t xml:space="preserve">▪ EMPAC asset management and maintenance software </t>
  </si>
  <si>
    <t xml:space="preserve">Validation of input information is performed by supervisors as appropriate. Security controls are in place as per Section 7.4 to ensure that only authorised staff are allowed to input certain information. Changes to procedures and policies are strictly controlled within the EMPAC system.</t>
  </si>
  <si>
    <t xml:space="preserve">Logical security access controls appear adequate, such as passwords </t>
  </si>
  <si>
    <t xml:space="preserve">Unauthorised access to system</t>
  </si>
  <si>
    <t xml:space="preserve">Apply and maintain security access control</t>
  </si>
  <si>
    <t xml:space="preserve">Review security access control and interview Plant Engineer (responsible for IT management)</t>
  </si>
  <si>
    <t xml:space="preserve">Computer system access is well controlled and only available to site staff (approximately 20 people). The IT manager provides user names and passwords to new users and assigns access rights as appropriate. Users are automatically prompted to change passwords on a monthly basis. The IT manager changes access rights and removes users from the computer systems as appropriate.</t>
  </si>
  <si>
    <t xml:space="preserve">Physical security access controls appear adequate</t>
  </si>
  <si>
    <t xml:space="preserve">Unauthorised access to equipment</t>
  </si>
  <si>
    <t xml:space="preserve">▪ Site Security procedure KCP-05-13 
▪ Review security access control</t>
  </si>
  <si>
    <t xml:space="preserve">Physical access to computer systems is well controlled via a number of security measures. The plant is located on the BP site and access is monitored and controlled by a security guard operating a boom. The Kwinana Cogeneration plant is fenced and access is only available via an electrically operated security gate which is monitored by video surveillance at reception. With the exception of the door to reception, all external doors are locked and access is gained either by key or magnetic security card as appropriate. The door to the DCS room is locked when not attended.</t>
  </si>
  <si>
    <t xml:space="preserve">Data backup procedures appear adequate</t>
  </si>
  <si>
    <t xml:space="preserve">Complete loss of data or very old data available after systems failure</t>
  </si>
  <si>
    <t xml:space="preserve">Back up data regularly, Auto generated work orders drive back procedures</t>
  </si>
  <si>
    <t xml:space="preserve">▪ DCS Backup procedure KCP-02-20
▪ Record Management Control procedure KCP-04-03
▪ Server Backup Management procedure KCP-05-21</t>
  </si>
  <si>
    <t xml:space="preserve">Backup procedures are adequate to avoid significant loss of data.  Data is backed up onto magnetic tape on a daily and weekly basis and tapes are sent off site for storage on a weekly basis.</t>
  </si>
  <si>
    <t xml:space="preserve">Key computations related to licensee performance reporting are materially accurate</t>
  </si>
  <si>
    <t xml:space="preserve">Ensure licensee performance reporting are materially accurate (reviewed monthly)</t>
  </si>
  <si>
    <t xml:space="preserve">▪ Metering
▪ DCS and DAS systems 
▪ Monthly Report May 2008</t>
  </si>
  <si>
    <t xml:space="preserve">Key computations are materially accurate. Metering of electrical power by Western Power, natural gas by Dampier Bunbury Pipeline and refinery gas by BP.  Metering of steam by Kwinana Cogen, meters are checked and calibrated by NATA approved agent. Metering is performed by primary (main) and secondary (check/backup) meters. Invoices for metered items are checked by sending and receiving organisations. Other process items are monitored and controlled by the DCS, logged into DAS and reported monthly.</t>
  </si>
  <si>
    <t xml:space="preserve">Management reports appear adequate for the licensee to monitor licence obligations</t>
  </si>
  <si>
    <t xml:space="preserve">Ensure management reporting are materially accurate</t>
  </si>
  <si>
    <t xml:space="preserve">▪ Business Plan 2008 V4 22/11/07
▪ Monthly Report May 2008
▪ Operation &amp; Maintenance Budget spread sheet O&amp;M 08
▪ Internal Audit Report May 2008
▪  5 Year Maintenance Forecast spread sheet 2008 to 2012
▪ ERA Compliance Report 1/07/08
▪ OOE Significant Network Incident Report 1/07/08</t>
  </si>
  <si>
    <t xml:space="preserve">Management reports appear adequate and appropriate. </t>
  </si>
  <si>
    <t xml:space="preserve">Risk Management</t>
  </si>
  <si>
    <t xml:space="preserve">Risk management involves the identification of risks and their management within an acceptable level of risk.</t>
  </si>
  <si>
    <t xml:space="preserve">Overall effectiveness rating for Section 8:  3 Well Defined</t>
  </si>
  <si>
    <t xml:space="preserve">An effective risk management framework is applied to manage risks related to the maintenance of service standards</t>
  </si>
  <si>
    <t xml:space="preserve">Ineffective risk management process leads to failure to management risks in regards to maintenance service standards</t>
  </si>
  <si>
    <t xml:space="preserve">Risks identified through Environmental Aspects and Impacts register and Whole of Plant Risk Assessment, ISO 9001 management system incorporates risk management processes</t>
  </si>
  <si>
    <t xml:space="preserve">▪ Register of Environmental Aspects and Impacts spread sheet 2008
▪ Whole of Plant Risk Assessment spread sheet 2008
▪ ISO 9001 management system 
▪ Legislative Requirement and Review spread sheet 2006 
▪ SAI Global Audit Report 31/07/07
▪ Monthly Report May 2008</t>
  </si>
  <si>
    <t xml:space="preserve">Services are monitored and controlled and risks are managed. The plant has been certified compliant with Occupational Health and Safety Management Systems AS 4801, Environmental Management Systems ISO 14001 and Quality Management Systems ISO 9001. Audits of these systems are performed regularly by an independent auditor (SAI Global).</t>
  </si>
  <si>
    <t xml:space="preserve">Risk management policies and procedures exist and are being applied to minimise internal and external risks associated with the asset management system </t>
  </si>
  <si>
    <t xml:space="preserve">Ineffective or misapplication of risk management procedures to asset management system</t>
  </si>
  <si>
    <t xml:space="preserve">▪ Environmental Management procedure KCP-01-01
▪ Environmental Monitoring procedure KCP-01-03
▪ Health and Safety Management procedure KCP-08-01
▪ Register of Environmental Aspects and Impacts spread sheet 2008
▪ Whole of Plant Risk Assessment spread sheet 2008
▪ Legislative Requirement and Review spread sheet 2006 
▪ ISO 9001 management system 
▪ SAI Global Audit Report 31/07/07
▪ Monthly Report May 2008</t>
  </si>
  <si>
    <t xml:space="preserve">Asset management systems are monitored and controlled and risks are managed. Risk policies and procedures are documented. The plant has been certified compliant with Occupational Health and Safety Management Systems AS 4801, Environmental Management Systems ISO 14001 and Quality Management Systems ISO 9001. Audits of these systems are performed regularly by an independent auditor (SAI Global).</t>
  </si>
  <si>
    <t xml:space="preserve">Risks are documented in a risk register and treatment plans are actioned and monitored</t>
  </si>
  <si>
    <t xml:space="preserve">Failure to capture risks within risk register processes</t>
  </si>
  <si>
    <t xml:space="preserve">Risks identified through Business planning process, Environmental Aspects and Impacts register and Whole of Plant Risk Assessment, ISO 9001 management system incorporates risk management processes</t>
  </si>
  <si>
    <t xml:space="preserve">▪ EMPAC asset management and maintenance software 
▪ Abnormal occurrence report - amine leak from dosing pump KCR-03-0013 3/01/07
▪ Register of Environmental Aspects and Impacts spread sheet 2008
▪ Whole of Plant Risk Assessment spread sheet 2008
▪ Legislative Requirement and Review spread sheet 2006 
▪ ISO 9001 management system 
▪ Monthly Report May 2008
</t>
  </si>
  <si>
    <t xml:space="preserve">Risks are recorded in the occurrence data base in EMPAC, investigated, actioned and managed as required. </t>
  </si>
  <si>
    <t xml:space="preserve">The probability and consequences of asset failure are regularly assessed</t>
  </si>
  <si>
    <t xml:space="preserve">Inadequate review of asset failures</t>
  </si>
  <si>
    <t xml:space="preserve">Insurance audits, IPR audits, Business planning processes</t>
  </si>
  <si>
    <t xml:space="preserve">▪ Security Risk Assessment spread sheet V3 April 05
▪ Internal Audit Report May 2008
▪ ISO 9001 management system 
▪ EMPAC asset management and maintenance software </t>
  </si>
  <si>
    <t xml:space="preserve">2  Planned &amp; Tracked</t>
  </si>
  <si>
    <t xml:space="preserve">The probability and consequences of asset failures are assessed based on knowledge of the plant, manufacturers data, good industry practice and importance of the asset under consideration. Maintenance plans, policies and procedures are implemented in the EMPAC system to mitigate against the consequences of failures. The plant has been certified compliant with Occupational Health and Safety Management Systems AS 4801, Environmental Management Systems ISO 14001 and Quality Management Systems ISO 9001. While the probability and consequences of asset failures has been assessed in the past, there does not appear to be regular assessment reviews.</t>
  </si>
  <si>
    <t xml:space="preserve">The probability and consequences of asset failure should be regularly reviewed to confirm appropriateness and effectiveness of maintenance systems. Consideration could be given to aligning this review with the plant modification process.</t>
  </si>
  <si>
    <t xml:space="preserve">Contingency Planning</t>
  </si>
  <si>
    <t xml:space="preserve">Contingency plans document the steps to deal with the unexpected failure of an asset.</t>
  </si>
  <si>
    <t xml:space="preserve">Overall effectiveness rating for Section 9:  4 Quantitatively Controlled</t>
  </si>
  <si>
    <t xml:space="preserve">Contingency plans have been developed and tested to minimise any significant disruptions to service standards.</t>
  </si>
  <si>
    <t xml:space="preserve">Service levels worse than expected following failures</t>
  </si>
  <si>
    <t xml:space="preserve">Emergency operating procedures, Business Continuity Plan</t>
  </si>
  <si>
    <t xml:space="preserve">▪ Emergency Response Plan KCP-08-02
▪ Emergency response procedures KCP-03-13 to KCP-03-18
▪ Business Continuity Management Plan version 1.1 18/12/07</t>
  </si>
  <si>
    <t xml:space="preserve">Contingency plans have been developed to minimise significant disruptions to service standards and are regularly tested. Tests include emergency shutdown and evacuation of the plant. There is no contingency plan for the use of alternate fuel. Refer Performance Audit Finding Ref 86.</t>
  </si>
  <si>
    <t xml:space="preserve">Refer Performance Audit Finding Ref 86.</t>
  </si>
  <si>
    <t xml:space="preserve">Contingency plans are documented, understood and tested to confirm their operability and to cover higher risks </t>
  </si>
  <si>
    <t xml:space="preserve">Contingency plans are well documented in the EMPAC system and Business Continuity Management Plan. Contingency plans are well understood and tested. Induction and ongoing training of staff includes training for contingencies. Tests include emergency shutdown and evacuation of the plant.</t>
  </si>
  <si>
    <t xml:space="preserve">Financial Planning</t>
  </si>
  <si>
    <t xml:space="preserve">The financial planning component of the asset management plan brings together the financial elements of the service delivery to ensure its financial viability over the long term.</t>
  </si>
  <si>
    <t xml:space="preserve">Overall effectiveness rating for Section 10:  4 Quantitatively Controlled</t>
  </si>
  <si>
    <t xml:space="preserve">Financial plans are documented, understood and tested to confirm their operability and to cover higher risks </t>
  </si>
  <si>
    <t xml:space="preserve">Financial plans not documented or implemented and understood to cover higher risks</t>
  </si>
  <si>
    <t xml:space="preserve">Business Continuity Plan, Business Plan, ISO management systems and procedures</t>
  </si>
  <si>
    <t xml:space="preserve">▪ PPP Business Plan 2008 
▪ Monthly Report May 2008
▪ Business Continuity Management Plan version 1.1 18/12/06</t>
  </si>
  <si>
    <t xml:space="preserve">Financial plans are well documented, monitored and controlled. Financial plans give financial objectives, strategies and actions plans. Reviews of financial plans are performed 6 monthly at compliance meetings and costs are monitored monthly.</t>
  </si>
  <si>
    <t xml:space="preserve">The financial plan states the financial objectives and strategies and actions to achieve the objectives </t>
  </si>
  <si>
    <t xml:space="preserve">Financial objectives and strategies not documented appropriately in financial plan</t>
  </si>
  <si>
    <t xml:space="preserve">Business Model, Business Plan, Monthly review and report</t>
  </si>
  <si>
    <t xml:space="preserve">▪ PPP Business Plan 2008 
▪ Monthly Report May 2008
▪ Business Continuity Management Plan version 1.1 18/12/07</t>
  </si>
  <si>
    <t xml:space="preserve">The financial plan identifies the source of funds for capital expenditure and recurrent costs </t>
  </si>
  <si>
    <t xml:space="preserve">Source of funds for Capital and Operational expenditures not identified or documented</t>
  </si>
  <si>
    <t xml:space="preserve">Business Model, Business Plan, Long term maintenance plan and capital spares spreadsheet</t>
  </si>
  <si>
    <t xml:space="preserve">▪ Interview with Financial Controller
▪ PPP Business Plan 2008 
▪ Monthly Report May 2008</t>
  </si>
  <si>
    <t xml:space="preserve">Financial plans clearly identify sources for funding. Ongoing operating costs and minor projects are self funded. The original plant capital costs and major project costs are sourced from a syndicate of banks.</t>
  </si>
  <si>
    <t xml:space="preserve">The financial plan provides projections of operating statements (profit and loss) and statement of financial position (balance sheets) </t>
  </si>
  <si>
    <t xml:space="preserve">Inadequate financial plan</t>
  </si>
  <si>
    <t xml:space="preserve">Financial Reports are maintained in the Business plan and provide projections of P&amp;L Statements and Balance Sheets</t>
  </si>
  <si>
    <t xml:space="preserve">▪ PPP Business Plan 2008 
▪ Business Continuity Management Plan version 1.1 18/12/07
▪ Monthly Report May 2008
▪ Monthly Report December 2007</t>
  </si>
  <si>
    <t xml:space="preserve">Financial plans are well documented, give financial projections and position statements. Financial plans contain budget balance sheets and indicate profit and loss. Monthly reports give a balance sheet and indicate profit and loss for the month and year to date. The monthly report for December gives a balance sheet and indicates the profit and loss for the calendar year. </t>
  </si>
  <si>
    <t xml:space="preserve">The financial plan provide firm predictions on income for the next five years and reasonable indicative predictions beyond this period </t>
  </si>
  <si>
    <t xml:space="preserve">Financial Reports are maintained in the Business plan and provide projections of P&amp;L Statements and Balance Sheets for current year plus five year forecast, Business model projects for term of contract (25 years)</t>
  </si>
  <si>
    <t xml:space="preserve">▪ PPP Business Plan 2008 
▪ Kwinana Evaluation Model 2008</t>
  </si>
  <si>
    <t xml:space="preserve">Financial plans are well documented and give income forecasts. The PPP Business Plan gives income forecasts from 2008 to 2012 and the Kwinana Evaluation Model gives income forecasts from 2008 to 2021.</t>
  </si>
  <si>
    <t xml:space="preserve">The financial plan provides for the operations and maintenance, administration and capital expenditure requirements of the services </t>
  </si>
  <si>
    <t xml:space="preserve">Expenditure for operations and maintenance, administration and capital requirements of the services are detailed within the business plan/business model</t>
  </si>
  <si>
    <t xml:space="preserve">▪ PPP Business Plan 2008 
▪ Kwinana Evaluation Model 2008
▪ Operation &amp; Maintenance Budget spread sheet O&amp;M 08
▪  5 Year Maintenance Forecast spread sheet 2008 to 2012</t>
  </si>
  <si>
    <t xml:space="preserve">Financial plans are well documented and give expenditure forecasts for the next 5 years and, in the case of the Kwinana Evaluation Model, for the next 13 years.</t>
  </si>
  <si>
    <t xml:space="preserve">Significant variances in actual/budget income and expenses are identified and corrective action taken where necessary </t>
  </si>
  <si>
    <t xml:space="preserve">Corrective action not taken when significant variances in actual/budget income and expenses occurred</t>
  </si>
  <si>
    <t xml:space="preserve">▪ PPP Business Plan 2008 
▪ Monthly Report May 2008
▪  Annual report</t>
  </si>
  <si>
    <t xml:space="preserve">Cost variances of actual versus budget income and expenses are well documented, monitored and controlled. Variances are reported on a monthly and annual basis.</t>
  </si>
  <si>
    <t xml:space="preserve">Capital Expenditure Planning</t>
  </si>
  <si>
    <t xml:space="preserve">The capital expenditure plan provides a schedule of new works, rehabilitation and replacement works, together with estimated annual expenditure on each over the next five or more years. 
Since capital investments tend to be large and lumpy, projections would normally be expected to cover at least 10 years, preferably longer. Projections over the next five years would usually be based on firm estimates
</t>
  </si>
  <si>
    <t xml:space="preserve">Overall effectiveness rating for Section 11:  4 Quantitatively Controlled</t>
  </si>
  <si>
    <t xml:space="preserve">A capital expenditure plan that provides reliable forward estimates of capital expenditure and asset disposal income, supported by documentation of the reasons for the decisions and evaluation of alternatives and options.</t>
  </si>
  <si>
    <t xml:space="preserve">Inadequate Capital Expenditure plan</t>
  </si>
  <si>
    <t xml:space="preserve">▪ PPP Business Plan 2008 
▪ Kwinana Evaluation Model 2008
▪ Operation &amp; Maintenance Budget spread sheet O&amp;M 08
▪  5 Year Maintenance Forecast spread sheet 2008 to 2012
▪ Disposal of Redundant Assets procedure KCP-05-25 
▪ Waste Disposal procedure KCP-01-08
▪ Plant direction meetings</t>
  </si>
  <si>
    <t xml:space="preserve">Capital expenditure and asset disposal income plans are well documented, monitored and controlled. Asset disposal alternatives are investigated and the most appropriate and cost effective method adopted. Assets of value are sold to staff or externally, or donated to the community as appropriate. Assets of little or no value are disposed of as waste.</t>
  </si>
  <si>
    <t xml:space="preserve">There is a capital expenditure plan that covers issues to be addressed, actions proposed, responsibilities and dates</t>
  </si>
  <si>
    <t xml:space="preserve">Business plan</t>
  </si>
  <si>
    <t xml:space="preserve">▪ PPP Business Plan 2008 
▪ Kwinana Evaluation Model 2008
▪ Operation &amp; Maintenance Budget spread sheet O&amp;M 08
▪  5 Year Maintenance Forecast spread sheet 2008 to 2012
▪ Plant direction meetings</t>
  </si>
  <si>
    <t xml:space="preserve">Capital expenditure plans are well documented, monitored and controlled. Capital expenditure plans give details on implementation and identify responsibilities.</t>
  </si>
  <si>
    <t xml:space="preserve">The plan provide reasons for capital expenditure and timing of expenditure</t>
  </si>
  <si>
    <t xml:space="preserve">Capital expenditure plans are well documented, monitored and controlled. Capital expenditure plans give reasons for expenditure and details on implementation.</t>
  </si>
  <si>
    <t xml:space="preserve">The capital expenditure plan is consistent with the asset life and condition identified in the asset management plan</t>
  </si>
  <si>
    <t xml:space="preserve">Capital spares spreadsheet</t>
  </si>
  <si>
    <t xml:space="preserve">Capital expenditure plans are well documented, monitored, controlled and are appropriate. Most of the plant is designed to last for the life of the operation. Capital expenditure is based on equipment manufacturer recommendations, good industry practices, knowledge of the plant and equipment condition.  </t>
  </si>
  <si>
    <t xml:space="preserve">There is an adequate process to ensure that the capital expenditure plan is regularly updated and actioned</t>
  </si>
  <si>
    <t xml:space="preserve">Inadequate Capital Expenditure processes to ensure update of plan</t>
  </si>
  <si>
    <t xml:space="preserve">▪ Monthly meetings to discuss data for monthly reports 
▪ Quarterly Compliance Meeting 3/06/08 
▪ Business Plan 2008 V4 22/11/07
▪ Monthly Report May 2008
▪ Operation &amp; Maintenance Budget spread sheet O&amp;M 08
▪  5 Year Maintenance Forecast spread sheet 2008 to 2012</t>
  </si>
  <si>
    <t xml:space="preserve">Capital expenditure plans are regularly reviewed and updated. A well defined budget process exists for proposing and authorising capital expenditure.</t>
  </si>
  <si>
    <t xml:space="preserve">Review of AMS</t>
  </si>
  <si>
    <t xml:space="preserve">The asset management system is regularly reviewed and updated.</t>
  </si>
  <si>
    <t xml:space="preserve">Overall effectiveness rating for Section 12:  4 Quantitatively Controlled</t>
  </si>
  <si>
    <t xml:space="preserve">Review of the Asset Management System to ensure the effectiveness of the integration of its components and their currency.</t>
  </si>
  <si>
    <t xml:space="preserve">Inadequate review processes for AMS</t>
  </si>
  <si>
    <t xml:space="preserve">Monthly meeting and reports, Analysis and review processes undertaken in business plan development
</t>
  </si>
  <si>
    <t xml:space="preserve">▪ Business Plan 2008 V4 22/11/07
▪ Monthly Report May 2008
▪ Operation &amp; Maintenance Budget spread sheet O&amp;M 08
▪  5 Year Maintenance Forecast spread sheet 2008 to 2012
▪ EMPAC asset management and maintenance software
▪ Monthly meetings to discuss data for monthly reports 
▪ Quarterly Compliance Meeting 3/06/08 </t>
  </si>
  <si>
    <t xml:space="preserve">The asset management system is well documented, monitored and controlled. The system is well managed using the EMPAC software, spreads sheets and reports. Meetings are regularly held to monitor and report on progress.   </t>
  </si>
  <si>
    <t xml:space="preserve">A review process is in place to ensure that the asset management plan and the asset management system described therein are kept current</t>
  </si>
  <si>
    <t xml:space="preserve">▪ Monthly meetings to discuss data for monthly reports
▪ Quarterly Compliance Meeting 3/06/08 
▪ Internal Audit Schedule 2008 
▪ 5 Year Maintenance Forecast spread sheet 2008 to 2012 
▪ EMPAC asset management and maintenance software
▪ Business Plan 2008 V4 22/11/07
▪ Monthly Report May 2008
▪ Operation &amp; Maintenance Budget spread sheet O&amp;M 08
</t>
  </si>
  <si>
    <t xml:space="preserve">Review processes are in place to keep the asset management plans and systems current. Plans are reviewed on a monthly, quarterly and yearly basis and updated to reflect best practices. Procedures are reviewed on a one, two or three yearly basis as appropriate.</t>
  </si>
  <si>
    <t xml:space="preserve">Independent reviews (e.g. internal audit) are performed of the asset management system</t>
  </si>
  <si>
    <t xml:space="preserve">Insurance audits, IPR audits, SAI Global audits and Internal audit process</t>
  </si>
  <si>
    <t xml:space="preserve">▪ Occupational Health and Safety Management Systems AS 4801
▪ Environmental Management Systems ISO 14001 
▪ Quality Management Systems ISO 9001.
▪ SAI Global Audit Report 31/07/07
▪ Internal Audit Schedule 2008 </t>
  </si>
  <si>
    <t xml:space="preserve">Independent reviews of the asset management plans system are performed by internal and external resources. The plant has been certified compliant with Occupational Health and Safety Management, Environmental Management and Quality Management systems. External audits of these systems are performed regularly by SAI Global.</t>
  </si>
  <si>
    <t xml:space="preserve">Note: Table numbers refers to tables in the Audit Guidelines: Electricity, Gas and Water Licence - September 2006 </t>
  </si>
  <si>
    <t xml:space="preserve">Consequence</t>
  </si>
  <si>
    <t xml:space="preserve">IRE Rating</t>
  </si>
  <si>
    <t xml:space="preserve">Adequacy Rating</t>
  </si>
  <si>
    <t xml:space="preserve">Effectiveness Rating</t>
  </si>
  <si>
    <t xml:space="preserve">Table 7</t>
  </si>
  <si>
    <t xml:space="preserve">Table 6</t>
  </si>
  <si>
    <t xml:space="preserve">Table 11</t>
  </si>
  <si>
    <t xml:space="preserve">Table 8</t>
  </si>
  <si>
    <t xml:space="preserve">Table 10</t>
  </si>
  <si>
    <t xml:space="preserve">Table 3</t>
  </si>
  <si>
    <t xml:space="preserve">Audit Priority</t>
  </si>
  <si>
    <t xml:space="preserve">Inherent Risk</t>
  </si>
  <si>
    <t xml:space="preserve">Controls</t>
  </si>
  <si>
    <t xml:space="preserve">0  Not Performed</t>
  </si>
  <si>
    <t xml:space="preserve">1  Performed Informally</t>
  </si>
  <si>
    <t xml:space="preserve">Weak</t>
  </si>
</sst>
</file>

<file path=xl/styles.xml><?xml version="1.0" encoding="utf-8"?>
<styleSheet xmlns="http://schemas.openxmlformats.org/spreadsheetml/2006/main">
  <numFmts count="2">
    <numFmt numFmtId="164" formatCode="General"/>
    <numFmt numFmtId="165"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0"/>
      <name val="Arial Narrow"/>
      <family val="2"/>
    </font>
    <font>
      <sz val="11"/>
      <name val="Calibri"/>
      <family val="2"/>
    </font>
    <font>
      <sz val="10"/>
      <color rgb="FF000000"/>
      <name val="Arial Narrow"/>
      <family val="2"/>
    </font>
    <font>
      <i val="true"/>
      <sz val="10"/>
      <name val="Arial Narrow"/>
      <family val="2"/>
    </font>
    <font>
      <sz val="10"/>
      <name val="Arial"/>
      <family val="2"/>
    </font>
    <font>
      <sz val="11"/>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general" vertical="center" textRotation="0" wrapText="false" indent="0" shrinkToFit="false"/>
      <protection locked="true" hidden="false"/>
    </xf>
    <xf numFmtId="164" fontId="21" fillId="20" borderId="14" xfId="0" applyFont="true" applyBorder="true" applyAlignment="true" applyProtection="false">
      <alignment horizontal="general" vertical="top" textRotation="0" wrapText="false" indent="0" shrinkToFit="false"/>
      <protection locked="true" hidden="false"/>
    </xf>
    <xf numFmtId="164" fontId="20" fillId="2" borderId="14" xfId="0" applyFont="true" applyBorder="true" applyAlignment="true" applyProtection="false">
      <alignment horizontal="general" vertical="top" textRotation="0" wrapText="true" indent="0" shrinkToFit="false"/>
      <protection locked="true" hidden="false"/>
    </xf>
    <xf numFmtId="164" fontId="21" fillId="20" borderId="14" xfId="0" applyFont="true" applyBorder="true" applyAlignment="true" applyProtection="false">
      <alignment horizontal="general" vertical="center"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1" fillId="20" borderId="1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general" vertical="center" textRotation="0" wrapText="true" indent="0" shrinkToFit="false"/>
      <protection locked="true" hidden="false"/>
    </xf>
    <xf numFmtId="164" fontId="21" fillId="20" borderId="11" xfId="0" applyFont="true" applyBorder="true" applyAlignment="true" applyProtection="false">
      <alignment horizontal="general" vertical="center" textRotation="0" wrapText="true" indent="0" shrinkToFit="false"/>
      <protection locked="true" hidden="false"/>
    </xf>
    <xf numFmtId="164" fontId="21" fillId="20" borderId="12" xfId="0" applyFont="true" applyBorder="true" applyAlignment="true" applyProtection="false">
      <alignment horizontal="general" vertical="center" textRotation="0" wrapText="true" indent="0" shrinkToFit="false"/>
      <protection locked="true" hidden="false"/>
    </xf>
    <xf numFmtId="164" fontId="21" fillId="20" borderId="17" xfId="0" applyFont="true" applyBorder="true" applyAlignment="true" applyProtection="false">
      <alignment horizontal="general" vertical="center" textRotation="0" wrapText="true" indent="0" shrinkToFit="false"/>
      <protection locked="true" hidden="false"/>
    </xf>
    <xf numFmtId="164" fontId="21" fillId="20" borderId="18"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general" vertical="top" textRotation="0" wrapText="false" indent="0" shrinkToFit="false"/>
      <protection locked="true" hidden="false"/>
    </xf>
    <xf numFmtId="164" fontId="20" fillId="2" borderId="15" xfId="0" applyFont="true" applyBorder="true" applyAlignment="true" applyProtection="false">
      <alignment horizontal="general" vertical="top" textRotation="0" wrapText="false" indent="0" shrinkToFit="false"/>
      <protection locked="true" hidden="false"/>
    </xf>
    <xf numFmtId="164" fontId="20" fillId="2" borderId="19" xfId="0" applyFont="true" applyBorder="true" applyAlignment="true" applyProtection="false">
      <alignment horizontal="general" vertical="top" textRotation="0" wrapText="false" indent="0" shrinkToFit="false"/>
      <protection locked="true" hidden="false"/>
    </xf>
    <xf numFmtId="164" fontId="20" fillId="2" borderId="20" xfId="0" applyFont="true" applyBorder="true" applyAlignment="true" applyProtection="false">
      <alignment horizontal="general" vertical="top" textRotation="0" wrapText="fals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right" vertical="top"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P17" activeCellId="0" sqref="P17"/>
    </sheetView>
  </sheetViews>
  <sheetFormatPr defaultColWidth="8.96484375" defaultRowHeight="14.25" zeroHeight="false" outlineLevelRow="0" outlineLevelCol="0"/>
  <cols>
    <col collapsed="false" customWidth="true" hidden="false" outlineLevel="0" max="1" min="1" style="0" width="5.12"/>
    <col collapsed="false" customWidth="true" hidden="false" outlineLevel="0" max="2" min="2" style="0" width="29.25"/>
    <col collapsed="false" customWidth="true" hidden="false" outlineLevel="0" max="3" min="3" style="0" width="38.99"/>
    <col collapsed="false" customWidth="true" hidden="false" outlineLevel="0" max="4" min="4" style="0" width="24.25"/>
    <col collapsed="false" customWidth="true" hidden="false" outlineLevel="0" max="5" min="5" style="0" width="4.61"/>
    <col collapsed="false" customWidth="true" hidden="false" outlineLevel="0" max="6" min="6" style="0" width="36.11"/>
    <col collapsed="false" customWidth="true" hidden="false" outlineLevel="0" max="7" min="7" style="0" width="11.74"/>
    <col collapsed="false" customWidth="true" hidden="false" outlineLevel="0" max="8" min="8" style="0" width="9.12"/>
    <col collapsed="false" customWidth="true" hidden="false" outlineLevel="0" max="9" min="9" style="0" width="10.61"/>
    <col collapsed="false" customWidth="true" hidden="false" outlineLevel="0" max="10" min="10" style="0" width="37.99"/>
    <col collapsed="false" customWidth="true" hidden="false" outlineLevel="0" max="11" min="11" style="0" width="11.61"/>
    <col collapsed="false" customWidth="true" hidden="false" outlineLevel="0" max="12" min="12" style="0" width="11.74"/>
    <col collapsed="false" customWidth="true" hidden="false" outlineLevel="0" max="13" min="13" style="1" width="29.61"/>
    <col collapsed="false" customWidth="true" hidden="false" outlineLevel="0" max="14" min="14" style="1" width="24.86"/>
    <col collapsed="false" customWidth="true" hidden="false" outlineLevel="0" max="15" min="15" style="1" width="31.74"/>
    <col collapsed="false" customWidth="true" hidden="false" outlineLevel="0" max="16" min="16" style="1" width="26.62"/>
    <col collapsed="false" customWidth="true" hidden="false" outlineLevel="0" max="17" min="17" style="2" width="32.24"/>
  </cols>
  <sheetData>
    <row r="1" customFormat="false" ht="14.25" hidden="false" customHeight="false" outlineLevel="0" collapsed="false">
      <c r="A1" s="3" t="s">
        <v>0</v>
      </c>
      <c r="B1" s="4" t="s">
        <v>1</v>
      </c>
      <c r="C1" s="4" t="s">
        <v>2</v>
      </c>
      <c r="D1" s="4" t="s">
        <v>3</v>
      </c>
      <c r="E1" s="5" t="s">
        <v>4</v>
      </c>
      <c r="F1" s="4" t="s">
        <v>5</v>
      </c>
      <c r="G1" s="4" t="s">
        <v>6</v>
      </c>
      <c r="H1" s="4" t="s">
        <v>7</v>
      </c>
      <c r="I1" s="4" t="s">
        <v>8</v>
      </c>
      <c r="J1" s="4" t="s">
        <v>9</v>
      </c>
      <c r="K1" s="4" t="s">
        <v>10</v>
      </c>
      <c r="L1" s="4" t="s">
        <v>11</v>
      </c>
      <c r="M1" s="4" t="s">
        <v>12</v>
      </c>
      <c r="N1" s="4" t="s">
        <v>13</v>
      </c>
      <c r="O1" s="4" t="s">
        <v>14</v>
      </c>
      <c r="P1" s="6" t="s">
        <v>15</v>
      </c>
      <c r="Q1" s="7"/>
    </row>
    <row r="2" customFormat="false" ht="69" hidden="false" customHeight="true" outlineLevel="0" collapsed="false">
      <c r="A2" s="8"/>
      <c r="B2" s="9" t="s">
        <v>16</v>
      </c>
      <c r="C2" s="10" t="s">
        <v>17</v>
      </c>
      <c r="D2" s="11"/>
      <c r="E2" s="12"/>
      <c r="F2" s="11"/>
      <c r="G2" s="11"/>
      <c r="H2" s="11"/>
      <c r="I2" s="11"/>
      <c r="J2" s="11"/>
      <c r="K2" s="11"/>
      <c r="L2" s="11"/>
      <c r="M2" s="11"/>
      <c r="N2" s="11"/>
      <c r="O2" s="11"/>
      <c r="P2" s="13"/>
      <c r="Q2" s="7"/>
    </row>
    <row r="3" customFormat="false" ht="185.25" hidden="false" customHeight="true" outlineLevel="0" collapsed="false">
      <c r="A3" s="14" t="n">
        <v>81</v>
      </c>
      <c r="B3" s="15" t="s">
        <v>18</v>
      </c>
      <c r="C3" s="16" t="s">
        <v>19</v>
      </c>
      <c r="D3" s="15" t="s">
        <v>20</v>
      </c>
      <c r="E3" s="17" t="s">
        <v>21</v>
      </c>
      <c r="F3" s="15" t="s">
        <v>22</v>
      </c>
      <c r="G3" s="16" t="s">
        <v>23</v>
      </c>
      <c r="H3" s="16" t="s">
        <v>24</v>
      </c>
      <c r="I3" s="16" t="s">
        <v>25</v>
      </c>
      <c r="J3" s="15" t="s">
        <v>26</v>
      </c>
      <c r="K3" s="16" t="s">
        <v>27</v>
      </c>
      <c r="L3" s="16" t="s">
        <v>28</v>
      </c>
      <c r="M3" s="15" t="s">
        <v>29</v>
      </c>
      <c r="N3" s="16" t="s">
        <v>30</v>
      </c>
      <c r="O3" s="15" t="s">
        <v>31</v>
      </c>
      <c r="P3" s="18" t="s">
        <v>32</v>
      </c>
      <c r="Q3" s="19"/>
    </row>
    <row r="4" s="20" customFormat="true" ht="299.25" hidden="false" customHeight="true" outlineLevel="0" collapsed="false">
      <c r="A4" s="14" t="n">
        <v>82</v>
      </c>
      <c r="B4" s="16" t="s">
        <v>33</v>
      </c>
      <c r="C4" s="16" t="s">
        <v>34</v>
      </c>
      <c r="D4" s="15" t="s">
        <v>35</v>
      </c>
      <c r="E4" s="17" t="s">
        <v>21</v>
      </c>
      <c r="F4" s="15" t="s">
        <v>36</v>
      </c>
      <c r="G4" s="16" t="s">
        <v>23</v>
      </c>
      <c r="H4" s="16" t="s">
        <v>37</v>
      </c>
      <c r="I4" s="16" t="s">
        <v>38</v>
      </c>
      <c r="J4" s="15" t="s">
        <v>39</v>
      </c>
      <c r="K4" s="16" t="s">
        <v>27</v>
      </c>
      <c r="L4" s="16" t="s">
        <v>40</v>
      </c>
      <c r="M4" s="15" t="s">
        <v>41</v>
      </c>
      <c r="N4" s="16" t="s">
        <v>30</v>
      </c>
      <c r="O4" s="15" t="s">
        <v>42</v>
      </c>
      <c r="P4" s="18" t="s">
        <v>32</v>
      </c>
      <c r="Q4" s="19"/>
    </row>
    <row r="5" s="20" customFormat="true" ht="393" hidden="false" customHeight="true" outlineLevel="0" collapsed="false">
      <c r="A5" s="14" t="n">
        <v>83</v>
      </c>
      <c r="B5" s="15" t="s">
        <v>43</v>
      </c>
      <c r="C5" s="16" t="s">
        <v>44</v>
      </c>
      <c r="D5" s="15" t="s">
        <v>45</v>
      </c>
      <c r="E5" s="17" t="n">
        <v>2</v>
      </c>
      <c r="F5" s="15" t="s">
        <v>46</v>
      </c>
      <c r="G5" s="16" t="s">
        <v>23</v>
      </c>
      <c r="H5" s="16" t="s">
        <v>24</v>
      </c>
      <c r="I5" s="16" t="s">
        <v>25</v>
      </c>
      <c r="J5" s="15" t="s">
        <v>47</v>
      </c>
      <c r="K5" s="16" t="s">
        <v>27</v>
      </c>
      <c r="L5" s="16" t="s">
        <v>28</v>
      </c>
      <c r="M5" s="15" t="s">
        <v>48</v>
      </c>
      <c r="N5" s="16" t="s">
        <v>49</v>
      </c>
      <c r="O5" s="15" t="s">
        <v>50</v>
      </c>
      <c r="P5" s="18" t="s">
        <v>51</v>
      </c>
      <c r="Q5" s="19"/>
    </row>
    <row r="6" customFormat="false" ht="216" hidden="false" customHeight="true" outlineLevel="0" collapsed="false">
      <c r="A6" s="14" t="n">
        <v>84</v>
      </c>
      <c r="B6" s="16" t="s">
        <v>52</v>
      </c>
      <c r="C6" s="16" t="s">
        <v>53</v>
      </c>
      <c r="D6" s="15" t="s">
        <v>54</v>
      </c>
      <c r="E6" s="17" t="s">
        <v>21</v>
      </c>
      <c r="F6" s="15" t="s">
        <v>55</v>
      </c>
      <c r="G6" s="16" t="s">
        <v>23</v>
      </c>
      <c r="H6" s="16" t="s">
        <v>24</v>
      </c>
      <c r="I6" s="16" t="s">
        <v>25</v>
      </c>
      <c r="J6" s="15" t="s">
        <v>56</v>
      </c>
      <c r="K6" s="16" t="s">
        <v>27</v>
      </c>
      <c r="L6" s="16" t="s">
        <v>28</v>
      </c>
      <c r="M6" s="15" t="s">
        <v>57</v>
      </c>
      <c r="N6" s="16" t="s">
        <v>30</v>
      </c>
      <c r="O6" s="15" t="s">
        <v>58</v>
      </c>
      <c r="P6" s="18" t="s">
        <v>32</v>
      </c>
      <c r="Q6" s="21"/>
    </row>
    <row r="7" customFormat="false" ht="246.75" hidden="false" customHeight="true" outlineLevel="0" collapsed="false">
      <c r="A7" s="14" t="n">
        <v>85</v>
      </c>
      <c r="B7" s="16" t="s">
        <v>59</v>
      </c>
      <c r="C7" s="16" t="s">
        <v>60</v>
      </c>
      <c r="D7" s="15" t="s">
        <v>61</v>
      </c>
      <c r="E7" s="17" t="s">
        <v>21</v>
      </c>
      <c r="F7" s="15" t="s">
        <v>62</v>
      </c>
      <c r="G7" s="16" t="s">
        <v>23</v>
      </c>
      <c r="H7" s="16" t="s">
        <v>24</v>
      </c>
      <c r="I7" s="16" t="s">
        <v>25</v>
      </c>
      <c r="J7" s="15" t="s">
        <v>63</v>
      </c>
      <c r="K7" s="16" t="s">
        <v>27</v>
      </c>
      <c r="L7" s="16" t="s">
        <v>28</v>
      </c>
      <c r="M7" s="15" t="s">
        <v>64</v>
      </c>
      <c r="N7" s="16" t="s">
        <v>30</v>
      </c>
      <c r="O7" s="15" t="s">
        <v>65</v>
      </c>
      <c r="P7" s="18" t="s">
        <v>32</v>
      </c>
      <c r="Q7" s="21"/>
    </row>
    <row r="8" customFormat="false" ht="170.25" hidden="false" customHeight="true" outlineLevel="0" collapsed="false">
      <c r="A8" s="14" t="n">
        <v>86</v>
      </c>
      <c r="B8" s="16" t="s">
        <v>66</v>
      </c>
      <c r="C8" s="16" t="s">
        <v>67</v>
      </c>
      <c r="D8" s="15" t="s">
        <v>68</v>
      </c>
      <c r="E8" s="17" t="s">
        <v>21</v>
      </c>
      <c r="F8" s="15" t="s">
        <v>69</v>
      </c>
      <c r="G8" s="16" t="s">
        <v>23</v>
      </c>
      <c r="H8" s="16" t="s">
        <v>37</v>
      </c>
      <c r="I8" s="16" t="s">
        <v>38</v>
      </c>
      <c r="J8" s="15" t="s">
        <v>70</v>
      </c>
      <c r="K8" s="16" t="s">
        <v>27</v>
      </c>
      <c r="L8" s="16" t="s">
        <v>40</v>
      </c>
      <c r="M8" s="15" t="s">
        <v>71</v>
      </c>
      <c r="N8" s="16" t="s">
        <v>30</v>
      </c>
      <c r="O8" s="15" t="s">
        <v>72</v>
      </c>
      <c r="P8" s="18" t="s">
        <v>73</v>
      </c>
      <c r="Q8" s="21"/>
    </row>
    <row r="9" customFormat="false" ht="115.5" hidden="false" customHeight="true" outlineLevel="0" collapsed="false">
      <c r="A9" s="14" t="n">
        <v>87</v>
      </c>
      <c r="B9" s="16" t="s">
        <v>66</v>
      </c>
      <c r="C9" s="16" t="s">
        <v>74</v>
      </c>
      <c r="D9" s="15" t="s">
        <v>75</v>
      </c>
      <c r="E9" s="17" t="n">
        <v>2</v>
      </c>
      <c r="F9" s="16" t="s">
        <v>76</v>
      </c>
      <c r="G9" s="16" t="s">
        <v>23</v>
      </c>
      <c r="H9" s="16" t="s">
        <v>24</v>
      </c>
      <c r="I9" s="16" t="s">
        <v>25</v>
      </c>
      <c r="J9" s="15" t="s">
        <v>77</v>
      </c>
      <c r="K9" s="16" t="s">
        <v>27</v>
      </c>
      <c r="L9" s="16" t="s">
        <v>28</v>
      </c>
      <c r="M9" s="15" t="s">
        <v>78</v>
      </c>
      <c r="N9" s="16" t="s">
        <v>30</v>
      </c>
      <c r="O9" s="15" t="s">
        <v>79</v>
      </c>
      <c r="P9" s="22" t="s">
        <v>32</v>
      </c>
      <c r="Q9" s="21"/>
    </row>
    <row r="10" s="20" customFormat="true" ht="148.5" hidden="false" customHeight="true" outlineLevel="0" collapsed="false">
      <c r="A10" s="14" t="n">
        <v>103</v>
      </c>
      <c r="B10" s="15" t="s">
        <v>80</v>
      </c>
      <c r="C10" s="16" t="s">
        <v>81</v>
      </c>
      <c r="D10" s="15" t="s">
        <v>82</v>
      </c>
      <c r="E10" s="17" t="n">
        <v>2</v>
      </c>
      <c r="F10" s="16" t="s">
        <v>76</v>
      </c>
      <c r="G10" s="16" t="s">
        <v>23</v>
      </c>
      <c r="H10" s="16" t="s">
        <v>24</v>
      </c>
      <c r="I10" s="16" t="s">
        <v>25</v>
      </c>
      <c r="J10" s="15" t="s">
        <v>83</v>
      </c>
      <c r="K10" s="16" t="s">
        <v>27</v>
      </c>
      <c r="L10" s="16" t="s">
        <v>28</v>
      </c>
      <c r="M10" s="15" t="s">
        <v>84</v>
      </c>
      <c r="N10" s="16" t="s">
        <v>49</v>
      </c>
      <c r="O10" s="15" t="s">
        <v>85</v>
      </c>
      <c r="P10" s="18" t="s">
        <v>85</v>
      </c>
      <c r="Q10" s="19"/>
    </row>
    <row r="11" customFormat="false" ht="122.25" hidden="false" customHeight="true" outlineLevel="0" collapsed="false">
      <c r="A11" s="14" t="n">
        <v>104</v>
      </c>
      <c r="B11" s="16" t="s">
        <v>86</v>
      </c>
      <c r="C11" s="16" t="s">
        <v>81</v>
      </c>
      <c r="D11" s="15" t="s">
        <v>87</v>
      </c>
      <c r="E11" s="17" t="n">
        <v>2</v>
      </c>
      <c r="F11" s="15" t="s">
        <v>88</v>
      </c>
      <c r="G11" s="16" t="s">
        <v>23</v>
      </c>
      <c r="H11" s="16" t="s">
        <v>24</v>
      </c>
      <c r="I11" s="16" t="s">
        <v>25</v>
      </c>
      <c r="J11" s="15" t="s">
        <v>83</v>
      </c>
      <c r="K11" s="16" t="s">
        <v>27</v>
      </c>
      <c r="L11" s="16" t="s">
        <v>28</v>
      </c>
      <c r="M11" s="15" t="s">
        <v>89</v>
      </c>
      <c r="N11" s="16" t="s">
        <v>30</v>
      </c>
      <c r="O11" s="15" t="s">
        <v>90</v>
      </c>
      <c r="P11" s="18" t="s">
        <v>32</v>
      </c>
      <c r="Q11" s="21"/>
    </row>
    <row r="12" customFormat="false" ht="322.5" hidden="false" customHeight="true" outlineLevel="0" collapsed="false">
      <c r="A12" s="14" t="n">
        <v>105</v>
      </c>
      <c r="B12" s="16" t="s">
        <v>91</v>
      </c>
      <c r="C12" s="16" t="s">
        <v>81</v>
      </c>
      <c r="D12" s="15" t="s">
        <v>92</v>
      </c>
      <c r="E12" s="17" t="n">
        <v>2</v>
      </c>
      <c r="F12" s="15" t="s">
        <v>93</v>
      </c>
      <c r="G12" s="16" t="s">
        <v>23</v>
      </c>
      <c r="H12" s="16" t="s">
        <v>24</v>
      </c>
      <c r="I12" s="16" t="s">
        <v>25</v>
      </c>
      <c r="J12" s="15" t="s">
        <v>94</v>
      </c>
      <c r="K12" s="16" t="s">
        <v>27</v>
      </c>
      <c r="L12" s="16" t="s">
        <v>28</v>
      </c>
      <c r="M12" s="15" t="s">
        <v>95</v>
      </c>
      <c r="N12" s="16" t="s">
        <v>96</v>
      </c>
      <c r="O12" s="15" t="s">
        <v>97</v>
      </c>
      <c r="P12" s="18" t="s">
        <v>98</v>
      </c>
      <c r="Q12" s="21"/>
    </row>
    <row r="13" customFormat="false" ht="79.5" hidden="false" customHeight="true" outlineLevel="0" collapsed="false">
      <c r="A13" s="14" t="n">
        <v>106</v>
      </c>
      <c r="B13" s="16" t="s">
        <v>99</v>
      </c>
      <c r="C13" s="16" t="s">
        <v>81</v>
      </c>
      <c r="D13" s="15" t="s">
        <v>100</v>
      </c>
      <c r="E13" s="17" t="n">
        <v>2</v>
      </c>
      <c r="F13" s="15" t="s">
        <v>101</v>
      </c>
      <c r="G13" s="16" t="s">
        <v>23</v>
      </c>
      <c r="H13" s="16" t="s">
        <v>24</v>
      </c>
      <c r="I13" s="16" t="s">
        <v>25</v>
      </c>
      <c r="J13" s="15" t="s">
        <v>102</v>
      </c>
      <c r="K13" s="16" t="s">
        <v>27</v>
      </c>
      <c r="L13" s="16" t="s">
        <v>28</v>
      </c>
      <c r="M13" s="15" t="s">
        <v>103</v>
      </c>
      <c r="N13" s="16" t="s">
        <v>30</v>
      </c>
      <c r="O13" s="15" t="s">
        <v>104</v>
      </c>
      <c r="P13" s="22" t="s">
        <v>32</v>
      </c>
      <c r="Q13" s="21"/>
    </row>
    <row r="14" customFormat="false" ht="223.5" hidden="false" customHeight="true" outlineLevel="0" collapsed="false">
      <c r="A14" s="14" t="n">
        <v>107</v>
      </c>
      <c r="B14" s="16" t="s">
        <v>105</v>
      </c>
      <c r="C14" s="16" t="s">
        <v>81</v>
      </c>
      <c r="D14" s="15" t="s">
        <v>106</v>
      </c>
      <c r="E14" s="17" t="n">
        <v>2</v>
      </c>
      <c r="F14" s="16" t="s">
        <v>107</v>
      </c>
      <c r="G14" s="16" t="s">
        <v>23</v>
      </c>
      <c r="H14" s="16" t="s">
        <v>24</v>
      </c>
      <c r="I14" s="16" t="s">
        <v>25</v>
      </c>
      <c r="J14" s="15" t="s">
        <v>108</v>
      </c>
      <c r="K14" s="16" t="s">
        <v>27</v>
      </c>
      <c r="L14" s="16" t="s">
        <v>28</v>
      </c>
      <c r="M14" s="23" t="s">
        <v>109</v>
      </c>
      <c r="N14" s="16" t="s">
        <v>49</v>
      </c>
      <c r="O14" s="23" t="s">
        <v>110</v>
      </c>
      <c r="P14" s="24" t="s">
        <v>32</v>
      </c>
      <c r="Q14" s="19"/>
    </row>
    <row r="15" customFormat="false" ht="179.25" hidden="false" customHeight="true" outlineLevel="0" collapsed="false">
      <c r="A15" s="14" t="n">
        <v>108</v>
      </c>
      <c r="B15" s="16" t="s">
        <v>111</v>
      </c>
      <c r="C15" s="16" t="s">
        <v>81</v>
      </c>
      <c r="D15" s="15" t="s">
        <v>112</v>
      </c>
      <c r="E15" s="17" t="n">
        <v>2</v>
      </c>
      <c r="F15" s="16" t="s">
        <v>107</v>
      </c>
      <c r="G15" s="16" t="s">
        <v>23</v>
      </c>
      <c r="H15" s="16" t="s">
        <v>24</v>
      </c>
      <c r="I15" s="16" t="s">
        <v>25</v>
      </c>
      <c r="J15" s="15" t="s">
        <v>108</v>
      </c>
      <c r="K15" s="16" t="s">
        <v>27</v>
      </c>
      <c r="L15" s="16" t="s">
        <v>28</v>
      </c>
      <c r="M15" s="15" t="s">
        <v>113</v>
      </c>
      <c r="N15" s="16" t="s">
        <v>49</v>
      </c>
      <c r="O15" s="15" t="s">
        <v>114</v>
      </c>
      <c r="P15" s="18" t="s">
        <v>32</v>
      </c>
      <c r="Q15" s="19"/>
    </row>
    <row r="16" s="20" customFormat="true" ht="298.5" hidden="false" customHeight="true" outlineLevel="0" collapsed="false">
      <c r="A16" s="14" t="n">
        <v>109</v>
      </c>
      <c r="B16" s="16" t="s">
        <v>115</v>
      </c>
      <c r="C16" s="16" t="s">
        <v>81</v>
      </c>
      <c r="D16" s="15" t="s">
        <v>116</v>
      </c>
      <c r="E16" s="17" t="n">
        <v>2</v>
      </c>
      <c r="F16" s="15" t="s">
        <v>117</v>
      </c>
      <c r="G16" s="16" t="s">
        <v>23</v>
      </c>
      <c r="H16" s="16" t="s">
        <v>24</v>
      </c>
      <c r="I16" s="16" t="s">
        <v>25</v>
      </c>
      <c r="J16" s="15" t="s">
        <v>118</v>
      </c>
      <c r="K16" s="16" t="s">
        <v>27</v>
      </c>
      <c r="L16" s="16" t="s">
        <v>28</v>
      </c>
      <c r="M16" s="15" t="s">
        <v>119</v>
      </c>
      <c r="N16" s="16" t="s">
        <v>49</v>
      </c>
      <c r="O16" s="15" t="s">
        <v>85</v>
      </c>
      <c r="P16" s="18" t="s">
        <v>85</v>
      </c>
      <c r="Q16" s="19"/>
    </row>
    <row r="17" customFormat="false" ht="114.75" hidden="false" customHeight="false" outlineLevel="0" collapsed="false">
      <c r="A17" s="14" t="n">
        <v>110</v>
      </c>
      <c r="B17" s="16" t="s">
        <v>120</v>
      </c>
      <c r="C17" s="16" t="s">
        <v>81</v>
      </c>
      <c r="D17" s="15" t="s">
        <v>121</v>
      </c>
      <c r="E17" s="17" t="n">
        <v>2</v>
      </c>
      <c r="F17" s="15" t="s">
        <v>122</v>
      </c>
      <c r="G17" s="16" t="s">
        <v>23</v>
      </c>
      <c r="H17" s="16" t="s">
        <v>24</v>
      </c>
      <c r="I17" s="16" t="s">
        <v>25</v>
      </c>
      <c r="J17" s="15" t="s">
        <v>123</v>
      </c>
      <c r="K17" s="16" t="s">
        <v>27</v>
      </c>
      <c r="L17" s="16" t="s">
        <v>28</v>
      </c>
      <c r="M17" s="15" t="s">
        <v>124</v>
      </c>
      <c r="N17" s="16" t="s">
        <v>30</v>
      </c>
      <c r="O17" s="15" t="s">
        <v>125</v>
      </c>
      <c r="P17" s="18" t="s">
        <v>126</v>
      </c>
      <c r="Q17" s="21"/>
    </row>
    <row r="18" customFormat="false" ht="113.25" hidden="false" customHeight="true" outlineLevel="0" collapsed="false">
      <c r="A18" s="14" t="n">
        <v>111</v>
      </c>
      <c r="B18" s="16" t="s">
        <v>127</v>
      </c>
      <c r="C18" s="16" t="s">
        <v>81</v>
      </c>
      <c r="D18" s="15" t="s">
        <v>128</v>
      </c>
      <c r="E18" s="17" t="n">
        <v>2</v>
      </c>
      <c r="F18" s="15" t="s">
        <v>129</v>
      </c>
      <c r="G18" s="16" t="s">
        <v>23</v>
      </c>
      <c r="H18" s="16" t="s">
        <v>24</v>
      </c>
      <c r="I18" s="16" t="s">
        <v>25</v>
      </c>
      <c r="J18" s="15" t="s">
        <v>123</v>
      </c>
      <c r="K18" s="16" t="s">
        <v>27</v>
      </c>
      <c r="L18" s="16" t="s">
        <v>28</v>
      </c>
      <c r="M18" s="15" t="s">
        <v>130</v>
      </c>
      <c r="N18" s="16" t="s">
        <v>30</v>
      </c>
      <c r="O18" s="15" t="s">
        <v>131</v>
      </c>
      <c r="P18" s="18" t="s">
        <v>32</v>
      </c>
      <c r="Q18" s="19"/>
    </row>
    <row r="19" customFormat="false" ht="62.25" hidden="false" customHeight="true" outlineLevel="0" collapsed="false">
      <c r="A19" s="14" t="n">
        <v>112</v>
      </c>
      <c r="B19" s="16" t="s">
        <v>132</v>
      </c>
      <c r="C19" s="16" t="s">
        <v>81</v>
      </c>
      <c r="D19" s="15" t="s">
        <v>133</v>
      </c>
      <c r="E19" s="17" t="n">
        <v>2</v>
      </c>
      <c r="F19" s="15" t="s">
        <v>134</v>
      </c>
      <c r="G19" s="16" t="s">
        <v>23</v>
      </c>
      <c r="H19" s="16" t="s">
        <v>24</v>
      </c>
      <c r="I19" s="16" t="s">
        <v>25</v>
      </c>
      <c r="J19" s="15" t="s">
        <v>123</v>
      </c>
      <c r="K19" s="16" t="s">
        <v>27</v>
      </c>
      <c r="L19" s="16" t="s">
        <v>28</v>
      </c>
      <c r="M19" s="15" t="s">
        <v>130</v>
      </c>
      <c r="N19" s="16" t="s">
        <v>30</v>
      </c>
      <c r="O19" s="15" t="s">
        <v>135</v>
      </c>
      <c r="P19" s="18" t="s">
        <v>32</v>
      </c>
      <c r="Q19" s="21"/>
    </row>
    <row r="20" customFormat="false" ht="127.5" hidden="false" customHeight="true" outlineLevel="0" collapsed="false">
      <c r="A20" s="14" t="n">
        <v>357</v>
      </c>
      <c r="B20" s="16" t="s">
        <v>136</v>
      </c>
      <c r="C20" s="16" t="s">
        <v>137</v>
      </c>
      <c r="D20" s="15" t="s">
        <v>138</v>
      </c>
      <c r="E20" s="17" t="n">
        <v>2</v>
      </c>
      <c r="F20" s="15" t="s">
        <v>139</v>
      </c>
      <c r="G20" s="16" t="s">
        <v>140</v>
      </c>
      <c r="H20" s="16" t="s">
        <v>140</v>
      </c>
      <c r="I20" s="16" t="s">
        <v>140</v>
      </c>
      <c r="J20" s="15" t="s">
        <v>140</v>
      </c>
      <c r="K20" s="16" t="s">
        <v>140</v>
      </c>
      <c r="L20" s="25" t="s">
        <v>140</v>
      </c>
      <c r="M20" s="16" t="s">
        <v>141</v>
      </c>
      <c r="N20" s="16" t="s">
        <v>142</v>
      </c>
      <c r="O20" s="15" t="s">
        <v>140</v>
      </c>
      <c r="P20" s="22" t="s">
        <v>140</v>
      </c>
      <c r="Q20" s="21"/>
    </row>
    <row r="21" customFormat="false" ht="103.5" hidden="false" customHeight="true" outlineLevel="0" collapsed="false">
      <c r="A21" s="14" t="n">
        <v>367</v>
      </c>
      <c r="B21" s="16" t="s">
        <v>136</v>
      </c>
      <c r="C21" s="16" t="s">
        <v>143</v>
      </c>
      <c r="D21" s="15" t="s">
        <v>144</v>
      </c>
      <c r="E21" s="17" t="n">
        <v>2</v>
      </c>
      <c r="F21" s="15" t="s">
        <v>139</v>
      </c>
      <c r="G21" s="16" t="s">
        <v>140</v>
      </c>
      <c r="H21" s="16" t="s">
        <v>140</v>
      </c>
      <c r="I21" s="16" t="s">
        <v>140</v>
      </c>
      <c r="J21" s="15" t="s">
        <v>140</v>
      </c>
      <c r="K21" s="16" t="s">
        <v>140</v>
      </c>
      <c r="L21" s="25" t="s">
        <v>140</v>
      </c>
      <c r="M21" s="16" t="s">
        <v>141</v>
      </c>
      <c r="N21" s="16" t="s">
        <v>142</v>
      </c>
      <c r="O21" s="15" t="s">
        <v>140</v>
      </c>
      <c r="P21" s="22" t="s">
        <v>140</v>
      </c>
      <c r="Q21" s="19"/>
    </row>
    <row r="22" customFormat="false" ht="116.25" hidden="false" customHeight="true" outlineLevel="0" collapsed="false">
      <c r="A22" s="14" t="n">
        <v>379</v>
      </c>
      <c r="B22" s="16" t="s">
        <v>136</v>
      </c>
      <c r="C22" s="16" t="s">
        <v>145</v>
      </c>
      <c r="D22" s="15" t="s">
        <v>146</v>
      </c>
      <c r="E22" s="17" t="n">
        <v>2</v>
      </c>
      <c r="F22" s="15" t="s">
        <v>139</v>
      </c>
      <c r="G22" s="16" t="s">
        <v>140</v>
      </c>
      <c r="H22" s="16" t="s">
        <v>140</v>
      </c>
      <c r="I22" s="16" t="s">
        <v>140</v>
      </c>
      <c r="J22" s="15" t="s">
        <v>140</v>
      </c>
      <c r="K22" s="16" t="s">
        <v>140</v>
      </c>
      <c r="L22" s="25" t="s">
        <v>140</v>
      </c>
      <c r="M22" s="16" t="s">
        <v>141</v>
      </c>
      <c r="N22" s="16" t="s">
        <v>142</v>
      </c>
      <c r="O22" s="15" t="s">
        <v>140</v>
      </c>
      <c r="P22" s="22" t="s">
        <v>140</v>
      </c>
      <c r="Q22" s="21"/>
    </row>
    <row r="23" customFormat="false" ht="121.5" hidden="false" customHeight="true" outlineLevel="0" collapsed="false">
      <c r="A23" s="14" t="n">
        <v>390</v>
      </c>
      <c r="B23" s="16" t="s">
        <v>136</v>
      </c>
      <c r="C23" s="16" t="s">
        <v>147</v>
      </c>
      <c r="D23" s="15" t="s">
        <v>148</v>
      </c>
      <c r="E23" s="17" t="n">
        <v>2</v>
      </c>
      <c r="F23" s="15" t="s">
        <v>139</v>
      </c>
      <c r="G23" s="16" t="s">
        <v>140</v>
      </c>
      <c r="H23" s="16" t="s">
        <v>140</v>
      </c>
      <c r="I23" s="16" t="s">
        <v>140</v>
      </c>
      <c r="J23" s="15" t="s">
        <v>140</v>
      </c>
      <c r="K23" s="16" t="s">
        <v>140</v>
      </c>
      <c r="L23" s="25" t="s">
        <v>140</v>
      </c>
      <c r="M23" s="16" t="s">
        <v>141</v>
      </c>
      <c r="N23" s="16" t="s">
        <v>142</v>
      </c>
      <c r="O23" s="15" t="s">
        <v>140</v>
      </c>
      <c r="P23" s="22" t="s">
        <v>140</v>
      </c>
      <c r="Q23" s="21"/>
    </row>
    <row r="24" customFormat="false" ht="76.5" hidden="false" customHeight="false" outlineLevel="0" collapsed="false">
      <c r="A24" s="14" t="n">
        <v>397</v>
      </c>
      <c r="B24" s="16" t="s">
        <v>136</v>
      </c>
      <c r="C24" s="16" t="s">
        <v>149</v>
      </c>
      <c r="D24" s="15" t="s">
        <v>150</v>
      </c>
      <c r="E24" s="17" t="s">
        <v>21</v>
      </c>
      <c r="F24" s="15" t="s">
        <v>139</v>
      </c>
      <c r="G24" s="16" t="s">
        <v>140</v>
      </c>
      <c r="H24" s="16" t="s">
        <v>140</v>
      </c>
      <c r="I24" s="16" t="s">
        <v>140</v>
      </c>
      <c r="J24" s="15" t="s">
        <v>140</v>
      </c>
      <c r="K24" s="16" t="s">
        <v>140</v>
      </c>
      <c r="L24" s="25" t="s">
        <v>140</v>
      </c>
      <c r="M24" s="16" t="s">
        <v>141</v>
      </c>
      <c r="N24" s="16" t="s">
        <v>142</v>
      </c>
      <c r="O24" s="15" t="s">
        <v>140</v>
      </c>
      <c r="P24" s="22" t="s">
        <v>140</v>
      </c>
      <c r="Q24" s="21"/>
    </row>
    <row r="25" customFormat="false" ht="111" hidden="false" customHeight="true" outlineLevel="0" collapsed="false">
      <c r="A25" s="14" t="n">
        <v>398</v>
      </c>
      <c r="B25" s="16" t="s">
        <v>136</v>
      </c>
      <c r="C25" s="16" t="s">
        <v>151</v>
      </c>
      <c r="D25" s="15" t="s">
        <v>152</v>
      </c>
      <c r="E25" s="17" t="s">
        <v>21</v>
      </c>
      <c r="F25" s="15" t="s">
        <v>139</v>
      </c>
      <c r="G25" s="16" t="s">
        <v>140</v>
      </c>
      <c r="H25" s="16" t="s">
        <v>140</v>
      </c>
      <c r="I25" s="16" t="s">
        <v>140</v>
      </c>
      <c r="J25" s="15" t="s">
        <v>140</v>
      </c>
      <c r="K25" s="16" t="s">
        <v>140</v>
      </c>
      <c r="L25" s="25" t="s">
        <v>140</v>
      </c>
      <c r="M25" s="16" t="s">
        <v>141</v>
      </c>
      <c r="N25" s="16" t="s">
        <v>142</v>
      </c>
      <c r="O25" s="15" t="s">
        <v>140</v>
      </c>
      <c r="P25" s="22" t="s">
        <v>140</v>
      </c>
      <c r="Q25" s="21"/>
    </row>
    <row r="26" customFormat="false" ht="138" hidden="false" customHeight="true" outlineLevel="0" collapsed="false">
      <c r="A26" s="14" t="n">
        <v>399</v>
      </c>
      <c r="B26" s="16" t="s">
        <v>136</v>
      </c>
      <c r="C26" s="16" t="s">
        <v>153</v>
      </c>
      <c r="D26" s="15" t="s">
        <v>154</v>
      </c>
      <c r="E26" s="17" t="n">
        <v>2</v>
      </c>
      <c r="F26" s="15" t="s">
        <v>139</v>
      </c>
      <c r="G26" s="16" t="s">
        <v>140</v>
      </c>
      <c r="H26" s="16" t="s">
        <v>140</v>
      </c>
      <c r="I26" s="16" t="s">
        <v>140</v>
      </c>
      <c r="J26" s="15" t="s">
        <v>140</v>
      </c>
      <c r="K26" s="16" t="s">
        <v>140</v>
      </c>
      <c r="L26" s="25" t="s">
        <v>140</v>
      </c>
      <c r="M26" s="16" t="s">
        <v>141</v>
      </c>
      <c r="N26" s="16" t="s">
        <v>142</v>
      </c>
      <c r="O26" s="15" t="s">
        <v>140</v>
      </c>
      <c r="P26" s="22" t="s">
        <v>140</v>
      </c>
      <c r="Q26" s="21"/>
    </row>
    <row r="27" customFormat="false" ht="76.5" hidden="false" customHeight="false" outlineLevel="0" collapsed="false">
      <c r="A27" s="14" t="n">
        <v>411</v>
      </c>
      <c r="B27" s="16" t="s">
        <v>136</v>
      </c>
      <c r="C27" s="16" t="s">
        <v>155</v>
      </c>
      <c r="D27" s="15" t="s">
        <v>156</v>
      </c>
      <c r="E27" s="17" t="s">
        <v>21</v>
      </c>
      <c r="F27" s="15" t="s">
        <v>139</v>
      </c>
      <c r="G27" s="16" t="s">
        <v>140</v>
      </c>
      <c r="H27" s="16" t="s">
        <v>140</v>
      </c>
      <c r="I27" s="16" t="s">
        <v>140</v>
      </c>
      <c r="J27" s="15" t="s">
        <v>140</v>
      </c>
      <c r="K27" s="16" t="s">
        <v>140</v>
      </c>
      <c r="L27" s="25" t="s">
        <v>140</v>
      </c>
      <c r="M27" s="16" t="s">
        <v>141</v>
      </c>
      <c r="N27" s="16" t="s">
        <v>142</v>
      </c>
      <c r="O27" s="15" t="s">
        <v>140</v>
      </c>
      <c r="P27" s="22" t="s">
        <v>140</v>
      </c>
      <c r="Q27" s="21"/>
    </row>
    <row r="28" customFormat="false" ht="111" hidden="false" customHeight="true" outlineLevel="0" collapsed="false">
      <c r="A28" s="14" t="n">
        <v>413</v>
      </c>
      <c r="B28" s="16" t="s">
        <v>136</v>
      </c>
      <c r="C28" s="16" t="s">
        <v>157</v>
      </c>
      <c r="D28" s="15" t="s">
        <v>158</v>
      </c>
      <c r="E28" s="17" t="n">
        <v>2</v>
      </c>
      <c r="F28" s="15" t="s">
        <v>139</v>
      </c>
      <c r="G28" s="16" t="s">
        <v>140</v>
      </c>
      <c r="H28" s="16" t="s">
        <v>140</v>
      </c>
      <c r="I28" s="16" t="s">
        <v>140</v>
      </c>
      <c r="J28" s="15" t="s">
        <v>140</v>
      </c>
      <c r="K28" s="16" t="s">
        <v>140</v>
      </c>
      <c r="L28" s="25" t="s">
        <v>140</v>
      </c>
      <c r="M28" s="16" t="s">
        <v>141</v>
      </c>
      <c r="N28" s="16" t="s">
        <v>142</v>
      </c>
      <c r="O28" s="15" t="s">
        <v>140</v>
      </c>
      <c r="P28" s="22" t="s">
        <v>140</v>
      </c>
      <c r="Q28" s="21"/>
    </row>
    <row r="29" customFormat="false" ht="123" hidden="false" customHeight="true" outlineLevel="0" collapsed="false">
      <c r="A29" s="14" t="n">
        <v>424</v>
      </c>
      <c r="B29" s="16" t="s">
        <v>136</v>
      </c>
      <c r="C29" s="16" t="s">
        <v>159</v>
      </c>
      <c r="D29" s="15" t="s">
        <v>160</v>
      </c>
      <c r="E29" s="17" t="n">
        <v>2</v>
      </c>
      <c r="F29" s="15" t="s">
        <v>139</v>
      </c>
      <c r="G29" s="16" t="s">
        <v>140</v>
      </c>
      <c r="H29" s="16" t="s">
        <v>140</v>
      </c>
      <c r="I29" s="16" t="s">
        <v>140</v>
      </c>
      <c r="J29" s="15" t="s">
        <v>140</v>
      </c>
      <c r="K29" s="16" t="s">
        <v>140</v>
      </c>
      <c r="L29" s="25" t="s">
        <v>140</v>
      </c>
      <c r="M29" s="16" t="s">
        <v>141</v>
      </c>
      <c r="N29" s="16" t="s">
        <v>142</v>
      </c>
      <c r="O29" s="15" t="s">
        <v>140</v>
      </c>
      <c r="P29" s="22" t="s">
        <v>140</v>
      </c>
      <c r="Q29" s="21"/>
    </row>
    <row r="30" customFormat="false" ht="114.75" hidden="false" customHeight="false" outlineLevel="0" collapsed="false">
      <c r="A30" s="14" t="n">
        <v>425</v>
      </c>
      <c r="B30" s="16" t="s">
        <v>136</v>
      </c>
      <c r="C30" s="16" t="s">
        <v>161</v>
      </c>
      <c r="D30" s="15" t="s">
        <v>162</v>
      </c>
      <c r="E30" s="17" t="n">
        <v>2</v>
      </c>
      <c r="F30" s="15" t="s">
        <v>139</v>
      </c>
      <c r="G30" s="16" t="s">
        <v>140</v>
      </c>
      <c r="H30" s="16" t="s">
        <v>140</v>
      </c>
      <c r="I30" s="16" t="s">
        <v>140</v>
      </c>
      <c r="J30" s="15" t="s">
        <v>140</v>
      </c>
      <c r="K30" s="16" t="s">
        <v>140</v>
      </c>
      <c r="L30" s="25" t="s">
        <v>140</v>
      </c>
      <c r="M30" s="16" t="s">
        <v>141</v>
      </c>
      <c r="N30" s="16" t="s">
        <v>142</v>
      </c>
      <c r="O30" s="15" t="s">
        <v>140</v>
      </c>
      <c r="P30" s="22" t="s">
        <v>140</v>
      </c>
      <c r="Q30" s="21"/>
    </row>
    <row r="31" customFormat="false" ht="147" hidden="false" customHeight="true" outlineLevel="0" collapsed="false">
      <c r="A31" s="14" t="n">
        <v>426</v>
      </c>
      <c r="B31" s="16" t="s">
        <v>136</v>
      </c>
      <c r="C31" s="16" t="s">
        <v>163</v>
      </c>
      <c r="D31" s="15" t="s">
        <v>164</v>
      </c>
      <c r="E31" s="17" t="n">
        <v>2</v>
      </c>
      <c r="F31" s="15" t="s">
        <v>139</v>
      </c>
      <c r="G31" s="16" t="s">
        <v>140</v>
      </c>
      <c r="H31" s="16" t="s">
        <v>140</v>
      </c>
      <c r="I31" s="16" t="s">
        <v>140</v>
      </c>
      <c r="J31" s="15" t="s">
        <v>140</v>
      </c>
      <c r="K31" s="16" t="s">
        <v>140</v>
      </c>
      <c r="L31" s="25" t="s">
        <v>140</v>
      </c>
      <c r="M31" s="16" t="s">
        <v>141</v>
      </c>
      <c r="N31" s="16" t="s">
        <v>142</v>
      </c>
      <c r="O31" s="15" t="s">
        <v>140</v>
      </c>
      <c r="P31" s="22" t="s">
        <v>140</v>
      </c>
      <c r="Q31" s="21"/>
    </row>
    <row r="32" customFormat="false" ht="156.75" hidden="false" customHeight="true" outlineLevel="0" collapsed="false">
      <c r="A32" s="14" t="n">
        <v>427</v>
      </c>
      <c r="B32" s="16" t="s">
        <v>136</v>
      </c>
      <c r="C32" s="16" t="s">
        <v>165</v>
      </c>
      <c r="D32" s="15" t="s">
        <v>166</v>
      </c>
      <c r="E32" s="17" t="s">
        <v>21</v>
      </c>
      <c r="F32" s="15" t="s">
        <v>139</v>
      </c>
      <c r="G32" s="16" t="s">
        <v>140</v>
      </c>
      <c r="H32" s="16" t="s">
        <v>140</v>
      </c>
      <c r="I32" s="16" t="s">
        <v>140</v>
      </c>
      <c r="J32" s="15" t="s">
        <v>140</v>
      </c>
      <c r="K32" s="16" t="s">
        <v>140</v>
      </c>
      <c r="L32" s="25" t="s">
        <v>140</v>
      </c>
      <c r="M32" s="16" t="s">
        <v>141</v>
      </c>
      <c r="N32" s="16" t="s">
        <v>142</v>
      </c>
      <c r="O32" s="15" t="s">
        <v>140</v>
      </c>
      <c r="P32" s="22" t="s">
        <v>140</v>
      </c>
      <c r="Q32" s="21"/>
    </row>
    <row r="33" customFormat="false" ht="122.25" hidden="false" customHeight="true" outlineLevel="0" collapsed="false">
      <c r="A33" s="14" t="n">
        <v>428</v>
      </c>
      <c r="B33" s="16" t="s">
        <v>136</v>
      </c>
      <c r="C33" s="16" t="s">
        <v>167</v>
      </c>
      <c r="D33" s="15" t="s">
        <v>168</v>
      </c>
      <c r="E33" s="17" t="s">
        <v>21</v>
      </c>
      <c r="F33" s="15" t="s">
        <v>139</v>
      </c>
      <c r="G33" s="16" t="s">
        <v>140</v>
      </c>
      <c r="H33" s="16" t="s">
        <v>140</v>
      </c>
      <c r="I33" s="16" t="s">
        <v>140</v>
      </c>
      <c r="J33" s="15" t="s">
        <v>140</v>
      </c>
      <c r="K33" s="16" t="s">
        <v>140</v>
      </c>
      <c r="L33" s="25" t="s">
        <v>140</v>
      </c>
      <c r="M33" s="16" t="s">
        <v>141</v>
      </c>
      <c r="N33" s="16" t="s">
        <v>142</v>
      </c>
      <c r="O33" s="15" t="s">
        <v>140</v>
      </c>
      <c r="P33" s="22" t="s">
        <v>140</v>
      </c>
      <c r="Q33" s="21"/>
    </row>
    <row r="34" customFormat="false" ht="123" hidden="false" customHeight="true" outlineLevel="0" collapsed="false">
      <c r="A34" s="14" t="n">
        <v>429</v>
      </c>
      <c r="B34" s="16" t="s">
        <v>136</v>
      </c>
      <c r="C34" s="16" t="s">
        <v>169</v>
      </c>
      <c r="D34" s="15" t="s">
        <v>170</v>
      </c>
      <c r="E34" s="17" t="n">
        <v>2</v>
      </c>
      <c r="F34" s="15" t="s">
        <v>139</v>
      </c>
      <c r="G34" s="16" t="s">
        <v>140</v>
      </c>
      <c r="H34" s="16" t="s">
        <v>140</v>
      </c>
      <c r="I34" s="16" t="s">
        <v>140</v>
      </c>
      <c r="J34" s="15" t="s">
        <v>140</v>
      </c>
      <c r="K34" s="16" t="s">
        <v>140</v>
      </c>
      <c r="L34" s="25" t="s">
        <v>140</v>
      </c>
      <c r="M34" s="16" t="s">
        <v>141</v>
      </c>
      <c r="N34" s="16" t="s">
        <v>142</v>
      </c>
      <c r="O34" s="15" t="s">
        <v>140</v>
      </c>
      <c r="P34" s="22" t="s">
        <v>140</v>
      </c>
      <c r="Q34" s="21"/>
    </row>
    <row r="35" customFormat="false" ht="119.25" hidden="false" customHeight="true" outlineLevel="0" collapsed="false">
      <c r="A35" s="14" t="n">
        <v>430</v>
      </c>
      <c r="B35" s="16" t="s">
        <v>136</v>
      </c>
      <c r="C35" s="16" t="s">
        <v>171</v>
      </c>
      <c r="D35" s="15" t="s">
        <v>172</v>
      </c>
      <c r="E35" s="17" t="n">
        <v>2</v>
      </c>
      <c r="F35" s="15" t="s">
        <v>139</v>
      </c>
      <c r="G35" s="16" t="s">
        <v>140</v>
      </c>
      <c r="H35" s="16" t="s">
        <v>140</v>
      </c>
      <c r="I35" s="16" t="s">
        <v>140</v>
      </c>
      <c r="J35" s="15" t="s">
        <v>140</v>
      </c>
      <c r="K35" s="16" t="s">
        <v>140</v>
      </c>
      <c r="L35" s="25" t="s">
        <v>140</v>
      </c>
      <c r="M35" s="16" t="s">
        <v>141</v>
      </c>
      <c r="N35" s="16" t="s">
        <v>142</v>
      </c>
      <c r="O35" s="15" t="s">
        <v>140</v>
      </c>
      <c r="P35" s="22" t="s">
        <v>140</v>
      </c>
      <c r="Q35" s="21"/>
    </row>
    <row r="36" customFormat="false" ht="108" hidden="false" customHeight="true" outlineLevel="0" collapsed="false">
      <c r="A36" s="14" t="n">
        <v>432</v>
      </c>
      <c r="B36" s="16" t="s">
        <v>136</v>
      </c>
      <c r="C36" s="16" t="s">
        <v>173</v>
      </c>
      <c r="D36" s="15" t="s">
        <v>174</v>
      </c>
      <c r="E36" s="17" t="s">
        <v>21</v>
      </c>
      <c r="F36" s="15" t="s">
        <v>139</v>
      </c>
      <c r="G36" s="16" t="s">
        <v>140</v>
      </c>
      <c r="H36" s="16" t="s">
        <v>140</v>
      </c>
      <c r="I36" s="16" t="s">
        <v>140</v>
      </c>
      <c r="J36" s="15" t="s">
        <v>140</v>
      </c>
      <c r="K36" s="16" t="s">
        <v>140</v>
      </c>
      <c r="L36" s="25" t="s">
        <v>140</v>
      </c>
      <c r="M36" s="16" t="s">
        <v>141</v>
      </c>
      <c r="N36" s="16" t="s">
        <v>142</v>
      </c>
      <c r="O36" s="15" t="s">
        <v>140</v>
      </c>
      <c r="P36" s="22" t="s">
        <v>140</v>
      </c>
      <c r="Q36" s="21"/>
    </row>
    <row r="37" customFormat="false" ht="114" hidden="false" customHeight="true" outlineLevel="0" collapsed="false">
      <c r="A37" s="14" t="n">
        <v>438</v>
      </c>
      <c r="B37" s="16" t="s">
        <v>136</v>
      </c>
      <c r="C37" s="16" t="s">
        <v>175</v>
      </c>
      <c r="D37" s="15" t="s">
        <v>176</v>
      </c>
      <c r="E37" s="17" t="n">
        <v>2</v>
      </c>
      <c r="F37" s="15" t="s">
        <v>139</v>
      </c>
      <c r="G37" s="16" t="s">
        <v>140</v>
      </c>
      <c r="H37" s="16" t="s">
        <v>140</v>
      </c>
      <c r="I37" s="16" t="s">
        <v>140</v>
      </c>
      <c r="J37" s="15" t="s">
        <v>140</v>
      </c>
      <c r="K37" s="16" t="s">
        <v>140</v>
      </c>
      <c r="L37" s="25" t="s">
        <v>140</v>
      </c>
      <c r="M37" s="16" t="s">
        <v>141</v>
      </c>
      <c r="N37" s="16" t="s">
        <v>142</v>
      </c>
      <c r="O37" s="15" t="s">
        <v>140</v>
      </c>
      <c r="P37" s="22" t="s">
        <v>140</v>
      </c>
      <c r="Q37" s="21"/>
    </row>
    <row r="38" customFormat="false" ht="108" hidden="false" customHeight="true" outlineLevel="0" collapsed="false">
      <c r="A38" s="14" t="n">
        <v>439</v>
      </c>
      <c r="B38" s="16" t="s">
        <v>136</v>
      </c>
      <c r="C38" s="16" t="s">
        <v>177</v>
      </c>
      <c r="D38" s="15" t="s">
        <v>178</v>
      </c>
      <c r="E38" s="17" t="n">
        <v>2</v>
      </c>
      <c r="F38" s="15" t="s">
        <v>139</v>
      </c>
      <c r="G38" s="16" t="s">
        <v>140</v>
      </c>
      <c r="H38" s="16" t="s">
        <v>140</v>
      </c>
      <c r="I38" s="16" t="s">
        <v>140</v>
      </c>
      <c r="J38" s="15" t="s">
        <v>140</v>
      </c>
      <c r="K38" s="16" t="s">
        <v>140</v>
      </c>
      <c r="L38" s="25" t="s">
        <v>140</v>
      </c>
      <c r="M38" s="16" t="s">
        <v>141</v>
      </c>
      <c r="N38" s="16" t="s">
        <v>142</v>
      </c>
      <c r="O38" s="15" t="s">
        <v>140</v>
      </c>
      <c r="P38" s="22" t="s">
        <v>140</v>
      </c>
      <c r="Q38" s="21"/>
    </row>
    <row r="39" customFormat="false" ht="76.5" hidden="false" customHeight="false" outlineLevel="0" collapsed="false">
      <c r="A39" s="14" t="n">
        <v>457</v>
      </c>
      <c r="B39" s="16" t="s">
        <v>136</v>
      </c>
      <c r="C39" s="16" t="s">
        <v>179</v>
      </c>
      <c r="D39" s="15" t="s">
        <v>180</v>
      </c>
      <c r="E39" s="17" t="n">
        <v>2</v>
      </c>
      <c r="F39" s="15" t="s">
        <v>139</v>
      </c>
      <c r="G39" s="16" t="s">
        <v>140</v>
      </c>
      <c r="H39" s="16" t="s">
        <v>140</v>
      </c>
      <c r="I39" s="16" t="s">
        <v>140</v>
      </c>
      <c r="J39" s="15" t="s">
        <v>140</v>
      </c>
      <c r="K39" s="16" t="s">
        <v>140</v>
      </c>
      <c r="L39" s="25" t="s">
        <v>140</v>
      </c>
      <c r="M39" s="16" t="s">
        <v>141</v>
      </c>
      <c r="N39" s="16" t="s">
        <v>142</v>
      </c>
      <c r="O39" s="15" t="s">
        <v>140</v>
      </c>
      <c r="P39" s="22" t="s">
        <v>140</v>
      </c>
      <c r="Q39" s="21"/>
    </row>
    <row r="40" customFormat="false" ht="117" hidden="false" customHeight="true" outlineLevel="0" collapsed="false">
      <c r="A40" s="14" t="n">
        <v>464</v>
      </c>
      <c r="B40" s="16" t="s">
        <v>136</v>
      </c>
      <c r="C40" s="16" t="s">
        <v>181</v>
      </c>
      <c r="D40" s="15" t="s">
        <v>182</v>
      </c>
      <c r="E40" s="17" t="n">
        <v>2</v>
      </c>
      <c r="F40" s="15" t="s">
        <v>139</v>
      </c>
      <c r="G40" s="16" t="s">
        <v>140</v>
      </c>
      <c r="H40" s="16" t="s">
        <v>140</v>
      </c>
      <c r="I40" s="16" t="s">
        <v>140</v>
      </c>
      <c r="J40" s="15" t="s">
        <v>140</v>
      </c>
      <c r="K40" s="16" t="s">
        <v>140</v>
      </c>
      <c r="L40" s="25" t="s">
        <v>140</v>
      </c>
      <c r="M40" s="16" t="s">
        <v>141</v>
      </c>
      <c r="N40" s="16" t="s">
        <v>142</v>
      </c>
      <c r="O40" s="15" t="s">
        <v>140</v>
      </c>
      <c r="P40" s="22" t="s">
        <v>140</v>
      </c>
      <c r="Q40" s="19"/>
    </row>
    <row r="41" customFormat="false" ht="141" hidden="false" customHeight="true" outlineLevel="0" collapsed="false">
      <c r="A41" s="14" t="n">
        <v>466</v>
      </c>
      <c r="B41" s="16" t="s">
        <v>136</v>
      </c>
      <c r="C41" s="16" t="s">
        <v>183</v>
      </c>
      <c r="D41" s="15" t="s">
        <v>184</v>
      </c>
      <c r="E41" s="17" t="s">
        <v>21</v>
      </c>
      <c r="F41" s="15" t="s">
        <v>139</v>
      </c>
      <c r="G41" s="16" t="s">
        <v>140</v>
      </c>
      <c r="H41" s="16" t="s">
        <v>140</v>
      </c>
      <c r="I41" s="16" t="s">
        <v>140</v>
      </c>
      <c r="J41" s="15" t="s">
        <v>140</v>
      </c>
      <c r="K41" s="16" t="s">
        <v>140</v>
      </c>
      <c r="L41" s="25" t="s">
        <v>140</v>
      </c>
      <c r="M41" s="16" t="s">
        <v>141</v>
      </c>
      <c r="N41" s="16" t="s">
        <v>142</v>
      </c>
      <c r="O41" s="15" t="s">
        <v>140</v>
      </c>
      <c r="P41" s="22" t="s">
        <v>140</v>
      </c>
      <c r="Q41" s="19"/>
    </row>
    <row r="42" customFormat="false" ht="110.25" hidden="false" customHeight="true" outlineLevel="0" collapsed="false">
      <c r="A42" s="14" t="n">
        <v>468</v>
      </c>
      <c r="B42" s="16" t="s">
        <v>136</v>
      </c>
      <c r="C42" s="16" t="s">
        <v>185</v>
      </c>
      <c r="D42" s="15" t="s">
        <v>186</v>
      </c>
      <c r="E42" s="17" t="n">
        <v>2</v>
      </c>
      <c r="F42" s="15" t="s">
        <v>139</v>
      </c>
      <c r="G42" s="16" t="s">
        <v>140</v>
      </c>
      <c r="H42" s="16" t="s">
        <v>140</v>
      </c>
      <c r="I42" s="16" t="s">
        <v>140</v>
      </c>
      <c r="J42" s="15" t="s">
        <v>140</v>
      </c>
      <c r="K42" s="16" t="s">
        <v>140</v>
      </c>
      <c r="L42" s="25" t="s">
        <v>140</v>
      </c>
      <c r="M42" s="16" t="s">
        <v>141</v>
      </c>
      <c r="N42" s="16" t="s">
        <v>142</v>
      </c>
      <c r="O42" s="15" t="s">
        <v>140</v>
      </c>
      <c r="P42" s="22" t="s">
        <v>140</v>
      </c>
      <c r="Q42" s="21"/>
    </row>
    <row r="43" customFormat="false" ht="124.5" hidden="false" customHeight="true" outlineLevel="0" collapsed="false">
      <c r="A43" s="14" t="n">
        <v>469</v>
      </c>
      <c r="B43" s="16" t="s">
        <v>136</v>
      </c>
      <c r="C43" s="16" t="s">
        <v>187</v>
      </c>
      <c r="D43" s="15" t="s">
        <v>188</v>
      </c>
      <c r="E43" s="17" t="n">
        <v>2</v>
      </c>
      <c r="F43" s="15" t="s">
        <v>139</v>
      </c>
      <c r="G43" s="16" t="s">
        <v>140</v>
      </c>
      <c r="H43" s="16" t="s">
        <v>140</v>
      </c>
      <c r="I43" s="16" t="s">
        <v>140</v>
      </c>
      <c r="J43" s="15" t="s">
        <v>140</v>
      </c>
      <c r="K43" s="16" t="s">
        <v>140</v>
      </c>
      <c r="L43" s="25" t="s">
        <v>140</v>
      </c>
      <c r="M43" s="16" t="s">
        <v>141</v>
      </c>
      <c r="N43" s="16" t="s">
        <v>142</v>
      </c>
      <c r="O43" s="15" t="s">
        <v>140</v>
      </c>
      <c r="P43" s="22" t="s">
        <v>140</v>
      </c>
      <c r="Q43" s="19"/>
    </row>
    <row r="44" customFormat="false" ht="151.5" hidden="false" customHeight="true" outlineLevel="0" collapsed="false">
      <c r="A44" s="14" t="n">
        <v>470</v>
      </c>
      <c r="B44" s="16" t="s">
        <v>136</v>
      </c>
      <c r="C44" s="16" t="s">
        <v>189</v>
      </c>
      <c r="D44" s="25" t="s">
        <v>190</v>
      </c>
      <c r="E44" s="17" t="n">
        <v>2</v>
      </c>
      <c r="F44" s="15" t="s">
        <v>139</v>
      </c>
      <c r="G44" s="16" t="s">
        <v>140</v>
      </c>
      <c r="H44" s="16" t="s">
        <v>140</v>
      </c>
      <c r="I44" s="16" t="s">
        <v>140</v>
      </c>
      <c r="J44" s="15" t="s">
        <v>140</v>
      </c>
      <c r="K44" s="16" t="s">
        <v>140</v>
      </c>
      <c r="L44" s="25" t="s">
        <v>140</v>
      </c>
      <c r="M44" s="16" t="s">
        <v>141</v>
      </c>
      <c r="N44" s="16" t="s">
        <v>142</v>
      </c>
      <c r="O44" s="15" t="s">
        <v>140</v>
      </c>
      <c r="P44" s="22" t="s">
        <v>140</v>
      </c>
      <c r="Q44" s="21"/>
    </row>
    <row r="45" customFormat="false" ht="113.25" hidden="false" customHeight="true" outlineLevel="0" collapsed="false">
      <c r="A45" s="14" t="n">
        <v>471</v>
      </c>
      <c r="B45" s="16" t="s">
        <v>136</v>
      </c>
      <c r="C45" s="16" t="s">
        <v>191</v>
      </c>
      <c r="D45" s="15" t="s">
        <v>192</v>
      </c>
      <c r="E45" s="17" t="n">
        <v>2</v>
      </c>
      <c r="F45" s="15" t="s">
        <v>139</v>
      </c>
      <c r="G45" s="16" t="s">
        <v>140</v>
      </c>
      <c r="H45" s="16" t="s">
        <v>140</v>
      </c>
      <c r="I45" s="16" t="s">
        <v>140</v>
      </c>
      <c r="J45" s="15" t="s">
        <v>140</v>
      </c>
      <c r="K45" s="16" t="s">
        <v>140</v>
      </c>
      <c r="L45" s="25" t="s">
        <v>140</v>
      </c>
      <c r="M45" s="16" t="s">
        <v>141</v>
      </c>
      <c r="N45" s="16" t="s">
        <v>142</v>
      </c>
      <c r="O45" s="15" t="s">
        <v>140</v>
      </c>
      <c r="P45" s="22" t="s">
        <v>140</v>
      </c>
      <c r="Q45" s="21"/>
    </row>
    <row r="46" customFormat="false" ht="135.75" hidden="false" customHeight="true" outlineLevel="0" collapsed="false">
      <c r="A46" s="14" t="n">
        <v>472</v>
      </c>
      <c r="B46" s="16" t="s">
        <v>136</v>
      </c>
      <c r="C46" s="16" t="s">
        <v>193</v>
      </c>
      <c r="D46" s="25" t="s">
        <v>194</v>
      </c>
      <c r="E46" s="17" t="s">
        <v>21</v>
      </c>
      <c r="F46" s="15" t="s">
        <v>139</v>
      </c>
      <c r="G46" s="16" t="s">
        <v>140</v>
      </c>
      <c r="H46" s="16" t="s">
        <v>140</v>
      </c>
      <c r="I46" s="16" t="s">
        <v>140</v>
      </c>
      <c r="J46" s="15" t="s">
        <v>140</v>
      </c>
      <c r="K46" s="16" t="s">
        <v>140</v>
      </c>
      <c r="L46" s="25" t="s">
        <v>140</v>
      </c>
      <c r="M46" s="16" t="s">
        <v>141</v>
      </c>
      <c r="N46" s="16" t="s">
        <v>142</v>
      </c>
      <c r="O46" s="15" t="s">
        <v>140</v>
      </c>
      <c r="P46" s="22" t="s">
        <v>140</v>
      </c>
      <c r="Q46" s="21"/>
    </row>
    <row r="47" customFormat="false" ht="163.5" hidden="false" customHeight="true" outlineLevel="0" collapsed="false">
      <c r="A47" s="14" t="n">
        <v>473</v>
      </c>
      <c r="B47" s="16" t="s">
        <v>136</v>
      </c>
      <c r="C47" s="16" t="s">
        <v>195</v>
      </c>
      <c r="D47" s="25" t="s">
        <v>196</v>
      </c>
      <c r="E47" s="17" t="s">
        <v>21</v>
      </c>
      <c r="F47" s="15" t="s">
        <v>139</v>
      </c>
      <c r="G47" s="16" t="s">
        <v>140</v>
      </c>
      <c r="H47" s="16" t="s">
        <v>140</v>
      </c>
      <c r="I47" s="16" t="s">
        <v>140</v>
      </c>
      <c r="J47" s="15" t="s">
        <v>140</v>
      </c>
      <c r="K47" s="16" t="s">
        <v>140</v>
      </c>
      <c r="L47" s="25" t="s">
        <v>140</v>
      </c>
      <c r="M47" s="16" t="s">
        <v>141</v>
      </c>
      <c r="N47" s="16" t="s">
        <v>142</v>
      </c>
      <c r="O47" s="15" t="s">
        <v>140</v>
      </c>
      <c r="P47" s="22" t="s">
        <v>140</v>
      </c>
      <c r="Q47" s="21"/>
    </row>
    <row r="48" customFormat="false" ht="165.75" hidden="false" customHeight="true" outlineLevel="0" collapsed="false">
      <c r="A48" s="14" t="n">
        <v>474</v>
      </c>
      <c r="B48" s="16" t="s">
        <v>136</v>
      </c>
      <c r="C48" s="16" t="s">
        <v>197</v>
      </c>
      <c r="D48" s="25" t="s">
        <v>198</v>
      </c>
      <c r="E48" s="17" t="s">
        <v>21</v>
      </c>
      <c r="F48" s="15" t="s">
        <v>139</v>
      </c>
      <c r="G48" s="16" t="s">
        <v>140</v>
      </c>
      <c r="H48" s="16" t="s">
        <v>140</v>
      </c>
      <c r="I48" s="16" t="s">
        <v>140</v>
      </c>
      <c r="J48" s="15" t="s">
        <v>140</v>
      </c>
      <c r="K48" s="16" t="s">
        <v>140</v>
      </c>
      <c r="L48" s="25" t="s">
        <v>140</v>
      </c>
      <c r="M48" s="16" t="s">
        <v>141</v>
      </c>
      <c r="N48" s="16" t="s">
        <v>142</v>
      </c>
      <c r="O48" s="15" t="s">
        <v>140</v>
      </c>
      <c r="P48" s="22" t="s">
        <v>140</v>
      </c>
      <c r="Q48" s="21"/>
    </row>
    <row r="49" customFormat="false" ht="127.5" hidden="false" customHeight="true" outlineLevel="0" collapsed="false">
      <c r="A49" s="14" t="n">
        <v>475</v>
      </c>
      <c r="B49" s="16" t="s">
        <v>136</v>
      </c>
      <c r="C49" s="16" t="s">
        <v>199</v>
      </c>
      <c r="D49" s="15" t="s">
        <v>200</v>
      </c>
      <c r="E49" s="17" t="n">
        <v>2</v>
      </c>
      <c r="F49" s="15" t="s">
        <v>139</v>
      </c>
      <c r="G49" s="16" t="s">
        <v>140</v>
      </c>
      <c r="H49" s="16" t="s">
        <v>140</v>
      </c>
      <c r="I49" s="16" t="s">
        <v>140</v>
      </c>
      <c r="J49" s="15" t="s">
        <v>140</v>
      </c>
      <c r="K49" s="16" t="s">
        <v>140</v>
      </c>
      <c r="L49" s="25" t="s">
        <v>140</v>
      </c>
      <c r="M49" s="16" t="s">
        <v>141</v>
      </c>
      <c r="N49" s="16" t="s">
        <v>142</v>
      </c>
      <c r="O49" s="15" t="s">
        <v>140</v>
      </c>
      <c r="P49" s="22" t="s">
        <v>140</v>
      </c>
      <c r="Q49" s="21"/>
    </row>
    <row r="50" customFormat="false" ht="174" hidden="false" customHeight="true" outlineLevel="0" collapsed="false">
      <c r="A50" s="14" t="n">
        <v>476</v>
      </c>
      <c r="B50" s="16" t="s">
        <v>136</v>
      </c>
      <c r="C50" s="16" t="s">
        <v>201</v>
      </c>
      <c r="D50" s="15" t="s">
        <v>202</v>
      </c>
      <c r="E50" s="17" t="s">
        <v>21</v>
      </c>
      <c r="F50" s="15" t="s">
        <v>139</v>
      </c>
      <c r="G50" s="16" t="s">
        <v>140</v>
      </c>
      <c r="H50" s="16" t="s">
        <v>140</v>
      </c>
      <c r="I50" s="16" t="s">
        <v>140</v>
      </c>
      <c r="J50" s="15" t="s">
        <v>140</v>
      </c>
      <c r="K50" s="16" t="s">
        <v>140</v>
      </c>
      <c r="L50" s="25" t="s">
        <v>140</v>
      </c>
      <c r="M50" s="16" t="s">
        <v>141</v>
      </c>
      <c r="N50" s="16" t="s">
        <v>142</v>
      </c>
      <c r="O50" s="15" t="s">
        <v>140</v>
      </c>
      <c r="P50" s="22" t="s">
        <v>140</v>
      </c>
      <c r="Q50" s="21"/>
    </row>
    <row r="51" customFormat="false" ht="147" hidden="false" customHeight="true" outlineLevel="0" collapsed="false">
      <c r="A51" s="14"/>
      <c r="B51" s="16" t="s">
        <v>203</v>
      </c>
      <c r="C51" s="16" t="s">
        <v>204</v>
      </c>
      <c r="D51" s="15" t="s">
        <v>205</v>
      </c>
      <c r="E51" s="17"/>
      <c r="F51" s="15" t="s">
        <v>206</v>
      </c>
      <c r="G51" s="16" t="s">
        <v>23</v>
      </c>
      <c r="H51" s="16" t="s">
        <v>37</v>
      </c>
      <c r="I51" s="16" t="s">
        <v>38</v>
      </c>
      <c r="J51" s="15" t="s">
        <v>207</v>
      </c>
      <c r="K51" s="16" t="s">
        <v>37</v>
      </c>
      <c r="L51" s="16" t="s">
        <v>40</v>
      </c>
      <c r="M51" s="15" t="s">
        <v>208</v>
      </c>
      <c r="N51" s="15" t="s">
        <v>30</v>
      </c>
      <c r="O51" s="15" t="s">
        <v>209</v>
      </c>
      <c r="P51" s="24" t="s">
        <v>32</v>
      </c>
    </row>
    <row r="52" customFormat="false" ht="265.5" hidden="false" customHeight="true" outlineLevel="0" collapsed="false">
      <c r="A52" s="26"/>
      <c r="B52" s="16" t="s">
        <v>136</v>
      </c>
      <c r="C52" s="16" t="s">
        <v>210</v>
      </c>
      <c r="D52" s="25" t="s">
        <v>211</v>
      </c>
      <c r="E52" s="27"/>
      <c r="F52" s="25" t="s">
        <v>212</v>
      </c>
      <c r="G52" s="25" t="s">
        <v>23</v>
      </c>
      <c r="H52" s="16" t="s">
        <v>37</v>
      </c>
      <c r="I52" s="16" t="s">
        <v>38</v>
      </c>
      <c r="J52" s="25" t="s">
        <v>213</v>
      </c>
      <c r="K52" s="16" t="s">
        <v>27</v>
      </c>
      <c r="L52" s="16" t="s">
        <v>40</v>
      </c>
      <c r="M52" s="15" t="s">
        <v>214</v>
      </c>
      <c r="N52" s="16" t="s">
        <v>30</v>
      </c>
      <c r="O52" s="15" t="s">
        <v>215</v>
      </c>
      <c r="P52" s="18" t="s">
        <v>32</v>
      </c>
      <c r="Q52" s="28"/>
    </row>
    <row r="53" customFormat="false" ht="282" hidden="false" customHeight="true" outlineLevel="0" collapsed="false">
      <c r="A53" s="26"/>
      <c r="B53" s="16" t="s">
        <v>216</v>
      </c>
      <c r="C53" s="25" t="s">
        <v>217</v>
      </c>
      <c r="D53" s="25" t="s">
        <v>218</v>
      </c>
      <c r="E53" s="27"/>
      <c r="F53" s="25" t="s">
        <v>219</v>
      </c>
      <c r="G53" s="25" t="s">
        <v>23</v>
      </c>
      <c r="H53" s="16" t="s">
        <v>37</v>
      </c>
      <c r="I53" s="16" t="s">
        <v>38</v>
      </c>
      <c r="J53" s="25" t="s">
        <v>219</v>
      </c>
      <c r="K53" s="25" t="s">
        <v>27</v>
      </c>
      <c r="L53" s="16" t="s">
        <v>40</v>
      </c>
      <c r="M53" s="25" t="s">
        <v>220</v>
      </c>
      <c r="N53" s="16" t="s">
        <v>30</v>
      </c>
      <c r="O53" s="25" t="s">
        <v>221</v>
      </c>
      <c r="P53" s="29" t="s">
        <v>32</v>
      </c>
      <c r="Q53" s="28"/>
    </row>
    <row r="54" customFormat="false" ht="128.25" hidden="false" customHeight="true" outlineLevel="0" collapsed="false">
      <c r="A54" s="26"/>
      <c r="B54" s="15"/>
      <c r="C54" s="15" t="s">
        <v>222</v>
      </c>
      <c r="D54" s="15" t="s">
        <v>223</v>
      </c>
      <c r="E54" s="27"/>
      <c r="F54" s="25" t="s">
        <v>224</v>
      </c>
      <c r="G54" s="16" t="s">
        <v>23</v>
      </c>
      <c r="H54" s="16" t="s">
        <v>225</v>
      </c>
      <c r="I54" s="16" t="s">
        <v>226</v>
      </c>
      <c r="J54" s="15" t="s">
        <v>227</v>
      </c>
      <c r="K54" s="16" t="s">
        <v>27</v>
      </c>
      <c r="L54" s="16" t="s">
        <v>228</v>
      </c>
      <c r="M54" s="25" t="s">
        <v>229</v>
      </c>
      <c r="N54" s="16" t="s">
        <v>30</v>
      </c>
      <c r="O54" s="25" t="s">
        <v>230</v>
      </c>
      <c r="P54" s="29" t="s">
        <v>32</v>
      </c>
      <c r="Q54" s="28"/>
    </row>
    <row r="55" customFormat="false" ht="14.25" hidden="false" customHeight="false" outlineLevel="0" collapsed="false">
      <c r="L55" s="7"/>
      <c r="M55" s="30"/>
      <c r="N55" s="21"/>
      <c r="O55" s="30"/>
      <c r="P55" s="30"/>
      <c r="Q55" s="28"/>
    </row>
    <row r="56" customFormat="false" ht="14.25" hidden="false" customHeight="false" outlineLevel="0" collapsed="false">
      <c r="L56" s="7"/>
      <c r="M56" s="30"/>
      <c r="N56" s="21"/>
      <c r="O56" s="30"/>
      <c r="P56" s="30"/>
      <c r="Q56" s="28"/>
    </row>
    <row r="57" customFormat="false" ht="14.25" hidden="false" customHeight="false" outlineLevel="0" collapsed="false">
      <c r="L57" s="7"/>
      <c r="M57" s="30"/>
      <c r="N57" s="21"/>
      <c r="O57" s="30"/>
      <c r="P57" s="30"/>
      <c r="Q57" s="28"/>
    </row>
    <row r="58" customFormat="false" ht="14.25" hidden="false" customHeight="false" outlineLevel="0" collapsed="false">
      <c r="L58" s="7"/>
      <c r="M58" s="2"/>
      <c r="N58" s="2"/>
      <c r="O58" s="2"/>
      <c r="P58" s="2"/>
    </row>
    <row r="59" customFormat="false" ht="14.25" hidden="false" customHeight="false" outlineLevel="0" collapsed="false">
      <c r="L59" s="7"/>
      <c r="M59" s="2"/>
      <c r="N59" s="2"/>
      <c r="O59" s="2"/>
      <c r="P59" s="2"/>
    </row>
    <row r="60" customFormat="false" ht="14.25" hidden="false" customHeight="false" outlineLevel="0" collapsed="false">
      <c r="L60" s="7"/>
      <c r="M60" s="2"/>
      <c r="N60" s="2"/>
      <c r="O60" s="2"/>
      <c r="P60" s="2"/>
    </row>
    <row r="61" customFormat="false" ht="14.25" hidden="false" customHeight="false" outlineLevel="0" collapsed="false">
      <c r="L61" s="7"/>
      <c r="M61" s="2"/>
      <c r="N61" s="2"/>
      <c r="O61" s="2"/>
      <c r="P61" s="2"/>
    </row>
    <row r="62" customFormat="false" ht="14.25" hidden="false" customHeight="false" outlineLevel="0" collapsed="false">
      <c r="L62" s="7"/>
      <c r="M62" s="2"/>
      <c r="N62" s="2"/>
      <c r="O62" s="2"/>
      <c r="P62" s="2"/>
    </row>
    <row r="80" customFormat="false" ht="14.25" hidden="false" customHeight="false" outlineLevel="0" collapsed="false">
      <c r="M80" s="31"/>
      <c r="N80" s="31"/>
      <c r="O80" s="31"/>
      <c r="P80" s="31"/>
      <c r="Q80" s="28"/>
    </row>
    <row r="81" customFormat="false" ht="14.25" hidden="false" customHeight="false" outlineLevel="0" collapsed="false">
      <c r="M81" s="31"/>
      <c r="N81" s="31"/>
      <c r="O81" s="31"/>
      <c r="P81" s="31"/>
      <c r="Q81" s="28"/>
    </row>
    <row r="82" customFormat="false" ht="14.25" hidden="false" customHeight="false" outlineLevel="0" collapsed="false">
      <c r="J82" s="28" t="s">
        <v>142</v>
      </c>
      <c r="M82" s="31"/>
      <c r="N82" s="31"/>
      <c r="O82" s="31"/>
      <c r="P82" s="31"/>
      <c r="Q82" s="28"/>
    </row>
    <row r="83" customFormat="false" ht="14.25" hidden="false" customHeight="false" outlineLevel="0" collapsed="false">
      <c r="F83" s="0" t="s">
        <v>231</v>
      </c>
      <c r="J83" s="28" t="s">
        <v>232</v>
      </c>
      <c r="M83" s="31"/>
      <c r="N83" s="31"/>
      <c r="O83" s="31"/>
      <c r="P83" s="31"/>
      <c r="Q83" s="28"/>
    </row>
    <row r="84" customFormat="false" ht="14.25" hidden="false" customHeight="false" outlineLevel="0" collapsed="false">
      <c r="F84" s="0" t="s">
        <v>228</v>
      </c>
      <c r="J84" s="28" t="s">
        <v>96</v>
      </c>
      <c r="M84" s="31"/>
      <c r="N84" s="31"/>
      <c r="O84" s="31"/>
      <c r="P84" s="31"/>
      <c r="Q84" s="28"/>
    </row>
    <row r="85" customFormat="false" ht="14.25" hidden="false" customHeight="false" outlineLevel="0" collapsed="false">
      <c r="F85" s="0" t="s">
        <v>233</v>
      </c>
      <c r="J85" s="28" t="s">
        <v>234</v>
      </c>
      <c r="M85" s="31"/>
      <c r="N85" s="31"/>
      <c r="O85" s="31"/>
      <c r="P85" s="31"/>
      <c r="Q85" s="28"/>
    </row>
    <row r="86" customFormat="false" ht="14.25" hidden="false" customHeight="false" outlineLevel="0" collapsed="false">
      <c r="F86" s="0" t="s">
        <v>40</v>
      </c>
      <c r="J86" s="28" t="s">
        <v>49</v>
      </c>
      <c r="M86" s="31"/>
      <c r="N86" s="31"/>
      <c r="O86" s="31"/>
      <c r="P86" s="31"/>
      <c r="Q86" s="28"/>
    </row>
    <row r="87" customFormat="false" ht="14.25" hidden="false" customHeight="false" outlineLevel="0" collapsed="false">
      <c r="F87" s="0" t="s">
        <v>28</v>
      </c>
      <c r="J87" s="28" t="s">
        <v>30</v>
      </c>
      <c r="M87" s="31"/>
      <c r="N87" s="31"/>
      <c r="O87" s="31"/>
      <c r="P87" s="31"/>
      <c r="Q87" s="28"/>
    </row>
    <row r="88" customFormat="false" ht="14.25" hidden="false" customHeight="false" outlineLevel="0" collapsed="false">
      <c r="M88" s="31"/>
      <c r="N88" s="31"/>
      <c r="O88" s="31"/>
      <c r="P88" s="31"/>
      <c r="Q88" s="28"/>
    </row>
  </sheetData>
  <dataValidations count="15">
    <dataValidation allowBlank="true" errorStyle="stop" operator="between" showDropDown="false" showErrorMessage="true" showInputMessage="false" sqref="K20:L50" type="list">
      <formula1>$G$82:$G$85</formula1>
      <formula2>0</formula2>
    </dataValidation>
    <dataValidation allowBlank="true" errorStyle="stop" operator="between" showDropDown="false" showErrorMessage="true" showInputMessage="false" sqref="L3:L19 L51:L53" type="list">
      <formula1>$F$83:$F$87</formula1>
      <formula2>0</formula2>
    </dataValidation>
    <dataValidation allowBlank="true" errorStyle="stop" operator="between" showDropDown="false" showErrorMessage="true" showInputMessage="false" sqref="K3:K19 K51" type="list">
      <formula1>$G$83:$G$85</formula1>
      <formula2>0</formula2>
    </dataValidation>
    <dataValidation allowBlank="true" errorStyle="stop" operator="between" showDropDown="false" showErrorMessage="true" showInputMessage="false" sqref="I3:I53" type="list">
      <formula1>$D$82:$D$85</formula1>
      <formula2>0</formula2>
    </dataValidation>
    <dataValidation allowBlank="true" errorStyle="stop" operator="between" showDropDown="false" showErrorMessage="true" showInputMessage="false" sqref="H3:H53" type="list">
      <formula1>$C$82:$C$87</formula1>
      <formula2>0</formula2>
    </dataValidation>
    <dataValidation allowBlank="true" errorStyle="stop" operator="between" showDropDown="false" showErrorMessage="true" showInputMessage="false" sqref="G3:G51" type="list">
      <formula1>$B$82:$B$87</formula1>
      <formula2>0</formula2>
    </dataValidation>
    <dataValidation allowBlank="true" errorStyle="stop" operator="between" showDropDown="false" showErrorMessage="true" showInputMessage="false" sqref="N55:N57" type="list">
      <formula1>$J$82:$J$86</formula1>
      <formula2>0</formula2>
    </dataValidation>
    <dataValidation allowBlank="true" errorStyle="stop" operator="between" showDropDown="false" showErrorMessage="true" showInputMessage="false" sqref="N3:N12 N14:N51" type="list">
      <formula1>$J$82:$J$87</formula1>
      <formula2>0</formula2>
    </dataValidation>
    <dataValidation allowBlank="true" errorStyle="stop" operator="between" showDropDown="false" showErrorMessage="true" showInputMessage="false" sqref="N13 N52:N53" type="list">
      <formula1>$J$84:$J$89</formula1>
      <formula2>0</formula2>
    </dataValidation>
    <dataValidation allowBlank="true" errorStyle="stop" operator="between" showDropDown="false" showErrorMessage="true" showInputMessage="false" sqref="N54" type="list">
      <formula1>$J$83:$J$88</formula1>
      <formula2>0</formula2>
    </dataValidation>
    <dataValidation allowBlank="true" errorStyle="stop" operator="between" showDropDown="false" showErrorMessage="true" showInputMessage="false" sqref="L54" type="list">
      <formula1>$F$84:$F$88</formula1>
      <formula2>0</formula2>
    </dataValidation>
    <dataValidation allowBlank="true" errorStyle="stop" operator="between" showDropDown="false" showErrorMessage="true" showInputMessage="false" sqref="K54" type="list">
      <formula1>$G$84:$G$86</formula1>
      <formula2>0</formula2>
    </dataValidation>
    <dataValidation allowBlank="true" errorStyle="stop" operator="between" showDropDown="false" showErrorMessage="true" showInputMessage="false" sqref="I54" type="list">
      <formula1>$D$83:$D$86</formula1>
      <formula2>0</formula2>
    </dataValidation>
    <dataValidation allowBlank="true" errorStyle="stop" operator="between" showDropDown="false" showErrorMessage="true" showInputMessage="false" sqref="H54" type="list">
      <formula1>$C$83:$C$88</formula1>
      <formula2>0</formula2>
    </dataValidation>
    <dataValidation allowBlank="true" errorStyle="stop" operator="between" showDropDown="false" showErrorMessage="true" showInputMessage="false" sqref="G54" type="list">
      <formula1>$B$83:$B$88</formula1>
      <formula2>0</formula2>
    </dataValidation>
  </dataValidations>
  <printOptions headings="false" gridLines="false" gridLinesSet="true" horizontalCentered="false" verticalCentered="false"/>
  <pageMargins left="0.890277777777778" right="0.708333333333333" top="0.630555555555556" bottom="0.511805555555556" header="0.315277777777778" footer="0.315277777777778"/>
  <pageSetup paperSize="8" scale="100" fitToWidth="1" fitToHeight="10" pageOrder="downThenOver" orientation="landscape" blackAndWhite="false" draft="false" cellComments="none" horizontalDpi="300" verticalDpi="300" copies="1"/>
  <headerFooter differentFirst="false" differentOddEven="false">
    <oddHeader>&amp;C&amp;"-,Bold"&amp;16Kwinana Cogeneration Plant - Performance Audit</oddHeader>
    <oddFooter>&amp;LVersion: KCPAppendix12_5&amp;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266"/>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1" topLeftCell="BM86" activePane="bottomLeft" state="frozen"/>
      <selection pane="topLeft" activeCell="D1" activeCellId="0" sqref="D1"/>
      <selection pane="bottomLeft" activeCell="D92" activeCellId="0" sqref="D92"/>
    </sheetView>
  </sheetViews>
  <sheetFormatPr defaultColWidth="9.12109375" defaultRowHeight="12.75" zeroHeight="false" outlineLevelRow="0" outlineLevelCol="0"/>
  <cols>
    <col collapsed="false" customWidth="true" hidden="false" outlineLevel="0" max="1" min="1" style="32" width="6.61"/>
    <col collapsed="false" customWidth="true" hidden="false" outlineLevel="0" max="2" min="2" style="33" width="18.61"/>
    <col collapsed="false" customWidth="true" hidden="false" outlineLevel="0" max="3" min="3" style="33" width="43.74"/>
    <col collapsed="false" customWidth="true" hidden="false" outlineLevel="0" max="4" min="4" style="34" width="32.12"/>
    <col collapsed="false" customWidth="true" hidden="false" outlineLevel="0" max="6" min="5" style="35" width="11.99"/>
    <col collapsed="false" customWidth="true" hidden="false" outlineLevel="0" max="7" min="7" style="35" width="10.25"/>
    <col collapsed="false" customWidth="true" hidden="false" outlineLevel="0" max="8" min="8" style="35" width="38.24"/>
    <col collapsed="false" customWidth="true" hidden="false" outlineLevel="0" max="9" min="9" style="35" width="11.99"/>
    <col collapsed="false" customWidth="true" hidden="false" outlineLevel="0" max="10" min="10" style="35" width="11.24"/>
    <col collapsed="false" customWidth="true" hidden="false" outlineLevel="0" max="11" min="11" style="35" width="23.61"/>
    <col collapsed="false" customWidth="true" hidden="false" outlineLevel="0" max="12" min="12" style="35" width="22.87"/>
    <col collapsed="false" customWidth="true" hidden="false" outlineLevel="0" max="13" min="13" style="36" width="26.62"/>
    <col collapsed="false" customWidth="true" hidden="false" outlineLevel="0" max="14" min="14" style="37" width="25.74"/>
    <col collapsed="false" customWidth="true" hidden="true" outlineLevel="0" max="15" min="15" style="37" width="34.74"/>
    <col collapsed="false" customWidth="false" hidden="false" outlineLevel="0" max="171" min="16" style="37" width="9.12"/>
    <col collapsed="false" customWidth="false" hidden="false" outlineLevel="0" max="257" min="172" style="33" width="9.12"/>
  </cols>
  <sheetData>
    <row r="1" customFormat="false" ht="37.5" hidden="false" customHeight="true" outlineLevel="0" collapsed="false">
      <c r="A1" s="38" t="s">
        <v>0</v>
      </c>
      <c r="B1" s="39" t="s">
        <v>235</v>
      </c>
      <c r="C1" s="39" t="s">
        <v>236</v>
      </c>
      <c r="D1" s="39" t="s">
        <v>5</v>
      </c>
      <c r="E1" s="39" t="s">
        <v>237</v>
      </c>
      <c r="F1" s="39" t="s">
        <v>238</v>
      </c>
      <c r="G1" s="39" t="s">
        <v>239</v>
      </c>
      <c r="H1" s="39" t="s">
        <v>9</v>
      </c>
      <c r="I1" s="39" t="s">
        <v>240</v>
      </c>
      <c r="J1" s="40" t="s">
        <v>241</v>
      </c>
      <c r="K1" s="41" t="s">
        <v>12</v>
      </c>
      <c r="L1" s="39" t="s">
        <v>242</v>
      </c>
      <c r="M1" s="39" t="s">
        <v>14</v>
      </c>
      <c r="N1" s="40" t="s">
        <v>15</v>
      </c>
      <c r="O1" s="42" t="s">
        <v>243</v>
      </c>
    </row>
    <row r="2" customFormat="false" ht="62.25" hidden="false" customHeight="true" outlineLevel="0" collapsed="false">
      <c r="A2" s="43" t="n">
        <v>1</v>
      </c>
      <c r="B2" s="44" t="s">
        <v>244</v>
      </c>
      <c r="C2" s="10" t="s">
        <v>245</v>
      </c>
      <c r="D2" s="10"/>
      <c r="E2" s="45"/>
      <c r="F2" s="45"/>
      <c r="G2" s="45"/>
      <c r="H2" s="10"/>
      <c r="I2" s="45"/>
      <c r="J2" s="46"/>
      <c r="K2" s="47"/>
      <c r="L2" s="45"/>
      <c r="M2" s="45"/>
      <c r="N2" s="46"/>
      <c r="O2" s="48"/>
    </row>
    <row r="3" s="52" customFormat="true" ht="65.25" hidden="false" customHeight="true" outlineLevel="0" collapsed="false">
      <c r="A3" s="49"/>
      <c r="B3" s="44" t="s">
        <v>16</v>
      </c>
      <c r="C3" s="10" t="s">
        <v>246</v>
      </c>
      <c r="D3" s="44"/>
      <c r="E3" s="44"/>
      <c r="F3" s="44"/>
      <c r="G3" s="44"/>
      <c r="H3" s="44"/>
      <c r="I3" s="44"/>
      <c r="J3" s="44"/>
      <c r="K3" s="44"/>
      <c r="L3" s="44"/>
      <c r="M3" s="44" t="s">
        <v>247</v>
      </c>
      <c r="N3" s="50"/>
      <c r="O3" s="51"/>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row>
    <row r="4" customFormat="false" ht="182.25" hidden="false" customHeight="true" outlineLevel="0" collapsed="false">
      <c r="A4" s="53" t="n">
        <v>1.1</v>
      </c>
      <c r="B4" s="52"/>
      <c r="C4" s="52" t="s">
        <v>248</v>
      </c>
      <c r="D4" s="52" t="s">
        <v>249</v>
      </c>
      <c r="E4" s="54" t="s">
        <v>250</v>
      </c>
      <c r="F4" s="54" t="s">
        <v>225</v>
      </c>
      <c r="G4" s="54" t="s">
        <v>226</v>
      </c>
      <c r="H4" s="52" t="s">
        <v>251</v>
      </c>
      <c r="I4" s="54" t="s">
        <v>27</v>
      </c>
      <c r="J4" s="24" t="s">
        <v>228</v>
      </c>
      <c r="K4" s="55" t="s">
        <v>252</v>
      </c>
      <c r="L4" s="54" t="s">
        <v>253</v>
      </c>
      <c r="M4" s="52" t="s">
        <v>254</v>
      </c>
      <c r="N4" s="56" t="s">
        <v>32</v>
      </c>
      <c r="O4" s="57"/>
    </row>
    <row r="5" customFormat="false" ht="154.5" hidden="false" customHeight="true" outlineLevel="0" collapsed="false">
      <c r="A5" s="53" t="n">
        <v>1.2</v>
      </c>
      <c r="B5" s="52"/>
      <c r="C5" s="52" t="s">
        <v>255</v>
      </c>
      <c r="D5" s="52" t="s">
        <v>256</v>
      </c>
      <c r="E5" s="54" t="s">
        <v>250</v>
      </c>
      <c r="F5" s="54" t="s">
        <v>37</v>
      </c>
      <c r="G5" s="54" t="s">
        <v>38</v>
      </c>
      <c r="H5" s="52" t="s">
        <v>257</v>
      </c>
      <c r="I5" s="54" t="s">
        <v>37</v>
      </c>
      <c r="J5" s="24" t="s">
        <v>40</v>
      </c>
      <c r="K5" s="55" t="s">
        <v>258</v>
      </c>
      <c r="L5" s="54" t="s">
        <v>259</v>
      </c>
      <c r="M5" s="52" t="s">
        <v>260</v>
      </c>
      <c r="N5" s="56" t="s">
        <v>32</v>
      </c>
      <c r="O5" s="58"/>
    </row>
    <row r="6" customFormat="false" ht="138.75" hidden="false" customHeight="true" outlineLevel="0" collapsed="false">
      <c r="A6" s="53" t="n">
        <v>1.3</v>
      </c>
      <c r="B6" s="52"/>
      <c r="C6" s="52" t="s">
        <v>261</v>
      </c>
      <c r="D6" s="52" t="s">
        <v>262</v>
      </c>
      <c r="E6" s="54" t="s">
        <v>250</v>
      </c>
      <c r="F6" s="54" t="s">
        <v>24</v>
      </c>
      <c r="G6" s="54" t="s">
        <v>25</v>
      </c>
      <c r="H6" s="52" t="s">
        <v>263</v>
      </c>
      <c r="I6" s="54" t="s">
        <v>27</v>
      </c>
      <c r="J6" s="24" t="s">
        <v>28</v>
      </c>
      <c r="K6" s="55" t="s">
        <v>264</v>
      </c>
      <c r="L6" s="54" t="s">
        <v>259</v>
      </c>
      <c r="M6" s="52" t="s">
        <v>265</v>
      </c>
      <c r="N6" s="56" t="s">
        <v>32</v>
      </c>
      <c r="O6" s="59"/>
    </row>
    <row r="7" customFormat="false" ht="155.25" hidden="false" customHeight="true" outlineLevel="0" collapsed="false">
      <c r="A7" s="53" t="n">
        <v>1.4</v>
      </c>
      <c r="B7" s="52"/>
      <c r="C7" s="52" t="s">
        <v>266</v>
      </c>
      <c r="D7" s="52" t="s">
        <v>267</v>
      </c>
      <c r="E7" s="54" t="s">
        <v>23</v>
      </c>
      <c r="F7" s="54" t="s">
        <v>24</v>
      </c>
      <c r="G7" s="54" t="s">
        <v>25</v>
      </c>
      <c r="H7" s="52" t="s">
        <v>268</v>
      </c>
      <c r="I7" s="54" t="s">
        <v>27</v>
      </c>
      <c r="J7" s="24" t="s">
        <v>28</v>
      </c>
      <c r="K7" s="55" t="s">
        <v>269</v>
      </c>
      <c r="L7" s="54" t="s">
        <v>259</v>
      </c>
      <c r="M7" s="52" t="s">
        <v>270</v>
      </c>
      <c r="N7" s="56" t="s">
        <v>32</v>
      </c>
      <c r="O7" s="58"/>
    </row>
    <row r="8" customFormat="false" ht="125.25" hidden="false" customHeight="true" outlineLevel="0" collapsed="false">
      <c r="A8" s="53" t="n">
        <v>1.5</v>
      </c>
      <c r="B8" s="52"/>
      <c r="C8" s="52" t="s">
        <v>271</v>
      </c>
      <c r="D8" s="52" t="s">
        <v>272</v>
      </c>
      <c r="E8" s="54" t="s">
        <v>23</v>
      </c>
      <c r="F8" s="54" t="s">
        <v>37</v>
      </c>
      <c r="G8" s="54" t="s">
        <v>38</v>
      </c>
      <c r="H8" s="52" t="s">
        <v>273</v>
      </c>
      <c r="I8" s="54" t="s">
        <v>27</v>
      </c>
      <c r="J8" s="24" t="s">
        <v>40</v>
      </c>
      <c r="K8" s="55" t="s">
        <v>274</v>
      </c>
      <c r="L8" s="54" t="s">
        <v>259</v>
      </c>
      <c r="M8" s="52" t="s">
        <v>275</v>
      </c>
      <c r="N8" s="56" t="s">
        <v>32</v>
      </c>
      <c r="O8" s="58"/>
    </row>
    <row r="9" s="33" customFormat="true" ht="117.75" hidden="false" customHeight="true" outlineLevel="0" collapsed="false">
      <c r="A9" s="53" t="n">
        <v>1.6</v>
      </c>
      <c r="B9" s="52"/>
      <c r="C9" s="52" t="s">
        <v>276</v>
      </c>
      <c r="D9" s="52" t="s">
        <v>277</v>
      </c>
      <c r="E9" s="54" t="s">
        <v>250</v>
      </c>
      <c r="F9" s="54" t="s">
        <v>37</v>
      </c>
      <c r="G9" s="54" t="s">
        <v>38</v>
      </c>
      <c r="H9" s="52" t="s">
        <v>278</v>
      </c>
      <c r="I9" s="54" t="s">
        <v>27</v>
      </c>
      <c r="J9" s="24" t="s">
        <v>40</v>
      </c>
      <c r="K9" s="55" t="s">
        <v>279</v>
      </c>
      <c r="L9" s="54" t="s">
        <v>259</v>
      </c>
      <c r="M9" s="52" t="s">
        <v>280</v>
      </c>
      <c r="N9" s="56" t="s">
        <v>32</v>
      </c>
      <c r="O9" s="58"/>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row>
    <row r="10" customFormat="false" ht="140.25" hidden="false" customHeight="true" outlineLevel="0" collapsed="false">
      <c r="A10" s="53" t="n">
        <v>1.7</v>
      </c>
      <c r="B10" s="52"/>
      <c r="C10" s="52" t="s">
        <v>281</v>
      </c>
      <c r="D10" s="52" t="s">
        <v>282</v>
      </c>
      <c r="E10" s="54" t="s">
        <v>250</v>
      </c>
      <c r="F10" s="54" t="s">
        <v>37</v>
      </c>
      <c r="G10" s="54" t="s">
        <v>38</v>
      </c>
      <c r="H10" s="52" t="s">
        <v>283</v>
      </c>
      <c r="I10" s="54" t="s">
        <v>27</v>
      </c>
      <c r="J10" s="24" t="s">
        <v>40</v>
      </c>
      <c r="K10" s="55" t="s">
        <v>284</v>
      </c>
      <c r="L10" s="54" t="s">
        <v>285</v>
      </c>
      <c r="M10" s="52" t="s">
        <v>286</v>
      </c>
      <c r="N10" s="56" t="s">
        <v>32</v>
      </c>
      <c r="O10" s="58"/>
    </row>
    <row r="11" customFormat="false" ht="191.25" hidden="false" customHeight="true" outlineLevel="0" collapsed="false">
      <c r="A11" s="53" t="n">
        <v>1.8</v>
      </c>
      <c r="B11" s="52"/>
      <c r="C11" s="52" t="s">
        <v>287</v>
      </c>
      <c r="D11" s="52" t="s">
        <v>288</v>
      </c>
      <c r="E11" s="54" t="s">
        <v>23</v>
      </c>
      <c r="F11" s="54" t="s">
        <v>225</v>
      </c>
      <c r="G11" s="54" t="s">
        <v>226</v>
      </c>
      <c r="H11" s="52" t="s">
        <v>289</v>
      </c>
      <c r="I11" s="54" t="s">
        <v>27</v>
      </c>
      <c r="J11" s="24" t="s">
        <v>228</v>
      </c>
      <c r="K11" s="55" t="s">
        <v>290</v>
      </c>
      <c r="L11" s="54" t="s">
        <v>259</v>
      </c>
      <c r="M11" s="55" t="s">
        <v>291</v>
      </c>
      <c r="N11" s="56" t="s">
        <v>32</v>
      </c>
      <c r="O11" s="58"/>
    </row>
    <row r="12" customFormat="false" ht="205.5" hidden="false" customHeight="true" outlineLevel="0" collapsed="false">
      <c r="A12" s="53" t="n">
        <v>1.9</v>
      </c>
      <c r="B12" s="52"/>
      <c r="C12" s="52" t="s">
        <v>292</v>
      </c>
      <c r="D12" s="52" t="s">
        <v>293</v>
      </c>
      <c r="E12" s="54" t="s">
        <v>250</v>
      </c>
      <c r="F12" s="54" t="s">
        <v>37</v>
      </c>
      <c r="G12" s="54" t="s">
        <v>38</v>
      </c>
      <c r="H12" s="52" t="s">
        <v>294</v>
      </c>
      <c r="I12" s="54" t="s">
        <v>27</v>
      </c>
      <c r="J12" s="24" t="s">
        <v>40</v>
      </c>
      <c r="K12" s="55" t="s">
        <v>295</v>
      </c>
      <c r="L12" s="54" t="s">
        <v>285</v>
      </c>
      <c r="M12" s="52" t="s">
        <v>296</v>
      </c>
      <c r="N12" s="24" t="s">
        <v>32</v>
      </c>
      <c r="O12" s="58"/>
    </row>
    <row r="13" customFormat="false" ht="52.5" hidden="false" customHeight="true" outlineLevel="0" collapsed="false">
      <c r="A13" s="43" t="n">
        <v>2</v>
      </c>
      <c r="B13" s="44" t="s">
        <v>297</v>
      </c>
      <c r="C13" s="10" t="s">
        <v>298</v>
      </c>
      <c r="D13" s="44"/>
      <c r="E13" s="44"/>
      <c r="F13" s="44"/>
      <c r="G13" s="44"/>
      <c r="H13" s="44"/>
      <c r="I13" s="44"/>
      <c r="J13" s="50"/>
      <c r="K13" s="60"/>
      <c r="L13" s="44"/>
      <c r="M13" s="44"/>
      <c r="N13" s="50"/>
      <c r="O13" s="51"/>
    </row>
    <row r="14" customFormat="false" ht="63" hidden="false" customHeight="true" outlineLevel="0" collapsed="false">
      <c r="A14" s="43"/>
      <c r="B14" s="44" t="s">
        <v>16</v>
      </c>
      <c r="C14" s="10" t="s">
        <v>299</v>
      </c>
      <c r="D14" s="44"/>
      <c r="E14" s="44"/>
      <c r="F14" s="44"/>
      <c r="G14" s="44"/>
      <c r="H14" s="44"/>
      <c r="I14" s="44"/>
      <c r="J14" s="50"/>
      <c r="K14" s="60"/>
      <c r="L14" s="44"/>
      <c r="M14" s="44" t="s">
        <v>300</v>
      </c>
      <c r="N14" s="50"/>
      <c r="O14" s="51"/>
    </row>
    <row r="15" customFormat="false" ht="152.25" hidden="false" customHeight="true" outlineLevel="0" collapsed="false">
      <c r="A15" s="61" t="n">
        <v>2.1</v>
      </c>
      <c r="B15" s="52"/>
      <c r="C15" s="52" t="s">
        <v>301</v>
      </c>
      <c r="D15" s="52" t="s">
        <v>302</v>
      </c>
      <c r="E15" s="54" t="s">
        <v>250</v>
      </c>
      <c r="F15" s="54" t="s">
        <v>37</v>
      </c>
      <c r="G15" s="54" t="s">
        <v>38</v>
      </c>
      <c r="H15" s="52" t="s">
        <v>303</v>
      </c>
      <c r="I15" s="54" t="s">
        <v>27</v>
      </c>
      <c r="J15" s="24" t="s">
        <v>40</v>
      </c>
      <c r="K15" s="55" t="s">
        <v>304</v>
      </c>
      <c r="L15" s="54" t="s">
        <v>253</v>
      </c>
      <c r="M15" s="52" t="s">
        <v>305</v>
      </c>
      <c r="N15" s="24" t="s">
        <v>32</v>
      </c>
      <c r="O15" s="58"/>
    </row>
    <row r="16" customFormat="false" ht="142.5" hidden="false" customHeight="true" outlineLevel="0" collapsed="false">
      <c r="A16" s="62" t="n">
        <v>2.2</v>
      </c>
      <c r="B16" s="52"/>
      <c r="C16" s="52" t="s">
        <v>306</v>
      </c>
      <c r="D16" s="52" t="s">
        <v>307</v>
      </c>
      <c r="E16" s="54" t="s">
        <v>250</v>
      </c>
      <c r="F16" s="54" t="s">
        <v>37</v>
      </c>
      <c r="G16" s="54" t="s">
        <v>38</v>
      </c>
      <c r="H16" s="52" t="s">
        <v>308</v>
      </c>
      <c r="I16" s="54" t="s">
        <v>27</v>
      </c>
      <c r="J16" s="24" t="s">
        <v>40</v>
      </c>
      <c r="K16" s="55" t="s">
        <v>309</v>
      </c>
      <c r="L16" s="54" t="s">
        <v>259</v>
      </c>
      <c r="M16" s="52" t="s">
        <v>310</v>
      </c>
      <c r="N16" s="24" t="s">
        <v>32</v>
      </c>
      <c r="O16" s="58"/>
    </row>
    <row r="17" customFormat="false" ht="150.75" hidden="false" customHeight="true" outlineLevel="0" collapsed="false">
      <c r="A17" s="61" t="n">
        <v>2.3</v>
      </c>
      <c r="B17" s="52"/>
      <c r="C17" s="52" t="s">
        <v>311</v>
      </c>
      <c r="D17" s="52" t="s">
        <v>312</v>
      </c>
      <c r="E17" s="54" t="s">
        <v>23</v>
      </c>
      <c r="F17" s="54" t="s">
        <v>37</v>
      </c>
      <c r="G17" s="54" t="s">
        <v>38</v>
      </c>
      <c r="H17" s="52" t="s">
        <v>313</v>
      </c>
      <c r="I17" s="54" t="s">
        <v>27</v>
      </c>
      <c r="J17" s="24" t="s">
        <v>40</v>
      </c>
      <c r="K17" s="55" t="s">
        <v>314</v>
      </c>
      <c r="L17" s="54" t="s">
        <v>259</v>
      </c>
      <c r="M17" s="52" t="s">
        <v>315</v>
      </c>
      <c r="N17" s="24" t="s">
        <v>32</v>
      </c>
      <c r="O17" s="58"/>
    </row>
    <row r="18" customFormat="false" ht="306" hidden="false" customHeight="true" outlineLevel="0" collapsed="false">
      <c r="A18" s="62" t="n">
        <v>2.4</v>
      </c>
      <c r="B18" s="52"/>
      <c r="C18" s="52" t="s">
        <v>316</v>
      </c>
      <c r="D18" s="52" t="s">
        <v>317</v>
      </c>
      <c r="E18" s="54" t="s">
        <v>250</v>
      </c>
      <c r="F18" s="54" t="s">
        <v>225</v>
      </c>
      <c r="G18" s="54" t="s">
        <v>226</v>
      </c>
      <c r="H18" s="52" t="s">
        <v>318</v>
      </c>
      <c r="I18" s="54" t="s">
        <v>27</v>
      </c>
      <c r="J18" s="24" t="s">
        <v>228</v>
      </c>
      <c r="K18" s="55" t="s">
        <v>319</v>
      </c>
      <c r="L18" s="54" t="s">
        <v>259</v>
      </c>
      <c r="M18" s="52" t="s">
        <v>320</v>
      </c>
      <c r="N18" s="24" t="s">
        <v>32</v>
      </c>
      <c r="O18" s="58"/>
    </row>
    <row r="19" customFormat="false" ht="108.75" hidden="false" customHeight="true" outlineLevel="0" collapsed="false">
      <c r="A19" s="61" t="n">
        <v>2.5</v>
      </c>
      <c r="B19" s="52"/>
      <c r="C19" s="52" t="s">
        <v>321</v>
      </c>
      <c r="D19" s="52" t="s">
        <v>322</v>
      </c>
      <c r="E19" s="54" t="s">
        <v>250</v>
      </c>
      <c r="F19" s="54" t="s">
        <v>37</v>
      </c>
      <c r="G19" s="54" t="s">
        <v>38</v>
      </c>
      <c r="H19" s="52" t="s">
        <v>323</v>
      </c>
      <c r="I19" s="54" t="s">
        <v>27</v>
      </c>
      <c r="J19" s="24" t="s">
        <v>40</v>
      </c>
      <c r="K19" s="55" t="s">
        <v>324</v>
      </c>
      <c r="L19" s="54" t="s">
        <v>253</v>
      </c>
      <c r="M19" s="52" t="s">
        <v>325</v>
      </c>
      <c r="N19" s="24" t="s">
        <v>32</v>
      </c>
      <c r="O19" s="58"/>
    </row>
    <row r="20" customFormat="false" ht="279" hidden="false" customHeight="true" outlineLevel="0" collapsed="false">
      <c r="A20" s="62" t="n">
        <v>2.6</v>
      </c>
      <c r="B20" s="52"/>
      <c r="C20" s="52" t="s">
        <v>326</v>
      </c>
      <c r="D20" s="52" t="s">
        <v>327</v>
      </c>
      <c r="E20" s="54" t="s">
        <v>23</v>
      </c>
      <c r="F20" s="54" t="s">
        <v>225</v>
      </c>
      <c r="G20" s="54" t="s">
        <v>226</v>
      </c>
      <c r="H20" s="52" t="s">
        <v>328</v>
      </c>
      <c r="I20" s="54" t="s">
        <v>27</v>
      </c>
      <c r="J20" s="24" t="s">
        <v>228</v>
      </c>
      <c r="K20" s="52" t="s">
        <v>329</v>
      </c>
      <c r="L20" s="54" t="s">
        <v>259</v>
      </c>
      <c r="M20" s="52" t="s">
        <v>330</v>
      </c>
      <c r="N20" s="56" t="s">
        <v>32</v>
      </c>
      <c r="O20" s="58"/>
    </row>
    <row r="21" s="44" customFormat="true" ht="59.25" hidden="false" customHeight="true" outlineLevel="0" collapsed="false">
      <c r="A21" s="43" t="n">
        <v>3</v>
      </c>
      <c r="B21" s="44" t="s">
        <v>331</v>
      </c>
      <c r="C21" s="10" t="s">
        <v>332</v>
      </c>
      <c r="J21" s="50"/>
      <c r="K21" s="60"/>
      <c r="N21" s="50"/>
      <c r="O21" s="51"/>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row>
    <row r="22" s="44" customFormat="true" ht="61.5" hidden="false" customHeight="true" outlineLevel="0" collapsed="false">
      <c r="A22" s="43"/>
      <c r="B22" s="44" t="s">
        <v>16</v>
      </c>
      <c r="C22" s="10" t="s">
        <v>299</v>
      </c>
      <c r="J22" s="50"/>
      <c r="K22" s="60"/>
      <c r="M22" s="44" t="s">
        <v>333</v>
      </c>
      <c r="N22" s="50"/>
      <c r="O22" s="51"/>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row>
    <row r="23" customFormat="false" ht="312.75" hidden="false" customHeight="true" outlineLevel="0" collapsed="false">
      <c r="A23" s="64" t="n">
        <v>3.1</v>
      </c>
      <c r="C23" s="52" t="s">
        <v>334</v>
      </c>
      <c r="D23" s="52" t="s">
        <v>335</v>
      </c>
      <c r="E23" s="54" t="s">
        <v>23</v>
      </c>
      <c r="F23" s="54" t="s">
        <v>24</v>
      </c>
      <c r="G23" s="54" t="s">
        <v>25</v>
      </c>
      <c r="H23" s="52" t="s">
        <v>336</v>
      </c>
      <c r="I23" s="54" t="s">
        <v>27</v>
      </c>
      <c r="J23" s="24" t="s">
        <v>28</v>
      </c>
      <c r="K23" s="55" t="s">
        <v>337</v>
      </c>
      <c r="L23" s="54" t="s">
        <v>259</v>
      </c>
      <c r="M23" s="52" t="s">
        <v>338</v>
      </c>
      <c r="N23" s="56" t="s">
        <v>32</v>
      </c>
      <c r="O23" s="59"/>
    </row>
    <row r="24" customFormat="false" ht="336" hidden="false" customHeight="true" outlineLevel="0" collapsed="false">
      <c r="A24" s="64" t="n">
        <v>3.2</v>
      </c>
      <c r="C24" s="52" t="s">
        <v>339</v>
      </c>
      <c r="D24" s="52" t="s">
        <v>335</v>
      </c>
      <c r="E24" s="54" t="s">
        <v>23</v>
      </c>
      <c r="F24" s="54" t="s">
        <v>24</v>
      </c>
      <c r="G24" s="54" t="s">
        <v>25</v>
      </c>
      <c r="H24" s="52" t="s">
        <v>340</v>
      </c>
      <c r="I24" s="54" t="s">
        <v>27</v>
      </c>
      <c r="J24" s="24" t="s">
        <v>28</v>
      </c>
      <c r="K24" s="55" t="s">
        <v>341</v>
      </c>
      <c r="L24" s="54" t="s">
        <v>259</v>
      </c>
      <c r="M24" s="52" t="s">
        <v>342</v>
      </c>
      <c r="N24" s="56" t="s">
        <v>32</v>
      </c>
      <c r="O24" s="58"/>
    </row>
    <row r="25" customFormat="false" ht="288" hidden="false" customHeight="true" outlineLevel="0" collapsed="false">
      <c r="A25" s="64" t="n">
        <v>3.3</v>
      </c>
      <c r="C25" s="52" t="s">
        <v>343</v>
      </c>
      <c r="D25" s="52" t="s">
        <v>335</v>
      </c>
      <c r="E25" s="54" t="s">
        <v>23</v>
      </c>
      <c r="F25" s="54" t="s">
        <v>24</v>
      </c>
      <c r="G25" s="54" t="s">
        <v>25</v>
      </c>
      <c r="H25" s="52" t="s">
        <v>336</v>
      </c>
      <c r="I25" s="54" t="s">
        <v>27</v>
      </c>
      <c r="J25" s="24" t="s">
        <v>28</v>
      </c>
      <c r="K25" s="55" t="s">
        <v>344</v>
      </c>
      <c r="L25" s="54" t="s">
        <v>253</v>
      </c>
      <c r="M25" s="52" t="s">
        <v>345</v>
      </c>
      <c r="N25" s="56" t="s">
        <v>32</v>
      </c>
      <c r="O25" s="58"/>
    </row>
    <row r="26" customFormat="false" ht="123.75" hidden="false" customHeight="true" outlineLevel="0" collapsed="false">
      <c r="A26" s="64" t="n">
        <v>3.4</v>
      </c>
      <c r="C26" s="52" t="s">
        <v>346</v>
      </c>
      <c r="D26" s="52" t="s">
        <v>347</v>
      </c>
      <c r="E26" s="54" t="s">
        <v>23</v>
      </c>
      <c r="F26" s="54" t="s">
        <v>24</v>
      </c>
      <c r="G26" s="54" t="s">
        <v>25</v>
      </c>
      <c r="H26" s="52" t="s">
        <v>348</v>
      </c>
      <c r="I26" s="54" t="s">
        <v>27</v>
      </c>
      <c r="J26" s="24" t="s">
        <v>28</v>
      </c>
      <c r="K26" s="55" t="s">
        <v>349</v>
      </c>
      <c r="L26" s="54" t="s">
        <v>259</v>
      </c>
      <c r="M26" s="52" t="s">
        <v>350</v>
      </c>
      <c r="N26" s="56" t="s">
        <v>32</v>
      </c>
      <c r="O26" s="58"/>
    </row>
    <row r="27" customFormat="false" ht="195" hidden="false" customHeight="true" outlineLevel="0" collapsed="false">
      <c r="A27" s="64" t="n">
        <v>3.5</v>
      </c>
      <c r="C27" s="52" t="s">
        <v>351</v>
      </c>
      <c r="D27" s="52" t="s">
        <v>335</v>
      </c>
      <c r="E27" s="54" t="s">
        <v>23</v>
      </c>
      <c r="F27" s="54" t="s">
        <v>24</v>
      </c>
      <c r="G27" s="54" t="s">
        <v>25</v>
      </c>
      <c r="H27" s="52" t="s">
        <v>352</v>
      </c>
      <c r="I27" s="54" t="s">
        <v>27</v>
      </c>
      <c r="J27" s="24" t="s">
        <v>28</v>
      </c>
      <c r="K27" s="55" t="s">
        <v>353</v>
      </c>
      <c r="L27" s="54" t="s">
        <v>259</v>
      </c>
      <c r="M27" s="52" t="s">
        <v>354</v>
      </c>
      <c r="N27" s="24" t="s">
        <v>32</v>
      </c>
      <c r="O27" s="58"/>
    </row>
    <row r="28" s="44" customFormat="true" ht="54" hidden="false" customHeight="true" outlineLevel="0" collapsed="false">
      <c r="A28" s="43" t="n">
        <v>4</v>
      </c>
      <c r="B28" s="44" t="s">
        <v>355</v>
      </c>
      <c r="C28" s="10" t="s">
        <v>356</v>
      </c>
      <c r="J28" s="50"/>
      <c r="K28" s="60"/>
      <c r="N28" s="50"/>
      <c r="O28" s="51"/>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row>
    <row r="29" s="44" customFormat="true" ht="75" hidden="false" customHeight="true" outlineLevel="0" collapsed="false">
      <c r="A29" s="43"/>
      <c r="B29" s="44" t="s">
        <v>16</v>
      </c>
      <c r="C29" s="10" t="s">
        <v>299</v>
      </c>
      <c r="J29" s="50"/>
      <c r="K29" s="60"/>
      <c r="M29" s="44" t="s">
        <v>333</v>
      </c>
      <c r="N29" s="50"/>
      <c r="O29" s="51"/>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row>
    <row r="30" customFormat="false" ht="164.25" hidden="false" customHeight="true" outlineLevel="0" collapsed="false">
      <c r="A30" s="62" t="n">
        <v>4.1</v>
      </c>
      <c r="B30" s="52"/>
      <c r="C30" s="52" t="s">
        <v>357</v>
      </c>
      <c r="D30" s="52" t="s">
        <v>358</v>
      </c>
      <c r="E30" s="54" t="s">
        <v>250</v>
      </c>
      <c r="F30" s="54" t="s">
        <v>37</v>
      </c>
      <c r="G30" s="54" t="s">
        <v>38</v>
      </c>
      <c r="H30" s="52" t="s">
        <v>359</v>
      </c>
      <c r="I30" s="54" t="s">
        <v>27</v>
      </c>
      <c r="J30" s="24" t="s">
        <v>40</v>
      </c>
      <c r="K30" s="55" t="s">
        <v>360</v>
      </c>
      <c r="L30" s="54" t="s">
        <v>259</v>
      </c>
      <c r="M30" s="52" t="s">
        <v>361</v>
      </c>
      <c r="N30" s="24" t="s">
        <v>32</v>
      </c>
      <c r="O30" s="58"/>
    </row>
    <row r="31" customFormat="false" ht="63" hidden="false" customHeight="true" outlineLevel="0" collapsed="false">
      <c r="A31" s="62" t="n">
        <v>4.2</v>
      </c>
      <c r="B31" s="52"/>
      <c r="C31" s="52" t="s">
        <v>362</v>
      </c>
      <c r="D31" s="52" t="s">
        <v>363</v>
      </c>
      <c r="E31" s="54" t="s">
        <v>364</v>
      </c>
      <c r="F31" s="54" t="s">
        <v>37</v>
      </c>
      <c r="G31" s="54" t="s">
        <v>226</v>
      </c>
      <c r="H31" s="52" t="s">
        <v>365</v>
      </c>
      <c r="I31" s="54" t="s">
        <v>27</v>
      </c>
      <c r="J31" s="24" t="s">
        <v>228</v>
      </c>
      <c r="K31" s="55" t="s">
        <v>219</v>
      </c>
      <c r="L31" s="54" t="s">
        <v>259</v>
      </c>
      <c r="M31" s="52" t="s">
        <v>366</v>
      </c>
      <c r="N31" s="24" t="s">
        <v>32</v>
      </c>
      <c r="O31" s="58"/>
    </row>
    <row r="32" customFormat="false" ht="150.75" hidden="false" customHeight="true" outlineLevel="0" collapsed="false">
      <c r="A32" s="62" t="n">
        <v>4.3</v>
      </c>
      <c r="B32" s="52"/>
      <c r="C32" s="52" t="s">
        <v>367</v>
      </c>
      <c r="D32" s="52" t="s">
        <v>368</v>
      </c>
      <c r="E32" s="54" t="s">
        <v>23</v>
      </c>
      <c r="F32" s="54" t="s">
        <v>37</v>
      </c>
      <c r="G32" s="54" t="s">
        <v>38</v>
      </c>
      <c r="H32" s="52" t="s">
        <v>369</v>
      </c>
      <c r="I32" s="54" t="s">
        <v>27</v>
      </c>
      <c r="J32" s="24" t="s">
        <v>40</v>
      </c>
      <c r="K32" s="55" t="s">
        <v>370</v>
      </c>
      <c r="L32" s="54" t="s">
        <v>259</v>
      </c>
      <c r="M32" s="52" t="s">
        <v>371</v>
      </c>
      <c r="N32" s="24" t="s">
        <v>32</v>
      </c>
      <c r="O32" s="58"/>
    </row>
    <row r="33" customFormat="false" ht="180.75" hidden="false" customHeight="true" outlineLevel="0" collapsed="false">
      <c r="A33" s="62" t="n">
        <v>4.4</v>
      </c>
      <c r="B33" s="52"/>
      <c r="C33" s="52" t="s">
        <v>372</v>
      </c>
      <c r="D33" s="52" t="s">
        <v>327</v>
      </c>
      <c r="E33" s="54" t="s">
        <v>23</v>
      </c>
      <c r="F33" s="54" t="s">
        <v>225</v>
      </c>
      <c r="G33" s="54" t="s">
        <v>226</v>
      </c>
      <c r="H33" s="52" t="s">
        <v>373</v>
      </c>
      <c r="I33" s="54" t="s">
        <v>27</v>
      </c>
      <c r="J33" s="24" t="s">
        <v>228</v>
      </c>
      <c r="K33" s="55" t="s">
        <v>374</v>
      </c>
      <c r="L33" s="54" t="s">
        <v>259</v>
      </c>
      <c r="M33" s="52" t="s">
        <v>375</v>
      </c>
      <c r="N33" s="56" t="s">
        <v>32</v>
      </c>
      <c r="O33" s="58"/>
    </row>
    <row r="34" customFormat="false" ht="198" hidden="false" customHeight="true" outlineLevel="0" collapsed="false">
      <c r="A34" s="62" t="n">
        <v>4.5</v>
      </c>
      <c r="B34" s="52"/>
      <c r="C34" s="52" t="s">
        <v>376</v>
      </c>
      <c r="D34" s="52" t="s">
        <v>377</v>
      </c>
      <c r="E34" s="54" t="s">
        <v>364</v>
      </c>
      <c r="F34" s="54" t="s">
        <v>37</v>
      </c>
      <c r="G34" s="54" t="s">
        <v>226</v>
      </c>
      <c r="H34" s="52" t="s">
        <v>378</v>
      </c>
      <c r="I34" s="54" t="s">
        <v>27</v>
      </c>
      <c r="J34" s="24" t="s">
        <v>228</v>
      </c>
      <c r="K34" s="55" t="s">
        <v>379</v>
      </c>
      <c r="L34" s="16" t="s">
        <v>259</v>
      </c>
      <c r="M34" s="52" t="s">
        <v>380</v>
      </c>
      <c r="N34" s="24" t="s">
        <v>32</v>
      </c>
      <c r="O34" s="58"/>
    </row>
    <row r="35" s="44" customFormat="true" ht="36.75" hidden="false" customHeight="true" outlineLevel="0" collapsed="false">
      <c r="A35" s="43" t="n">
        <v>5</v>
      </c>
      <c r="B35" s="44" t="s">
        <v>381</v>
      </c>
      <c r="C35" s="10" t="s">
        <v>382</v>
      </c>
      <c r="J35" s="50"/>
      <c r="K35" s="60"/>
      <c r="N35" s="50"/>
      <c r="O35" s="51"/>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row>
    <row r="36" s="44" customFormat="true" ht="63" hidden="false" customHeight="true" outlineLevel="0" collapsed="false">
      <c r="A36" s="43"/>
      <c r="B36" s="44" t="s">
        <v>16</v>
      </c>
      <c r="C36" s="10" t="s">
        <v>299</v>
      </c>
      <c r="J36" s="50"/>
      <c r="K36" s="60"/>
      <c r="M36" s="44" t="s">
        <v>383</v>
      </c>
      <c r="N36" s="50"/>
      <c r="O36" s="51"/>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row>
    <row r="37" customFormat="false" ht="279" hidden="false" customHeight="true" outlineLevel="0" collapsed="false">
      <c r="A37" s="53" t="n">
        <v>5.1</v>
      </c>
      <c r="B37" s="52"/>
      <c r="C37" s="52" t="s">
        <v>384</v>
      </c>
      <c r="D37" s="52" t="s">
        <v>385</v>
      </c>
      <c r="E37" s="54" t="s">
        <v>364</v>
      </c>
      <c r="F37" s="54" t="s">
        <v>225</v>
      </c>
      <c r="G37" s="54" t="s">
        <v>226</v>
      </c>
      <c r="H37" s="52" t="s">
        <v>386</v>
      </c>
      <c r="I37" s="54" t="s">
        <v>27</v>
      </c>
      <c r="J37" s="24" t="s">
        <v>228</v>
      </c>
      <c r="K37" s="55" t="s">
        <v>387</v>
      </c>
      <c r="L37" s="54" t="s">
        <v>259</v>
      </c>
      <c r="M37" s="52" t="s">
        <v>388</v>
      </c>
      <c r="N37" s="24" t="s">
        <v>32</v>
      </c>
      <c r="O37" s="58"/>
    </row>
    <row r="38" customFormat="false" ht="293.25" hidden="false" customHeight="true" outlineLevel="0" collapsed="false">
      <c r="A38" s="53" t="n">
        <v>5.2</v>
      </c>
      <c r="B38" s="52"/>
      <c r="C38" s="52" t="s">
        <v>389</v>
      </c>
      <c r="D38" s="52" t="s">
        <v>385</v>
      </c>
      <c r="E38" s="54" t="s">
        <v>364</v>
      </c>
      <c r="F38" s="54" t="s">
        <v>225</v>
      </c>
      <c r="G38" s="54" t="s">
        <v>226</v>
      </c>
      <c r="H38" s="52" t="s">
        <v>386</v>
      </c>
      <c r="I38" s="54" t="s">
        <v>27</v>
      </c>
      <c r="J38" s="24" t="s">
        <v>228</v>
      </c>
      <c r="K38" s="55" t="s">
        <v>390</v>
      </c>
      <c r="L38" s="54" t="s">
        <v>259</v>
      </c>
      <c r="M38" s="52" t="s">
        <v>391</v>
      </c>
      <c r="N38" s="24" t="s">
        <v>32</v>
      </c>
      <c r="O38" s="58"/>
    </row>
    <row r="39" customFormat="false" ht="196.5" hidden="false" customHeight="true" outlineLevel="0" collapsed="false">
      <c r="A39" s="53" t="n">
        <v>5.3</v>
      </c>
      <c r="B39" s="52"/>
      <c r="C39" s="52" t="s">
        <v>392</v>
      </c>
      <c r="D39" s="52" t="s">
        <v>393</v>
      </c>
      <c r="E39" s="54" t="s">
        <v>364</v>
      </c>
      <c r="F39" s="54" t="s">
        <v>37</v>
      </c>
      <c r="G39" s="54" t="s">
        <v>226</v>
      </c>
      <c r="H39" s="52" t="s">
        <v>394</v>
      </c>
      <c r="I39" s="54" t="s">
        <v>27</v>
      </c>
      <c r="J39" s="24" t="s">
        <v>40</v>
      </c>
      <c r="K39" s="55" t="s">
        <v>395</v>
      </c>
      <c r="L39" s="54" t="s">
        <v>253</v>
      </c>
      <c r="M39" s="52" t="s">
        <v>396</v>
      </c>
      <c r="N39" s="24" t="s">
        <v>32</v>
      </c>
      <c r="O39" s="58"/>
    </row>
    <row r="40" customFormat="false" ht="195.75" hidden="false" customHeight="true" outlineLevel="0" collapsed="false">
      <c r="A40" s="53" t="n">
        <v>5.4</v>
      </c>
      <c r="B40" s="52"/>
      <c r="C40" s="52" t="s">
        <v>397</v>
      </c>
      <c r="D40" s="52" t="s">
        <v>398</v>
      </c>
      <c r="E40" s="54" t="s">
        <v>23</v>
      </c>
      <c r="F40" s="54" t="s">
        <v>37</v>
      </c>
      <c r="G40" s="54" t="s">
        <v>38</v>
      </c>
      <c r="H40" s="52" t="s">
        <v>399</v>
      </c>
      <c r="I40" s="54" t="s">
        <v>27</v>
      </c>
      <c r="J40" s="24" t="s">
        <v>40</v>
      </c>
      <c r="K40" s="55" t="s">
        <v>400</v>
      </c>
      <c r="L40" s="54" t="s">
        <v>259</v>
      </c>
      <c r="M40" s="52" t="s">
        <v>401</v>
      </c>
      <c r="N40" s="24" t="s">
        <v>32</v>
      </c>
      <c r="O40" s="58"/>
    </row>
    <row r="41" customFormat="false" ht="156.75" hidden="false" customHeight="true" outlineLevel="0" collapsed="false">
      <c r="A41" s="53" t="n">
        <v>5.5</v>
      </c>
      <c r="B41" s="52"/>
      <c r="C41" s="52" t="s">
        <v>402</v>
      </c>
      <c r="D41" s="52" t="s">
        <v>403</v>
      </c>
      <c r="E41" s="54" t="s">
        <v>250</v>
      </c>
      <c r="F41" s="54" t="s">
        <v>37</v>
      </c>
      <c r="G41" s="54" t="s">
        <v>38</v>
      </c>
      <c r="H41" s="52" t="s">
        <v>404</v>
      </c>
      <c r="I41" s="54" t="s">
        <v>27</v>
      </c>
      <c r="J41" s="24" t="s">
        <v>40</v>
      </c>
      <c r="K41" s="55" t="s">
        <v>405</v>
      </c>
      <c r="L41" s="54" t="s">
        <v>259</v>
      </c>
      <c r="M41" s="52" t="s">
        <v>406</v>
      </c>
      <c r="N41" s="24" t="s">
        <v>32</v>
      </c>
      <c r="O41" s="58"/>
    </row>
    <row r="42" customFormat="false" ht="177.75" hidden="false" customHeight="true" outlineLevel="0" collapsed="false">
      <c r="A42" s="53" t="n">
        <v>5.6</v>
      </c>
      <c r="B42" s="52"/>
      <c r="C42" s="52" t="s">
        <v>407</v>
      </c>
      <c r="D42" s="52" t="s">
        <v>408</v>
      </c>
      <c r="E42" s="54" t="s">
        <v>250</v>
      </c>
      <c r="F42" s="54" t="s">
        <v>225</v>
      </c>
      <c r="G42" s="54" t="s">
        <v>226</v>
      </c>
      <c r="H42" s="52" t="s">
        <v>409</v>
      </c>
      <c r="I42" s="54" t="s">
        <v>27</v>
      </c>
      <c r="J42" s="24" t="s">
        <v>228</v>
      </c>
      <c r="K42" s="55" t="s">
        <v>410</v>
      </c>
      <c r="L42" s="54" t="s">
        <v>259</v>
      </c>
      <c r="M42" s="52" t="s">
        <v>411</v>
      </c>
      <c r="N42" s="24" t="s">
        <v>32</v>
      </c>
      <c r="O42" s="58"/>
    </row>
    <row r="43" s="44" customFormat="true" ht="39.75" hidden="false" customHeight="true" outlineLevel="0" collapsed="false">
      <c r="A43" s="43" t="n">
        <v>6</v>
      </c>
      <c r="B43" s="44" t="s">
        <v>412</v>
      </c>
      <c r="C43" s="10" t="s">
        <v>413</v>
      </c>
      <c r="J43" s="50"/>
      <c r="K43" s="60"/>
      <c r="N43" s="50"/>
      <c r="O43" s="51"/>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row>
    <row r="44" s="44" customFormat="true" ht="39.75" hidden="false" customHeight="true" outlineLevel="0" collapsed="false">
      <c r="A44" s="43"/>
      <c r="B44" s="44" t="s">
        <v>16</v>
      </c>
      <c r="C44" s="10" t="s">
        <v>414</v>
      </c>
      <c r="J44" s="50"/>
      <c r="K44" s="60"/>
      <c r="M44" s="44" t="s">
        <v>415</v>
      </c>
      <c r="N44" s="50"/>
      <c r="O44" s="51"/>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row>
    <row r="45" s="52" customFormat="true" ht="282.75" hidden="false" customHeight="true" outlineLevel="0" collapsed="false">
      <c r="A45" s="65" t="n">
        <v>6.1</v>
      </c>
      <c r="C45" s="52" t="s">
        <v>416</v>
      </c>
      <c r="D45" s="52" t="s">
        <v>417</v>
      </c>
      <c r="E45" s="54" t="s">
        <v>250</v>
      </c>
      <c r="F45" s="54" t="s">
        <v>37</v>
      </c>
      <c r="G45" s="54" t="s">
        <v>38</v>
      </c>
      <c r="H45" s="52" t="s">
        <v>418</v>
      </c>
      <c r="I45" s="54" t="s">
        <v>27</v>
      </c>
      <c r="J45" s="24" t="s">
        <v>40</v>
      </c>
      <c r="K45" s="55" t="s">
        <v>419</v>
      </c>
      <c r="L45" s="52" t="s">
        <v>285</v>
      </c>
      <c r="M45" s="52" t="s">
        <v>420</v>
      </c>
      <c r="N45" s="56" t="s">
        <v>32</v>
      </c>
      <c r="O45" s="66"/>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52" customFormat="true" ht="165.75" hidden="false" customHeight="true" outlineLevel="0" collapsed="false">
      <c r="A46" s="65" t="n">
        <v>6.2</v>
      </c>
      <c r="C46" s="52" t="s">
        <v>421</v>
      </c>
      <c r="D46" s="52" t="s">
        <v>422</v>
      </c>
      <c r="E46" s="54" t="s">
        <v>250</v>
      </c>
      <c r="F46" s="54" t="s">
        <v>37</v>
      </c>
      <c r="G46" s="54" t="s">
        <v>38</v>
      </c>
      <c r="H46" s="52" t="s">
        <v>423</v>
      </c>
      <c r="I46" s="54" t="s">
        <v>27</v>
      </c>
      <c r="J46" s="24" t="s">
        <v>40</v>
      </c>
      <c r="K46" s="55" t="s">
        <v>424</v>
      </c>
      <c r="L46" s="52" t="s">
        <v>259</v>
      </c>
      <c r="M46" s="52" t="s">
        <v>425</v>
      </c>
      <c r="N46" s="56" t="s">
        <v>32</v>
      </c>
      <c r="O46" s="57"/>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52" customFormat="true" ht="260.25" hidden="false" customHeight="true" outlineLevel="0" collapsed="false">
      <c r="A47" s="65" t="n">
        <v>6.3</v>
      </c>
      <c r="C47" s="52" t="s">
        <v>426</v>
      </c>
      <c r="D47" s="52" t="s">
        <v>427</v>
      </c>
      <c r="E47" s="54" t="s">
        <v>250</v>
      </c>
      <c r="F47" s="54" t="s">
        <v>37</v>
      </c>
      <c r="G47" s="54" t="s">
        <v>38</v>
      </c>
      <c r="H47" s="52" t="s">
        <v>428</v>
      </c>
      <c r="I47" s="54" t="s">
        <v>27</v>
      </c>
      <c r="J47" s="24" t="s">
        <v>40</v>
      </c>
      <c r="K47" s="55" t="s">
        <v>429</v>
      </c>
      <c r="L47" s="52" t="s">
        <v>259</v>
      </c>
      <c r="M47" s="52" t="s">
        <v>430</v>
      </c>
      <c r="N47" s="56" t="s">
        <v>32</v>
      </c>
      <c r="O47" s="66"/>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52" customFormat="true" ht="399.75" hidden="false" customHeight="true" outlineLevel="0" collapsed="false">
      <c r="A48" s="65" t="n">
        <v>6.4</v>
      </c>
      <c r="C48" s="52" t="s">
        <v>431</v>
      </c>
      <c r="D48" s="52" t="s">
        <v>432</v>
      </c>
      <c r="E48" s="54" t="s">
        <v>250</v>
      </c>
      <c r="F48" s="54" t="s">
        <v>37</v>
      </c>
      <c r="G48" s="54" t="s">
        <v>38</v>
      </c>
      <c r="H48" s="52" t="s">
        <v>418</v>
      </c>
      <c r="I48" s="54" t="s">
        <v>27</v>
      </c>
      <c r="J48" s="24" t="s">
        <v>40</v>
      </c>
      <c r="K48" s="55" t="s">
        <v>419</v>
      </c>
      <c r="L48" s="52" t="s">
        <v>259</v>
      </c>
      <c r="M48" s="52" t="s">
        <v>433</v>
      </c>
      <c r="N48" s="56" t="s">
        <v>32</v>
      </c>
      <c r="O48" s="66"/>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52" customFormat="true" ht="201" hidden="false" customHeight="true" outlineLevel="0" collapsed="false">
      <c r="A49" s="65" t="n">
        <v>6.5</v>
      </c>
      <c r="C49" s="52" t="s">
        <v>434</v>
      </c>
      <c r="D49" s="52" t="s">
        <v>435</v>
      </c>
      <c r="E49" s="54" t="s">
        <v>364</v>
      </c>
      <c r="F49" s="54" t="s">
        <v>37</v>
      </c>
      <c r="G49" s="54" t="s">
        <v>226</v>
      </c>
      <c r="H49" s="52" t="s">
        <v>436</v>
      </c>
      <c r="I49" s="54" t="s">
        <v>27</v>
      </c>
      <c r="J49" s="24" t="s">
        <v>228</v>
      </c>
      <c r="K49" s="55" t="s">
        <v>437</v>
      </c>
      <c r="L49" s="52" t="s">
        <v>259</v>
      </c>
      <c r="M49" s="52" t="s">
        <v>438</v>
      </c>
      <c r="N49" s="56" t="s">
        <v>32</v>
      </c>
      <c r="O49" s="66"/>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52" customFormat="true" ht="207.75" hidden="false" customHeight="true" outlineLevel="0" collapsed="false">
      <c r="A50" s="65" t="n">
        <v>6.6</v>
      </c>
      <c r="C50" s="52" t="s">
        <v>439</v>
      </c>
      <c r="D50" s="52" t="s">
        <v>440</v>
      </c>
      <c r="E50" s="54" t="s">
        <v>23</v>
      </c>
      <c r="F50" s="54" t="s">
        <v>24</v>
      </c>
      <c r="G50" s="54" t="s">
        <v>25</v>
      </c>
      <c r="H50" s="52" t="s">
        <v>441</v>
      </c>
      <c r="I50" s="54" t="s">
        <v>27</v>
      </c>
      <c r="J50" s="24" t="s">
        <v>28</v>
      </c>
      <c r="K50" s="55" t="s">
        <v>442</v>
      </c>
      <c r="L50" s="52" t="s">
        <v>253</v>
      </c>
      <c r="M50" s="52" t="s">
        <v>443</v>
      </c>
      <c r="N50" s="56" t="s">
        <v>32</v>
      </c>
      <c r="O50" s="66"/>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row>
    <row r="51" s="52" customFormat="true" ht="117.75" hidden="false" customHeight="true" outlineLevel="0" collapsed="false">
      <c r="A51" s="65" t="n">
        <v>6.7</v>
      </c>
      <c r="C51" s="52" t="s">
        <v>444</v>
      </c>
      <c r="D51" s="52" t="s">
        <v>445</v>
      </c>
      <c r="E51" s="54" t="s">
        <v>23</v>
      </c>
      <c r="F51" s="54" t="s">
        <v>24</v>
      </c>
      <c r="G51" s="54" t="s">
        <v>25</v>
      </c>
      <c r="H51" s="52" t="s">
        <v>446</v>
      </c>
      <c r="I51" s="54" t="s">
        <v>27</v>
      </c>
      <c r="J51" s="24" t="s">
        <v>28</v>
      </c>
      <c r="K51" s="55" t="s">
        <v>405</v>
      </c>
      <c r="L51" s="15" t="s">
        <v>259</v>
      </c>
      <c r="M51" s="52" t="s">
        <v>447</v>
      </c>
      <c r="N51" s="56" t="s">
        <v>32</v>
      </c>
      <c r="O51" s="66"/>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row>
    <row r="52" s="44" customFormat="true" ht="49.5" hidden="false" customHeight="true" outlineLevel="0" collapsed="false">
      <c r="A52" s="43" t="n">
        <v>7</v>
      </c>
      <c r="B52" s="44" t="s">
        <v>448</v>
      </c>
      <c r="C52" s="10" t="s">
        <v>449</v>
      </c>
      <c r="J52" s="50"/>
      <c r="K52" s="60"/>
      <c r="N52" s="50"/>
      <c r="O52" s="51"/>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row>
    <row r="53" s="44" customFormat="true" ht="63.75" hidden="false" customHeight="true" outlineLevel="0" collapsed="false">
      <c r="A53" s="43"/>
      <c r="B53" s="44" t="s">
        <v>16</v>
      </c>
      <c r="C53" s="10" t="s">
        <v>299</v>
      </c>
      <c r="J53" s="50"/>
      <c r="K53" s="60"/>
      <c r="M53" s="44" t="s">
        <v>450</v>
      </c>
      <c r="N53" s="50"/>
      <c r="O53" s="51"/>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row>
    <row r="54" customFormat="false" ht="297" hidden="false" customHeight="true" outlineLevel="0" collapsed="false">
      <c r="A54" s="53" t="n">
        <v>7.1</v>
      </c>
      <c r="B54" s="52"/>
      <c r="C54" s="52" t="s">
        <v>451</v>
      </c>
      <c r="D54" s="52" t="s">
        <v>422</v>
      </c>
      <c r="E54" s="54" t="s">
        <v>250</v>
      </c>
      <c r="F54" s="54" t="s">
        <v>37</v>
      </c>
      <c r="G54" s="54" t="s">
        <v>38</v>
      </c>
      <c r="H54" s="52" t="s">
        <v>452</v>
      </c>
      <c r="I54" s="54" t="s">
        <v>27</v>
      </c>
      <c r="J54" s="24" t="s">
        <v>40</v>
      </c>
      <c r="K54" s="55" t="s">
        <v>453</v>
      </c>
      <c r="L54" s="54" t="s">
        <v>259</v>
      </c>
      <c r="M54" s="52" t="s">
        <v>454</v>
      </c>
      <c r="N54" s="24" t="s">
        <v>32</v>
      </c>
      <c r="O54" s="58"/>
    </row>
    <row r="55" customFormat="false" ht="129.75" hidden="false" customHeight="true" outlineLevel="0" collapsed="false">
      <c r="A55" s="53" t="n">
        <v>7.2</v>
      </c>
      <c r="B55" s="52"/>
      <c r="C55" s="52" t="s">
        <v>455</v>
      </c>
      <c r="D55" s="52" t="s">
        <v>422</v>
      </c>
      <c r="E55" s="54" t="s">
        <v>250</v>
      </c>
      <c r="F55" s="54" t="s">
        <v>37</v>
      </c>
      <c r="G55" s="54" t="s">
        <v>38</v>
      </c>
      <c r="H55" s="52" t="s">
        <v>456</v>
      </c>
      <c r="I55" s="54" t="s">
        <v>27</v>
      </c>
      <c r="J55" s="24" t="s">
        <v>40</v>
      </c>
      <c r="K55" s="55" t="s">
        <v>457</v>
      </c>
      <c r="L55" s="54" t="s">
        <v>259</v>
      </c>
      <c r="M55" s="52" t="s">
        <v>458</v>
      </c>
      <c r="N55" s="24" t="s">
        <v>32</v>
      </c>
      <c r="O55" s="58"/>
    </row>
    <row r="56" customFormat="false" ht="147" hidden="false" customHeight="true" outlineLevel="0" collapsed="false">
      <c r="A56" s="53" t="n">
        <v>7.3</v>
      </c>
      <c r="B56" s="52"/>
      <c r="C56" s="52" t="s">
        <v>459</v>
      </c>
      <c r="D56" s="52" t="s">
        <v>460</v>
      </c>
      <c r="E56" s="54" t="s">
        <v>250</v>
      </c>
      <c r="F56" s="54" t="s">
        <v>37</v>
      </c>
      <c r="G56" s="54" t="s">
        <v>38</v>
      </c>
      <c r="H56" s="52" t="s">
        <v>461</v>
      </c>
      <c r="I56" s="54" t="s">
        <v>37</v>
      </c>
      <c r="J56" s="24" t="s">
        <v>40</v>
      </c>
      <c r="K56" s="55" t="s">
        <v>462</v>
      </c>
      <c r="L56" s="16" t="s">
        <v>253</v>
      </c>
      <c r="M56" s="52" t="s">
        <v>463</v>
      </c>
      <c r="N56" s="22" t="s">
        <v>32</v>
      </c>
      <c r="O56" s="58"/>
    </row>
    <row r="57" customFormat="false" ht="210" hidden="false" customHeight="true" outlineLevel="0" collapsed="false">
      <c r="A57" s="53" t="n">
        <v>7.4</v>
      </c>
      <c r="B57" s="52"/>
      <c r="C57" s="52" t="s">
        <v>464</v>
      </c>
      <c r="D57" s="52" t="s">
        <v>465</v>
      </c>
      <c r="E57" s="54" t="s">
        <v>23</v>
      </c>
      <c r="F57" s="54" t="s">
        <v>225</v>
      </c>
      <c r="G57" s="54" t="s">
        <v>226</v>
      </c>
      <c r="H57" s="52" t="s">
        <v>466</v>
      </c>
      <c r="I57" s="54" t="s">
        <v>37</v>
      </c>
      <c r="J57" s="24" t="s">
        <v>228</v>
      </c>
      <c r="K57" s="55" t="s">
        <v>467</v>
      </c>
      <c r="L57" s="54" t="s">
        <v>259</v>
      </c>
      <c r="M57" s="52" t="s">
        <v>468</v>
      </c>
      <c r="N57" s="24" t="s">
        <v>32</v>
      </c>
      <c r="O57" s="58"/>
    </row>
    <row r="58" customFormat="false" ht="261.75" hidden="false" customHeight="true" outlineLevel="0" collapsed="false">
      <c r="A58" s="53" t="n">
        <v>7.5</v>
      </c>
      <c r="B58" s="52"/>
      <c r="C58" s="52" t="s">
        <v>469</v>
      </c>
      <c r="D58" s="52" t="s">
        <v>470</v>
      </c>
      <c r="E58" s="54" t="s">
        <v>23</v>
      </c>
      <c r="F58" s="54" t="s">
        <v>225</v>
      </c>
      <c r="G58" s="54" t="s">
        <v>226</v>
      </c>
      <c r="H58" s="52" t="s">
        <v>466</v>
      </c>
      <c r="I58" s="54" t="s">
        <v>37</v>
      </c>
      <c r="J58" s="24" t="s">
        <v>228</v>
      </c>
      <c r="K58" s="55" t="s">
        <v>471</v>
      </c>
      <c r="L58" s="54" t="s">
        <v>259</v>
      </c>
      <c r="M58" s="52" t="s">
        <v>472</v>
      </c>
      <c r="N58" s="24" t="s">
        <v>32</v>
      </c>
      <c r="O58" s="58"/>
    </row>
    <row r="59" customFormat="false" ht="129.75" hidden="false" customHeight="true" outlineLevel="0" collapsed="false">
      <c r="A59" s="53" t="n">
        <v>7.6</v>
      </c>
      <c r="B59" s="52"/>
      <c r="C59" s="52" t="s">
        <v>473</v>
      </c>
      <c r="D59" s="52" t="s">
        <v>474</v>
      </c>
      <c r="E59" s="54" t="s">
        <v>250</v>
      </c>
      <c r="F59" s="54" t="s">
        <v>225</v>
      </c>
      <c r="G59" s="54" t="s">
        <v>226</v>
      </c>
      <c r="H59" s="52" t="s">
        <v>475</v>
      </c>
      <c r="I59" s="54" t="s">
        <v>27</v>
      </c>
      <c r="J59" s="24" t="s">
        <v>228</v>
      </c>
      <c r="K59" s="55" t="s">
        <v>476</v>
      </c>
      <c r="L59" s="54" t="s">
        <v>259</v>
      </c>
      <c r="M59" s="52" t="s">
        <v>477</v>
      </c>
      <c r="N59" s="24" t="s">
        <v>32</v>
      </c>
      <c r="O59" s="58"/>
    </row>
    <row r="60" customFormat="false" ht="243.75" hidden="false" customHeight="true" outlineLevel="0" collapsed="false">
      <c r="A60" s="53" t="n">
        <v>7.7</v>
      </c>
      <c r="B60" s="52"/>
      <c r="C60" s="52" t="s">
        <v>478</v>
      </c>
      <c r="D60" s="52" t="s">
        <v>422</v>
      </c>
      <c r="E60" s="54" t="s">
        <v>250</v>
      </c>
      <c r="F60" s="54" t="s">
        <v>225</v>
      </c>
      <c r="G60" s="54" t="s">
        <v>226</v>
      </c>
      <c r="H60" s="52" t="s">
        <v>479</v>
      </c>
      <c r="I60" s="54" t="s">
        <v>37</v>
      </c>
      <c r="J60" s="24" t="s">
        <v>228</v>
      </c>
      <c r="K60" s="55" t="s">
        <v>480</v>
      </c>
      <c r="L60" s="54" t="s">
        <v>259</v>
      </c>
      <c r="M60" s="52" t="s">
        <v>481</v>
      </c>
      <c r="N60" s="24" t="s">
        <v>32</v>
      </c>
      <c r="O60" s="58"/>
    </row>
    <row r="61" customFormat="false" ht="163.5" hidden="false" customHeight="true" outlineLevel="0" collapsed="false">
      <c r="A61" s="53" t="n">
        <v>7.8</v>
      </c>
      <c r="B61" s="52"/>
      <c r="C61" s="52" t="s">
        <v>482</v>
      </c>
      <c r="D61" s="52" t="s">
        <v>422</v>
      </c>
      <c r="E61" s="54" t="s">
        <v>250</v>
      </c>
      <c r="F61" s="54" t="s">
        <v>37</v>
      </c>
      <c r="G61" s="54" t="s">
        <v>38</v>
      </c>
      <c r="H61" s="52" t="s">
        <v>483</v>
      </c>
      <c r="I61" s="54" t="s">
        <v>37</v>
      </c>
      <c r="J61" s="24" t="s">
        <v>40</v>
      </c>
      <c r="K61" s="55" t="s">
        <v>484</v>
      </c>
      <c r="L61" s="54" t="s">
        <v>259</v>
      </c>
      <c r="M61" s="55" t="s">
        <v>485</v>
      </c>
      <c r="N61" s="24" t="s">
        <v>32</v>
      </c>
      <c r="O61" s="58"/>
    </row>
    <row r="62" s="44" customFormat="true" ht="34.5" hidden="false" customHeight="true" outlineLevel="0" collapsed="false">
      <c r="A62" s="43" t="n">
        <v>8</v>
      </c>
      <c r="B62" s="44" t="s">
        <v>486</v>
      </c>
      <c r="C62" s="10" t="s">
        <v>487</v>
      </c>
      <c r="J62" s="50"/>
      <c r="K62" s="60"/>
      <c r="N62" s="50"/>
      <c r="O62" s="51"/>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row>
    <row r="63" s="44" customFormat="true" ht="60.75" hidden="false" customHeight="true" outlineLevel="0" collapsed="false">
      <c r="A63" s="43"/>
      <c r="B63" s="44" t="s">
        <v>16</v>
      </c>
      <c r="C63" s="10" t="s">
        <v>299</v>
      </c>
      <c r="J63" s="50"/>
      <c r="K63" s="60"/>
      <c r="M63" s="44" t="s">
        <v>488</v>
      </c>
      <c r="N63" s="50"/>
      <c r="O63" s="51"/>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row>
    <row r="64" customFormat="false" ht="206.25" hidden="false" customHeight="true" outlineLevel="0" collapsed="false">
      <c r="A64" s="53" t="n">
        <v>8.1</v>
      </c>
      <c r="B64" s="52"/>
      <c r="C64" s="52" t="s">
        <v>489</v>
      </c>
      <c r="D64" s="52" t="s">
        <v>490</v>
      </c>
      <c r="E64" s="54" t="s">
        <v>23</v>
      </c>
      <c r="F64" s="54" t="s">
        <v>37</v>
      </c>
      <c r="G64" s="54" t="s">
        <v>38</v>
      </c>
      <c r="H64" s="52" t="s">
        <v>491</v>
      </c>
      <c r="I64" s="54" t="s">
        <v>27</v>
      </c>
      <c r="J64" s="24" t="s">
        <v>40</v>
      </c>
      <c r="K64" s="52" t="s">
        <v>492</v>
      </c>
      <c r="L64" s="54" t="s">
        <v>259</v>
      </c>
      <c r="M64" s="67" t="s">
        <v>493</v>
      </c>
      <c r="N64" s="24" t="s">
        <v>32</v>
      </c>
      <c r="O64" s="58"/>
    </row>
    <row r="65" customFormat="false" ht="306.75" hidden="false" customHeight="true" outlineLevel="0" collapsed="false">
      <c r="A65" s="53" t="n">
        <v>8.2</v>
      </c>
      <c r="B65" s="52"/>
      <c r="C65" s="52" t="s">
        <v>494</v>
      </c>
      <c r="D65" s="52" t="s">
        <v>495</v>
      </c>
      <c r="E65" s="54" t="s">
        <v>23</v>
      </c>
      <c r="F65" s="54" t="s">
        <v>37</v>
      </c>
      <c r="G65" s="54" t="s">
        <v>38</v>
      </c>
      <c r="H65" s="52" t="s">
        <v>491</v>
      </c>
      <c r="I65" s="54" t="s">
        <v>27</v>
      </c>
      <c r="J65" s="24" t="s">
        <v>40</v>
      </c>
      <c r="K65" s="52" t="s">
        <v>496</v>
      </c>
      <c r="L65" s="54" t="s">
        <v>253</v>
      </c>
      <c r="M65" s="67" t="s">
        <v>497</v>
      </c>
      <c r="N65" s="56" t="s">
        <v>32</v>
      </c>
      <c r="O65" s="59"/>
    </row>
    <row r="66" customFormat="false" ht="273" hidden="false" customHeight="true" outlineLevel="0" collapsed="false">
      <c r="A66" s="53" t="n">
        <v>8.3</v>
      </c>
      <c r="B66" s="52"/>
      <c r="C66" s="52" t="s">
        <v>498</v>
      </c>
      <c r="D66" s="52" t="s">
        <v>499</v>
      </c>
      <c r="E66" s="54" t="s">
        <v>250</v>
      </c>
      <c r="F66" s="54" t="s">
        <v>37</v>
      </c>
      <c r="G66" s="54" t="s">
        <v>38</v>
      </c>
      <c r="H66" s="52" t="s">
        <v>500</v>
      </c>
      <c r="I66" s="54" t="s">
        <v>27</v>
      </c>
      <c r="J66" s="24" t="s">
        <v>40</v>
      </c>
      <c r="K66" s="52" t="s">
        <v>501</v>
      </c>
      <c r="L66" s="54" t="s">
        <v>259</v>
      </c>
      <c r="M66" s="67" t="s">
        <v>502</v>
      </c>
      <c r="N66" s="56" t="s">
        <v>32</v>
      </c>
      <c r="O66" s="58"/>
    </row>
    <row r="67" customFormat="false" ht="328.5" hidden="false" customHeight="true" outlineLevel="0" collapsed="false">
      <c r="A67" s="53" t="n">
        <v>8.4</v>
      </c>
      <c r="B67" s="52"/>
      <c r="C67" s="52" t="s">
        <v>503</v>
      </c>
      <c r="D67" s="52" t="s">
        <v>504</v>
      </c>
      <c r="E67" s="54" t="s">
        <v>23</v>
      </c>
      <c r="F67" s="54" t="s">
        <v>37</v>
      </c>
      <c r="G67" s="54" t="s">
        <v>38</v>
      </c>
      <c r="H67" s="52" t="s">
        <v>505</v>
      </c>
      <c r="I67" s="54" t="s">
        <v>27</v>
      </c>
      <c r="J67" s="24" t="s">
        <v>40</v>
      </c>
      <c r="K67" s="55" t="s">
        <v>506</v>
      </c>
      <c r="L67" s="16" t="s">
        <v>507</v>
      </c>
      <c r="M67" s="52" t="s">
        <v>508</v>
      </c>
      <c r="N67" s="18" t="s">
        <v>509</v>
      </c>
      <c r="O67" s="58"/>
    </row>
    <row r="68" s="44" customFormat="true" ht="39.75" hidden="false" customHeight="true" outlineLevel="0" collapsed="false">
      <c r="A68" s="43" t="n">
        <v>9</v>
      </c>
      <c r="B68" s="44" t="s">
        <v>510</v>
      </c>
      <c r="C68" s="10" t="s">
        <v>511</v>
      </c>
      <c r="J68" s="50"/>
      <c r="K68" s="60"/>
      <c r="N68" s="50"/>
      <c r="O68" s="51"/>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row>
    <row r="69" s="44" customFormat="true" ht="54.75" hidden="false" customHeight="true" outlineLevel="0" collapsed="false">
      <c r="A69" s="43"/>
      <c r="B69" s="44" t="s">
        <v>16</v>
      </c>
      <c r="C69" s="10" t="s">
        <v>299</v>
      </c>
      <c r="J69" s="50"/>
      <c r="K69" s="60"/>
      <c r="M69" s="44" t="s">
        <v>512</v>
      </c>
      <c r="N69" s="50"/>
      <c r="O69" s="51"/>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row>
    <row r="70" customFormat="false" ht="145.5" hidden="false" customHeight="true" outlineLevel="0" collapsed="false">
      <c r="A70" s="53" t="n">
        <v>9.1</v>
      </c>
      <c r="B70" s="52"/>
      <c r="C70" s="52" t="s">
        <v>513</v>
      </c>
      <c r="D70" s="52" t="s">
        <v>514</v>
      </c>
      <c r="E70" s="54" t="s">
        <v>250</v>
      </c>
      <c r="F70" s="54" t="s">
        <v>225</v>
      </c>
      <c r="G70" s="54" t="s">
        <v>226</v>
      </c>
      <c r="H70" s="52" t="s">
        <v>515</v>
      </c>
      <c r="I70" s="54" t="s">
        <v>27</v>
      </c>
      <c r="J70" s="24" t="s">
        <v>228</v>
      </c>
      <c r="K70" s="55" t="s">
        <v>516</v>
      </c>
      <c r="L70" s="54" t="s">
        <v>259</v>
      </c>
      <c r="M70" s="52" t="s">
        <v>517</v>
      </c>
      <c r="N70" s="56" t="s">
        <v>518</v>
      </c>
      <c r="O70" s="58"/>
    </row>
    <row r="71" customFormat="false" ht="152.25" hidden="false" customHeight="true" outlineLevel="0" collapsed="false">
      <c r="A71" s="53" t="n">
        <v>9.2</v>
      </c>
      <c r="B71" s="52"/>
      <c r="C71" s="52" t="s">
        <v>519</v>
      </c>
      <c r="D71" s="52" t="s">
        <v>514</v>
      </c>
      <c r="E71" s="54" t="s">
        <v>250</v>
      </c>
      <c r="F71" s="54" t="s">
        <v>225</v>
      </c>
      <c r="G71" s="54" t="s">
        <v>226</v>
      </c>
      <c r="H71" s="52" t="s">
        <v>515</v>
      </c>
      <c r="I71" s="54" t="s">
        <v>27</v>
      </c>
      <c r="J71" s="24" t="s">
        <v>228</v>
      </c>
      <c r="K71" s="55" t="s">
        <v>516</v>
      </c>
      <c r="L71" s="54" t="s">
        <v>259</v>
      </c>
      <c r="M71" s="52" t="s">
        <v>520</v>
      </c>
      <c r="N71" s="24" t="s">
        <v>32</v>
      </c>
      <c r="O71" s="58"/>
    </row>
    <row r="72" s="44" customFormat="true" ht="63.75" hidden="false" customHeight="true" outlineLevel="0" collapsed="false">
      <c r="A72" s="43" t="n">
        <v>10</v>
      </c>
      <c r="B72" s="44" t="s">
        <v>521</v>
      </c>
      <c r="C72" s="10" t="s">
        <v>522</v>
      </c>
      <c r="J72" s="50"/>
      <c r="K72" s="60"/>
      <c r="N72" s="50"/>
      <c r="O72" s="51"/>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row>
    <row r="73" s="44" customFormat="true" ht="65.25" hidden="false" customHeight="true" outlineLevel="0" collapsed="false">
      <c r="A73" s="43"/>
      <c r="B73" s="44" t="s">
        <v>16</v>
      </c>
      <c r="C73" s="10" t="s">
        <v>299</v>
      </c>
      <c r="J73" s="50"/>
      <c r="K73" s="60"/>
      <c r="M73" s="44" t="s">
        <v>523</v>
      </c>
      <c r="N73" s="50"/>
      <c r="O73" s="51"/>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row>
    <row r="74" customFormat="false" ht="137.25" hidden="false" customHeight="true" outlineLevel="0" collapsed="false">
      <c r="A74" s="53" t="n">
        <v>10.1</v>
      </c>
      <c r="B74" s="52"/>
      <c r="C74" s="52" t="s">
        <v>524</v>
      </c>
      <c r="D74" s="52" t="s">
        <v>525</v>
      </c>
      <c r="E74" s="54" t="s">
        <v>23</v>
      </c>
      <c r="F74" s="54" t="s">
        <v>24</v>
      </c>
      <c r="G74" s="54" t="s">
        <v>25</v>
      </c>
      <c r="H74" s="52" t="s">
        <v>526</v>
      </c>
      <c r="I74" s="54" t="s">
        <v>27</v>
      </c>
      <c r="J74" s="24" t="s">
        <v>28</v>
      </c>
      <c r="K74" s="55" t="s">
        <v>527</v>
      </c>
      <c r="L74" s="54" t="s">
        <v>259</v>
      </c>
      <c r="M74" s="52" t="s">
        <v>528</v>
      </c>
      <c r="N74" s="24" t="s">
        <v>32</v>
      </c>
      <c r="O74" s="58"/>
    </row>
    <row r="75" customFormat="false" ht="135" hidden="false" customHeight="true" outlineLevel="0" collapsed="false">
      <c r="A75" s="53" t="n">
        <v>10.2</v>
      </c>
      <c r="B75" s="52"/>
      <c r="C75" s="52" t="s">
        <v>529</v>
      </c>
      <c r="D75" s="52" t="s">
        <v>530</v>
      </c>
      <c r="E75" s="54" t="s">
        <v>23</v>
      </c>
      <c r="F75" s="54" t="s">
        <v>24</v>
      </c>
      <c r="G75" s="54" t="s">
        <v>25</v>
      </c>
      <c r="H75" s="52" t="s">
        <v>531</v>
      </c>
      <c r="I75" s="54" t="s">
        <v>27</v>
      </c>
      <c r="J75" s="24" t="s">
        <v>28</v>
      </c>
      <c r="K75" s="55" t="s">
        <v>532</v>
      </c>
      <c r="L75" s="54" t="s">
        <v>259</v>
      </c>
      <c r="M75" s="52" t="s">
        <v>528</v>
      </c>
      <c r="N75" s="24" t="s">
        <v>32</v>
      </c>
      <c r="O75" s="58"/>
    </row>
    <row r="76" customFormat="false" ht="113.25" hidden="false" customHeight="true" outlineLevel="0" collapsed="false">
      <c r="A76" s="53" t="n">
        <v>10.3</v>
      </c>
      <c r="B76" s="52"/>
      <c r="C76" s="52" t="s">
        <v>533</v>
      </c>
      <c r="D76" s="52" t="s">
        <v>534</v>
      </c>
      <c r="E76" s="54" t="s">
        <v>23</v>
      </c>
      <c r="F76" s="54" t="s">
        <v>24</v>
      </c>
      <c r="G76" s="54" t="s">
        <v>25</v>
      </c>
      <c r="H76" s="52" t="s">
        <v>535</v>
      </c>
      <c r="I76" s="54" t="s">
        <v>27</v>
      </c>
      <c r="J76" s="24" t="s">
        <v>28</v>
      </c>
      <c r="K76" s="55" t="s">
        <v>536</v>
      </c>
      <c r="L76" s="54" t="s">
        <v>259</v>
      </c>
      <c r="M76" s="52" t="s">
        <v>537</v>
      </c>
      <c r="N76" s="24" t="s">
        <v>32</v>
      </c>
      <c r="O76" s="58"/>
    </row>
    <row r="77" customFormat="false" ht="193.5" hidden="false" customHeight="true" outlineLevel="0" collapsed="false">
      <c r="A77" s="53" t="n">
        <v>10.4</v>
      </c>
      <c r="B77" s="52"/>
      <c r="C77" s="52" t="s">
        <v>538</v>
      </c>
      <c r="D77" s="52" t="s">
        <v>539</v>
      </c>
      <c r="E77" s="54" t="s">
        <v>23</v>
      </c>
      <c r="F77" s="54" t="s">
        <v>24</v>
      </c>
      <c r="G77" s="54" t="s">
        <v>25</v>
      </c>
      <c r="H77" s="52" t="s">
        <v>540</v>
      </c>
      <c r="I77" s="54" t="s">
        <v>27</v>
      </c>
      <c r="J77" s="24" t="s">
        <v>28</v>
      </c>
      <c r="K77" s="55" t="s">
        <v>541</v>
      </c>
      <c r="L77" s="54" t="s">
        <v>259</v>
      </c>
      <c r="M77" s="52" t="s">
        <v>542</v>
      </c>
      <c r="N77" s="24" t="s">
        <v>32</v>
      </c>
      <c r="O77" s="58"/>
    </row>
    <row r="78" customFormat="false" ht="124.5" hidden="false" customHeight="true" outlineLevel="0" collapsed="false">
      <c r="A78" s="53" t="n">
        <v>10.5</v>
      </c>
      <c r="B78" s="52"/>
      <c r="C78" s="52" t="s">
        <v>543</v>
      </c>
      <c r="D78" s="52" t="s">
        <v>539</v>
      </c>
      <c r="E78" s="54" t="s">
        <v>23</v>
      </c>
      <c r="F78" s="54" t="s">
        <v>24</v>
      </c>
      <c r="G78" s="54" t="s">
        <v>25</v>
      </c>
      <c r="H78" s="52" t="s">
        <v>544</v>
      </c>
      <c r="I78" s="54" t="s">
        <v>27</v>
      </c>
      <c r="J78" s="24" t="s">
        <v>28</v>
      </c>
      <c r="K78" s="55" t="s">
        <v>545</v>
      </c>
      <c r="L78" s="54" t="s">
        <v>259</v>
      </c>
      <c r="M78" s="52" t="s">
        <v>546</v>
      </c>
      <c r="N78" s="24" t="s">
        <v>32</v>
      </c>
      <c r="O78" s="58"/>
    </row>
    <row r="79" customFormat="false" ht="147" hidden="false" customHeight="true" outlineLevel="0" collapsed="false">
      <c r="A79" s="53" t="n">
        <v>10.6</v>
      </c>
      <c r="B79" s="52"/>
      <c r="C79" s="52" t="s">
        <v>547</v>
      </c>
      <c r="D79" s="52" t="s">
        <v>539</v>
      </c>
      <c r="E79" s="54" t="s">
        <v>23</v>
      </c>
      <c r="F79" s="54" t="s">
        <v>24</v>
      </c>
      <c r="G79" s="54" t="s">
        <v>25</v>
      </c>
      <c r="H79" s="52" t="s">
        <v>548</v>
      </c>
      <c r="I79" s="54" t="s">
        <v>27</v>
      </c>
      <c r="J79" s="24" t="s">
        <v>28</v>
      </c>
      <c r="K79" s="55" t="s">
        <v>549</v>
      </c>
      <c r="L79" s="54" t="s">
        <v>259</v>
      </c>
      <c r="M79" s="52" t="s">
        <v>550</v>
      </c>
      <c r="N79" s="24" t="s">
        <v>32</v>
      </c>
      <c r="O79" s="58"/>
    </row>
    <row r="80" customFormat="false" ht="99" hidden="false" customHeight="true" outlineLevel="0" collapsed="false">
      <c r="A80" s="53" t="n">
        <v>10.7</v>
      </c>
      <c r="B80" s="52"/>
      <c r="C80" s="52" t="s">
        <v>551</v>
      </c>
      <c r="D80" s="52" t="s">
        <v>552</v>
      </c>
      <c r="E80" s="54" t="s">
        <v>23</v>
      </c>
      <c r="F80" s="54" t="s">
        <v>24</v>
      </c>
      <c r="G80" s="54" t="s">
        <v>25</v>
      </c>
      <c r="H80" s="52" t="s">
        <v>404</v>
      </c>
      <c r="I80" s="54" t="s">
        <v>27</v>
      </c>
      <c r="J80" s="24" t="s">
        <v>28</v>
      </c>
      <c r="K80" s="55" t="s">
        <v>553</v>
      </c>
      <c r="L80" s="54" t="s">
        <v>259</v>
      </c>
      <c r="M80" s="52" t="s">
        <v>554</v>
      </c>
      <c r="N80" s="24" t="s">
        <v>32</v>
      </c>
      <c r="O80" s="58"/>
    </row>
    <row r="81" s="44" customFormat="true" ht="126.75" hidden="false" customHeight="true" outlineLevel="0" collapsed="false">
      <c r="A81" s="43" t="n">
        <v>11</v>
      </c>
      <c r="B81" s="44" t="s">
        <v>555</v>
      </c>
      <c r="C81" s="10" t="s">
        <v>556</v>
      </c>
      <c r="J81" s="50"/>
      <c r="K81" s="60"/>
      <c r="N81" s="50"/>
      <c r="O81" s="68"/>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row>
    <row r="82" s="44" customFormat="true" ht="54" hidden="false" customHeight="true" outlineLevel="0" collapsed="false">
      <c r="A82" s="43"/>
      <c r="B82" s="44" t="s">
        <v>16</v>
      </c>
      <c r="C82" s="10" t="s">
        <v>299</v>
      </c>
      <c r="J82" s="50"/>
      <c r="K82" s="60"/>
      <c r="M82" s="44" t="s">
        <v>557</v>
      </c>
      <c r="N82" s="50"/>
      <c r="O82" s="68"/>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row>
    <row r="83" customFormat="false" ht="223.5" hidden="false" customHeight="true" outlineLevel="0" collapsed="false">
      <c r="A83" s="53" t="n">
        <v>11.1</v>
      </c>
      <c r="B83" s="52"/>
      <c r="C83" s="52" t="s">
        <v>558</v>
      </c>
      <c r="D83" s="52" t="s">
        <v>559</v>
      </c>
      <c r="E83" s="54" t="s">
        <v>23</v>
      </c>
      <c r="F83" s="54" t="s">
        <v>37</v>
      </c>
      <c r="G83" s="54" t="s">
        <v>38</v>
      </c>
      <c r="H83" s="52" t="s">
        <v>535</v>
      </c>
      <c r="I83" s="54" t="s">
        <v>27</v>
      </c>
      <c r="J83" s="24" t="s">
        <v>40</v>
      </c>
      <c r="K83" s="55" t="s">
        <v>560</v>
      </c>
      <c r="L83" s="52" t="s">
        <v>259</v>
      </c>
      <c r="M83" s="52" t="s">
        <v>561</v>
      </c>
      <c r="N83" s="24" t="s">
        <v>32</v>
      </c>
      <c r="O83" s="58"/>
    </row>
    <row r="84" customFormat="false" ht="145.5" hidden="false" customHeight="true" outlineLevel="0" collapsed="false">
      <c r="A84" s="53" t="n">
        <v>11.2</v>
      </c>
      <c r="B84" s="52"/>
      <c r="C84" s="52" t="s">
        <v>562</v>
      </c>
      <c r="D84" s="52" t="s">
        <v>559</v>
      </c>
      <c r="E84" s="54" t="s">
        <v>23</v>
      </c>
      <c r="F84" s="54" t="s">
        <v>37</v>
      </c>
      <c r="G84" s="54" t="s">
        <v>38</v>
      </c>
      <c r="H84" s="52" t="s">
        <v>563</v>
      </c>
      <c r="I84" s="54" t="s">
        <v>27</v>
      </c>
      <c r="J84" s="24" t="s">
        <v>40</v>
      </c>
      <c r="K84" s="55" t="s">
        <v>564</v>
      </c>
      <c r="L84" s="54" t="s">
        <v>259</v>
      </c>
      <c r="M84" s="52" t="s">
        <v>565</v>
      </c>
      <c r="N84" s="24" t="s">
        <v>32</v>
      </c>
      <c r="O84" s="58"/>
    </row>
    <row r="85" customFormat="false" ht="177.75" hidden="false" customHeight="true" outlineLevel="0" collapsed="false">
      <c r="A85" s="53" t="n">
        <v>11.3</v>
      </c>
      <c r="B85" s="52"/>
      <c r="C85" s="52" t="s">
        <v>566</v>
      </c>
      <c r="D85" s="52" t="s">
        <v>559</v>
      </c>
      <c r="E85" s="54" t="s">
        <v>23</v>
      </c>
      <c r="F85" s="54" t="s">
        <v>37</v>
      </c>
      <c r="G85" s="54" t="s">
        <v>38</v>
      </c>
      <c r="H85" s="52" t="s">
        <v>563</v>
      </c>
      <c r="I85" s="54" t="s">
        <v>27</v>
      </c>
      <c r="J85" s="24" t="s">
        <v>40</v>
      </c>
      <c r="K85" s="55" t="s">
        <v>564</v>
      </c>
      <c r="L85" s="54" t="s">
        <v>259</v>
      </c>
      <c r="M85" s="52" t="s">
        <v>567</v>
      </c>
      <c r="N85" s="24" t="s">
        <v>32</v>
      </c>
      <c r="O85" s="58"/>
    </row>
    <row r="86" customFormat="false" ht="192" hidden="false" customHeight="true" outlineLevel="0" collapsed="false">
      <c r="A86" s="53" t="n">
        <v>11.4</v>
      </c>
      <c r="B86" s="52"/>
      <c r="C86" s="52" t="s">
        <v>568</v>
      </c>
      <c r="D86" s="52" t="s">
        <v>559</v>
      </c>
      <c r="E86" s="54" t="s">
        <v>23</v>
      </c>
      <c r="F86" s="54" t="s">
        <v>37</v>
      </c>
      <c r="G86" s="54" t="s">
        <v>38</v>
      </c>
      <c r="H86" s="52" t="s">
        <v>569</v>
      </c>
      <c r="I86" s="54" t="s">
        <v>27</v>
      </c>
      <c r="J86" s="24" t="s">
        <v>40</v>
      </c>
      <c r="K86" s="55" t="s">
        <v>353</v>
      </c>
      <c r="L86" s="54" t="s">
        <v>259</v>
      </c>
      <c r="M86" s="52" t="s">
        <v>570</v>
      </c>
      <c r="N86" s="24" t="s">
        <v>32</v>
      </c>
      <c r="O86" s="58"/>
    </row>
    <row r="87" customFormat="false" ht="240" hidden="false" customHeight="true" outlineLevel="0" collapsed="false">
      <c r="A87" s="53" t="n">
        <v>11.5</v>
      </c>
      <c r="B87" s="52"/>
      <c r="C87" s="52" t="s">
        <v>571</v>
      </c>
      <c r="D87" s="52" t="s">
        <v>572</v>
      </c>
      <c r="E87" s="54" t="s">
        <v>23</v>
      </c>
      <c r="F87" s="54" t="s">
        <v>37</v>
      </c>
      <c r="G87" s="54" t="s">
        <v>38</v>
      </c>
      <c r="H87" s="52" t="s">
        <v>404</v>
      </c>
      <c r="I87" s="54" t="s">
        <v>27</v>
      </c>
      <c r="J87" s="24" t="s">
        <v>40</v>
      </c>
      <c r="K87" s="55" t="s">
        <v>573</v>
      </c>
      <c r="L87" s="54" t="s">
        <v>259</v>
      </c>
      <c r="M87" s="52" t="s">
        <v>574</v>
      </c>
      <c r="N87" s="24" t="s">
        <v>32</v>
      </c>
      <c r="O87" s="58"/>
    </row>
    <row r="88" s="44" customFormat="true" ht="41.25" hidden="false" customHeight="true" outlineLevel="0" collapsed="false">
      <c r="A88" s="43" t="n">
        <v>12</v>
      </c>
      <c r="B88" s="44" t="s">
        <v>575</v>
      </c>
      <c r="C88" s="10" t="s">
        <v>576</v>
      </c>
      <c r="J88" s="50"/>
      <c r="K88" s="60"/>
      <c r="N88" s="50"/>
      <c r="O88" s="68"/>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row>
    <row r="89" s="44" customFormat="true" ht="57.75" hidden="false" customHeight="true" outlineLevel="0" collapsed="false">
      <c r="A89" s="43"/>
      <c r="B89" s="44" t="s">
        <v>16</v>
      </c>
      <c r="C89" s="10" t="s">
        <v>299</v>
      </c>
      <c r="J89" s="50"/>
      <c r="K89" s="60"/>
      <c r="M89" s="44" t="s">
        <v>577</v>
      </c>
      <c r="N89" s="50"/>
      <c r="O89" s="68"/>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row>
    <row r="90" customFormat="false" ht="258" hidden="false" customHeight="true" outlineLevel="0" collapsed="false">
      <c r="A90" s="53" t="n">
        <v>12.1</v>
      </c>
      <c r="C90" s="52" t="s">
        <v>578</v>
      </c>
      <c r="D90" s="52" t="s">
        <v>579</v>
      </c>
      <c r="E90" s="54" t="s">
        <v>23</v>
      </c>
      <c r="F90" s="54" t="s">
        <v>24</v>
      </c>
      <c r="G90" s="54" t="s">
        <v>25</v>
      </c>
      <c r="H90" s="52" t="s">
        <v>580</v>
      </c>
      <c r="I90" s="54" t="s">
        <v>27</v>
      </c>
      <c r="J90" s="24" t="s">
        <v>28</v>
      </c>
      <c r="K90" s="55" t="s">
        <v>581</v>
      </c>
      <c r="L90" s="54" t="s">
        <v>259</v>
      </c>
      <c r="M90" s="52" t="s">
        <v>582</v>
      </c>
      <c r="N90" s="56" t="s">
        <v>32</v>
      </c>
      <c r="O90" s="58"/>
    </row>
    <row r="91" customFormat="false" ht="274.5" hidden="false" customHeight="true" outlineLevel="0" collapsed="false">
      <c r="A91" s="53" t="n">
        <v>12.2</v>
      </c>
      <c r="C91" s="52" t="s">
        <v>583</v>
      </c>
      <c r="D91" s="52" t="s">
        <v>579</v>
      </c>
      <c r="E91" s="54" t="s">
        <v>23</v>
      </c>
      <c r="F91" s="54" t="s">
        <v>24</v>
      </c>
      <c r="G91" s="54" t="s">
        <v>25</v>
      </c>
      <c r="H91" s="52" t="s">
        <v>580</v>
      </c>
      <c r="I91" s="54" t="s">
        <v>27</v>
      </c>
      <c r="J91" s="24" t="s">
        <v>28</v>
      </c>
      <c r="K91" s="55" t="s">
        <v>584</v>
      </c>
      <c r="L91" s="54" t="s">
        <v>259</v>
      </c>
      <c r="M91" s="52" t="s">
        <v>585</v>
      </c>
      <c r="N91" s="56" t="s">
        <v>32</v>
      </c>
      <c r="O91" s="58"/>
    </row>
    <row r="92" customFormat="false" ht="189.75" hidden="false" customHeight="true" outlineLevel="0" collapsed="false">
      <c r="A92" s="69" t="n">
        <v>12.3</v>
      </c>
      <c r="B92" s="70"/>
      <c r="C92" s="71" t="s">
        <v>586</v>
      </c>
      <c r="D92" s="71" t="s">
        <v>579</v>
      </c>
      <c r="E92" s="72" t="s">
        <v>23</v>
      </c>
      <c r="F92" s="72" t="s">
        <v>24</v>
      </c>
      <c r="G92" s="72" t="s">
        <v>25</v>
      </c>
      <c r="H92" s="73" t="s">
        <v>587</v>
      </c>
      <c r="I92" s="72" t="s">
        <v>27</v>
      </c>
      <c r="J92" s="74" t="s">
        <v>28</v>
      </c>
      <c r="K92" s="73" t="s">
        <v>588</v>
      </c>
      <c r="L92" s="72" t="s">
        <v>259</v>
      </c>
      <c r="M92" s="73" t="s">
        <v>589</v>
      </c>
      <c r="N92" s="75" t="s">
        <v>32</v>
      </c>
      <c r="O92" s="76"/>
    </row>
    <row r="93" s="78" customFormat="true" ht="12.75" hidden="false" customHeight="false" outlineLevel="0" collapsed="false">
      <c r="A93" s="77"/>
      <c r="D93" s="79"/>
      <c r="E93" s="2"/>
      <c r="F93" s="2"/>
      <c r="G93" s="2"/>
      <c r="H93" s="2"/>
      <c r="I93" s="2"/>
      <c r="J93" s="2"/>
      <c r="K93" s="2"/>
      <c r="L93" s="2"/>
      <c r="M93" s="2"/>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row>
    <row r="94" s="78" customFormat="true" ht="12.75" hidden="false" customHeight="false" outlineLevel="0" collapsed="false">
      <c r="A94" s="80" t="s">
        <v>590</v>
      </c>
      <c r="D94" s="79"/>
      <c r="E94" s="2"/>
      <c r="F94" s="2"/>
      <c r="G94" s="2"/>
      <c r="H94" s="2"/>
      <c r="I94" s="2"/>
      <c r="J94" s="2"/>
      <c r="K94" s="2"/>
      <c r="L94" s="2"/>
      <c r="M94" s="2"/>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row>
    <row r="95" s="78" customFormat="true" ht="12.75" hidden="false" customHeight="false" outlineLevel="0" collapsed="false">
      <c r="A95" s="77"/>
      <c r="D95" s="79"/>
      <c r="E95" s="2"/>
      <c r="F95" s="2"/>
      <c r="G95" s="2"/>
      <c r="H95" s="2"/>
      <c r="I95" s="2"/>
      <c r="J95" s="2"/>
      <c r="K95" s="2"/>
      <c r="L95" s="2"/>
      <c r="M95" s="2"/>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row>
    <row r="96" s="78" customFormat="true" ht="12.75" hidden="false" customHeight="false" outlineLevel="0" collapsed="false">
      <c r="A96" s="77"/>
      <c r="C96" s="19" t="s">
        <v>591</v>
      </c>
      <c r="D96" s="79"/>
      <c r="E96" s="2" t="s">
        <v>592</v>
      </c>
      <c r="F96" s="2"/>
      <c r="G96" s="2" t="s">
        <v>593</v>
      </c>
      <c r="H96" s="2"/>
      <c r="I96" s="2"/>
      <c r="J96" s="2"/>
      <c r="K96" s="2" t="s">
        <v>594</v>
      </c>
      <c r="L96" s="2"/>
      <c r="M96" s="2"/>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row>
    <row r="97" s="78" customFormat="true" ht="12.75" hidden="false" customHeight="false" outlineLevel="0" collapsed="false">
      <c r="A97" s="77" t="s">
        <v>595</v>
      </c>
      <c r="C97" s="19" t="s">
        <v>596</v>
      </c>
      <c r="D97" s="19" t="s">
        <v>597</v>
      </c>
      <c r="E97" s="19" t="s">
        <v>598</v>
      </c>
      <c r="F97" s="2"/>
      <c r="G97" s="19" t="s">
        <v>599</v>
      </c>
      <c r="H97" s="2"/>
      <c r="I97" s="2"/>
      <c r="J97" s="2"/>
      <c r="K97" s="19" t="s">
        <v>600</v>
      </c>
      <c r="L97" s="2"/>
      <c r="M97" s="2"/>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row>
    <row r="98" s="78" customFormat="true" ht="12.75" hidden="false" customHeight="false" outlineLevel="0" collapsed="false">
      <c r="A98" s="81" t="s">
        <v>6</v>
      </c>
      <c r="B98" s="82"/>
      <c r="C98" s="82" t="s">
        <v>7</v>
      </c>
      <c r="D98" s="83" t="s">
        <v>601</v>
      </c>
      <c r="E98" s="84" t="s">
        <v>602</v>
      </c>
      <c r="F98" s="2"/>
      <c r="G98" s="84" t="s">
        <v>603</v>
      </c>
      <c r="H98" s="2"/>
      <c r="I98" s="2"/>
      <c r="J98" s="2"/>
      <c r="K98" s="2"/>
      <c r="L98" s="2"/>
      <c r="M98" s="2"/>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row>
    <row r="99" s="78" customFormat="true" ht="12.75" hidden="false" customHeight="false" outlineLevel="0" collapsed="false">
      <c r="A99" s="85"/>
      <c r="B99" s="2"/>
      <c r="C99" s="2"/>
      <c r="D99" s="79"/>
      <c r="E99" s="2"/>
      <c r="F99" s="2"/>
      <c r="G99" s="2"/>
      <c r="H99" s="2"/>
      <c r="I99" s="2"/>
      <c r="J99" s="2"/>
      <c r="K99" s="2" t="s">
        <v>604</v>
      </c>
      <c r="L99" s="2"/>
      <c r="M99" s="2"/>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row>
    <row r="100" s="78" customFormat="true" ht="12.75" hidden="false" customHeight="false" outlineLevel="0" collapsed="false">
      <c r="A100" s="80" t="s">
        <v>364</v>
      </c>
      <c r="C100" s="78" t="s">
        <v>24</v>
      </c>
      <c r="D100" s="79" t="s">
        <v>231</v>
      </c>
      <c r="E100" s="28" t="s">
        <v>25</v>
      </c>
      <c r="F100" s="2"/>
      <c r="G100" s="2" t="s">
        <v>27</v>
      </c>
      <c r="H100" s="2"/>
      <c r="I100" s="2"/>
      <c r="J100" s="2"/>
      <c r="K100" s="2" t="s">
        <v>605</v>
      </c>
      <c r="L100" s="2"/>
      <c r="M100" s="2"/>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row>
    <row r="101" s="78" customFormat="true" ht="12.75" hidden="false" customHeight="false" outlineLevel="0" collapsed="false">
      <c r="A101" s="80" t="s">
        <v>250</v>
      </c>
      <c r="C101" s="78" t="s">
        <v>37</v>
      </c>
      <c r="D101" s="79" t="s">
        <v>228</v>
      </c>
      <c r="E101" s="28" t="s">
        <v>38</v>
      </c>
      <c r="F101" s="2"/>
      <c r="G101" s="2" t="s">
        <v>37</v>
      </c>
      <c r="H101" s="2"/>
      <c r="I101" s="2"/>
      <c r="J101" s="2"/>
      <c r="K101" s="2" t="s">
        <v>507</v>
      </c>
      <c r="L101" s="2"/>
      <c r="M101" s="2"/>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row>
    <row r="102" s="78" customFormat="true" ht="12.75" hidden="false" customHeight="false" outlineLevel="0" collapsed="false">
      <c r="A102" s="80" t="s">
        <v>23</v>
      </c>
      <c r="C102" s="78" t="s">
        <v>225</v>
      </c>
      <c r="D102" s="79" t="s">
        <v>233</v>
      </c>
      <c r="E102" s="28" t="s">
        <v>226</v>
      </c>
      <c r="F102" s="2"/>
      <c r="G102" s="2" t="s">
        <v>606</v>
      </c>
      <c r="H102" s="2"/>
      <c r="I102" s="2"/>
      <c r="J102" s="2"/>
      <c r="K102" s="2" t="s">
        <v>253</v>
      </c>
      <c r="L102" s="2"/>
      <c r="M102" s="2"/>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row>
    <row r="103" s="78" customFormat="true" ht="12.75" hidden="false" customHeight="false" outlineLevel="0" collapsed="false">
      <c r="A103" s="77"/>
      <c r="D103" s="79" t="s">
        <v>40</v>
      </c>
      <c r="E103" s="2"/>
      <c r="F103" s="2"/>
      <c r="G103" s="2"/>
      <c r="H103" s="2"/>
      <c r="I103" s="2"/>
      <c r="J103" s="2"/>
      <c r="K103" s="2" t="s">
        <v>259</v>
      </c>
      <c r="L103" s="2"/>
      <c r="M103" s="2"/>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row>
    <row r="104" s="78" customFormat="true" ht="12.75" hidden="false" customHeight="false" outlineLevel="0" collapsed="false">
      <c r="A104" s="77"/>
      <c r="D104" s="79" t="s">
        <v>28</v>
      </c>
      <c r="E104" s="2"/>
      <c r="F104" s="2"/>
      <c r="G104" s="2"/>
      <c r="H104" s="2"/>
      <c r="I104" s="2"/>
      <c r="J104" s="2"/>
      <c r="K104" s="2" t="s">
        <v>285</v>
      </c>
      <c r="L104" s="2"/>
      <c r="M104" s="2"/>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row>
    <row r="105" s="78" customFormat="true" ht="12.75" hidden="false" customHeight="false" outlineLevel="0" collapsed="false">
      <c r="A105" s="77"/>
      <c r="D105" s="79"/>
      <c r="E105" s="2"/>
      <c r="F105" s="2"/>
      <c r="G105" s="2"/>
      <c r="H105" s="2"/>
      <c r="I105" s="2"/>
      <c r="J105" s="2"/>
      <c r="K105" s="2"/>
      <c r="L105" s="2"/>
      <c r="M105" s="2"/>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row>
    <row r="106" s="78" customFormat="true" ht="12.75" hidden="false" customHeight="false" outlineLevel="0" collapsed="false">
      <c r="A106" s="77"/>
      <c r="D106" s="79"/>
      <c r="E106" s="2"/>
      <c r="F106" s="2"/>
      <c r="G106" s="2"/>
      <c r="H106" s="2"/>
      <c r="I106" s="2"/>
      <c r="J106" s="2"/>
      <c r="K106" s="2"/>
      <c r="L106" s="2"/>
      <c r="M106" s="2"/>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row>
    <row r="107" s="78" customFormat="true" ht="12.75" hidden="false" customHeight="false" outlineLevel="0" collapsed="false">
      <c r="A107" s="77"/>
      <c r="D107" s="79"/>
      <c r="E107" s="2"/>
      <c r="F107" s="2"/>
      <c r="G107" s="2"/>
      <c r="H107" s="2"/>
      <c r="I107" s="2"/>
      <c r="J107" s="2"/>
      <c r="K107" s="2"/>
      <c r="L107" s="2"/>
      <c r="M107" s="2"/>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row>
    <row r="108" s="78" customFormat="true" ht="12.75" hidden="false" customHeight="false" outlineLevel="0" collapsed="false">
      <c r="A108" s="77"/>
      <c r="D108" s="79"/>
      <c r="E108" s="84"/>
      <c r="F108" s="2"/>
      <c r="G108" s="2"/>
      <c r="H108" s="2"/>
      <c r="I108" s="2"/>
      <c r="J108" s="2"/>
      <c r="K108" s="2"/>
      <c r="L108" s="2"/>
      <c r="M108" s="2"/>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row>
    <row r="109" s="78" customFormat="true" ht="12.75" hidden="false" customHeight="false" outlineLevel="0" collapsed="false">
      <c r="A109" s="77"/>
      <c r="D109" s="79"/>
      <c r="E109" s="2"/>
      <c r="F109" s="2"/>
      <c r="G109" s="2"/>
      <c r="H109" s="2"/>
      <c r="I109" s="2"/>
      <c r="J109" s="2"/>
      <c r="K109" s="2"/>
      <c r="L109" s="2"/>
      <c r="M109" s="2"/>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row>
    <row r="110" s="78" customFormat="true" ht="12.75" hidden="false" customHeight="false" outlineLevel="0" collapsed="false">
      <c r="A110" s="77"/>
      <c r="D110" s="79"/>
      <c r="E110" s="2"/>
      <c r="F110" s="2"/>
      <c r="G110" s="2"/>
      <c r="H110" s="2"/>
      <c r="I110" s="2"/>
      <c r="J110" s="2"/>
      <c r="K110" s="2"/>
      <c r="L110" s="2"/>
      <c r="M110" s="2"/>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row>
    <row r="111" s="78" customFormat="true" ht="12.75" hidden="false" customHeight="false" outlineLevel="0" collapsed="false">
      <c r="A111" s="77"/>
      <c r="D111" s="79"/>
      <c r="E111" s="2"/>
      <c r="F111" s="2"/>
      <c r="G111" s="2"/>
      <c r="H111" s="2"/>
      <c r="I111" s="2"/>
      <c r="J111" s="2"/>
      <c r="K111" s="2"/>
      <c r="L111" s="2"/>
      <c r="M111" s="2"/>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row>
    <row r="112" s="78" customFormat="true" ht="12.75" hidden="false" customHeight="false" outlineLevel="0" collapsed="false">
      <c r="A112" s="77"/>
      <c r="D112" s="79"/>
      <c r="E112" s="2"/>
      <c r="F112" s="2"/>
      <c r="G112" s="2"/>
      <c r="H112" s="2"/>
      <c r="I112" s="2"/>
      <c r="J112" s="2"/>
      <c r="K112" s="2"/>
      <c r="L112" s="2"/>
      <c r="M112" s="2"/>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row>
    <row r="113" s="78" customFormat="true" ht="12.75" hidden="false" customHeight="false" outlineLevel="0" collapsed="false">
      <c r="A113" s="77"/>
      <c r="D113" s="79"/>
      <c r="E113" s="84"/>
      <c r="F113" s="84"/>
      <c r="G113" s="2"/>
      <c r="H113" s="2"/>
      <c r="I113" s="2"/>
      <c r="J113" s="2"/>
      <c r="K113" s="2"/>
      <c r="L113" s="2"/>
      <c r="M113" s="2"/>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row>
    <row r="114" s="78" customFormat="true" ht="12.75" hidden="false" customHeight="false" outlineLevel="0" collapsed="false">
      <c r="A114" s="77"/>
      <c r="D114" s="79"/>
      <c r="E114" s="2"/>
      <c r="F114" s="2"/>
      <c r="G114" s="2"/>
      <c r="H114" s="2"/>
      <c r="I114" s="2"/>
      <c r="J114" s="2"/>
      <c r="K114" s="2"/>
      <c r="L114" s="2"/>
      <c r="M114" s="2"/>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row>
    <row r="115" s="78" customFormat="true" ht="12.75" hidden="false" customHeight="false" outlineLevel="0" collapsed="false">
      <c r="A115" s="77"/>
      <c r="D115" s="79"/>
      <c r="E115" s="2"/>
      <c r="F115" s="2"/>
      <c r="G115" s="2"/>
      <c r="H115" s="2"/>
      <c r="I115" s="2"/>
      <c r="J115" s="2"/>
      <c r="K115" s="2"/>
      <c r="L115" s="2"/>
      <c r="M115" s="2"/>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row>
    <row r="116" s="78" customFormat="true" ht="12.75" hidden="false" customHeight="false" outlineLevel="0" collapsed="false">
      <c r="A116" s="77"/>
      <c r="D116" s="79"/>
      <c r="E116" s="2"/>
      <c r="F116" s="2"/>
      <c r="G116" s="2"/>
      <c r="H116" s="2"/>
      <c r="I116" s="2"/>
      <c r="J116" s="2"/>
      <c r="K116" s="2"/>
      <c r="L116" s="2"/>
      <c r="M116" s="2"/>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row>
    <row r="117" s="78" customFormat="true" ht="12.75" hidden="false" customHeight="false" outlineLevel="0" collapsed="false">
      <c r="A117" s="77"/>
      <c r="D117" s="79"/>
      <c r="E117" s="2"/>
      <c r="F117" s="2"/>
      <c r="G117" s="2"/>
      <c r="H117" s="2"/>
      <c r="I117" s="2"/>
      <c r="J117" s="2"/>
      <c r="K117" s="2"/>
      <c r="L117" s="2"/>
      <c r="M117" s="2"/>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row>
    <row r="118" s="78" customFormat="true" ht="12.75" hidden="false" customHeight="false" outlineLevel="0" collapsed="false">
      <c r="A118" s="77"/>
      <c r="D118" s="79"/>
      <c r="E118" s="2"/>
      <c r="F118" s="2"/>
      <c r="G118" s="2"/>
      <c r="H118" s="2"/>
      <c r="I118" s="2"/>
      <c r="J118" s="2"/>
      <c r="K118" s="2"/>
      <c r="L118" s="2"/>
      <c r="M118" s="2"/>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row>
    <row r="119" s="78" customFormat="true" ht="12.75" hidden="false" customHeight="false" outlineLevel="0" collapsed="false">
      <c r="A119" s="77"/>
      <c r="D119" s="79"/>
      <c r="E119" s="2"/>
      <c r="F119" s="2"/>
      <c r="G119" s="2"/>
      <c r="H119" s="2"/>
      <c r="I119" s="2"/>
      <c r="J119" s="2"/>
      <c r="K119" s="2"/>
      <c r="L119" s="2"/>
      <c r="M119" s="2"/>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row>
    <row r="120" s="78" customFormat="true" ht="12.75" hidden="false" customHeight="false" outlineLevel="0" collapsed="false">
      <c r="A120" s="77"/>
      <c r="D120" s="79"/>
      <c r="E120" s="2"/>
      <c r="F120" s="2"/>
      <c r="G120" s="2"/>
      <c r="H120" s="2"/>
      <c r="I120" s="2"/>
      <c r="J120" s="2"/>
      <c r="K120" s="2"/>
      <c r="L120" s="2"/>
      <c r="M120" s="2"/>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row>
    <row r="121" s="78" customFormat="true" ht="12.75" hidden="false" customHeight="false" outlineLevel="0" collapsed="false">
      <c r="A121" s="77"/>
      <c r="D121" s="79"/>
      <c r="E121" s="2"/>
      <c r="F121" s="2"/>
      <c r="G121" s="2"/>
      <c r="H121" s="2"/>
      <c r="I121" s="2"/>
      <c r="J121" s="2"/>
      <c r="K121" s="2"/>
      <c r="L121" s="2"/>
      <c r="M121" s="2"/>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row>
    <row r="122" s="78" customFormat="true" ht="12.75" hidden="false" customHeight="false" outlineLevel="0" collapsed="false">
      <c r="A122" s="77"/>
      <c r="D122" s="79"/>
      <c r="E122" s="2"/>
      <c r="F122" s="2"/>
      <c r="G122" s="2"/>
      <c r="H122" s="2"/>
      <c r="I122" s="2"/>
      <c r="J122" s="2"/>
      <c r="K122" s="2"/>
      <c r="L122" s="2"/>
      <c r="M122" s="2"/>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row>
    <row r="123" s="78" customFormat="true" ht="12.75" hidden="false" customHeight="false" outlineLevel="0" collapsed="false">
      <c r="A123" s="77"/>
      <c r="D123" s="79"/>
      <c r="E123" s="2"/>
      <c r="F123" s="2"/>
      <c r="G123" s="2"/>
      <c r="H123" s="2"/>
      <c r="I123" s="2"/>
      <c r="J123" s="2"/>
      <c r="K123" s="2"/>
      <c r="L123" s="2"/>
      <c r="M123" s="2"/>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row>
    <row r="124" s="78" customFormat="true" ht="12.75" hidden="false" customHeight="false" outlineLevel="0" collapsed="false">
      <c r="A124" s="77"/>
      <c r="D124" s="79"/>
      <c r="E124" s="2"/>
      <c r="F124" s="2"/>
      <c r="G124" s="2"/>
      <c r="H124" s="2"/>
      <c r="I124" s="2"/>
      <c r="J124" s="2"/>
      <c r="K124" s="2"/>
      <c r="L124" s="2"/>
      <c r="M124" s="2"/>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row>
    <row r="125" s="78" customFormat="true" ht="12.75" hidden="false" customHeight="false" outlineLevel="0" collapsed="false">
      <c r="A125" s="77"/>
      <c r="D125" s="79"/>
      <c r="E125" s="2"/>
      <c r="F125" s="2"/>
      <c r="G125" s="2"/>
      <c r="H125" s="2"/>
      <c r="I125" s="2"/>
      <c r="J125" s="2"/>
      <c r="K125" s="2"/>
      <c r="L125" s="2"/>
      <c r="M125" s="2"/>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row>
    <row r="126" s="78" customFormat="true" ht="12.75" hidden="false" customHeight="false" outlineLevel="0" collapsed="false">
      <c r="A126" s="77"/>
      <c r="D126" s="79"/>
      <c r="E126" s="2"/>
      <c r="F126" s="2"/>
      <c r="G126" s="2"/>
      <c r="H126" s="2"/>
      <c r="I126" s="2"/>
      <c r="J126" s="2"/>
      <c r="K126" s="2"/>
      <c r="L126" s="2"/>
      <c r="M126" s="2"/>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row>
    <row r="127" s="78" customFormat="true" ht="12.75" hidden="false" customHeight="false" outlineLevel="0" collapsed="false">
      <c r="A127" s="77"/>
      <c r="D127" s="79"/>
      <c r="E127" s="2"/>
      <c r="F127" s="2"/>
      <c r="G127" s="2"/>
      <c r="H127" s="2"/>
      <c r="I127" s="2"/>
      <c r="J127" s="2"/>
      <c r="K127" s="2"/>
      <c r="L127" s="2"/>
      <c r="M127" s="2"/>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row>
    <row r="128" s="78" customFormat="true" ht="12.75" hidden="false" customHeight="false" outlineLevel="0" collapsed="false">
      <c r="A128" s="77"/>
      <c r="D128" s="79"/>
      <c r="E128" s="2"/>
      <c r="F128" s="2"/>
      <c r="G128" s="2"/>
      <c r="H128" s="2"/>
      <c r="I128" s="2"/>
      <c r="J128" s="2"/>
      <c r="K128" s="2"/>
      <c r="L128" s="2"/>
      <c r="M128" s="2"/>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row>
    <row r="129" s="78" customFormat="true" ht="12.75" hidden="false" customHeight="false" outlineLevel="0" collapsed="false">
      <c r="A129" s="77"/>
      <c r="D129" s="79"/>
      <c r="E129" s="2"/>
      <c r="F129" s="2"/>
      <c r="G129" s="2"/>
      <c r="H129" s="2"/>
      <c r="I129" s="2"/>
      <c r="J129" s="2"/>
      <c r="K129" s="2"/>
      <c r="L129" s="2"/>
      <c r="M129" s="2"/>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row>
    <row r="130" s="78" customFormat="true" ht="12.75" hidden="false" customHeight="false" outlineLevel="0" collapsed="false">
      <c r="A130" s="77"/>
      <c r="D130" s="79"/>
      <c r="E130" s="2"/>
      <c r="F130" s="2"/>
      <c r="G130" s="2"/>
      <c r="H130" s="2"/>
      <c r="I130" s="2"/>
      <c r="J130" s="2"/>
      <c r="K130" s="2"/>
      <c r="L130" s="2"/>
      <c r="M130" s="2"/>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row>
    <row r="131" s="78" customFormat="true" ht="12.75" hidden="false" customHeight="false" outlineLevel="0" collapsed="false">
      <c r="A131" s="77"/>
      <c r="D131" s="79"/>
      <c r="E131" s="2"/>
      <c r="F131" s="2"/>
      <c r="G131" s="2"/>
      <c r="H131" s="2"/>
      <c r="I131" s="2"/>
      <c r="J131" s="2"/>
      <c r="K131" s="2"/>
      <c r="L131" s="2"/>
      <c r="M131" s="2"/>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row>
    <row r="132" s="78" customFormat="true" ht="12.75" hidden="false" customHeight="false" outlineLevel="0" collapsed="false">
      <c r="A132" s="77"/>
      <c r="D132" s="79"/>
      <c r="E132" s="2"/>
      <c r="F132" s="2"/>
      <c r="G132" s="2"/>
      <c r="H132" s="2"/>
      <c r="I132" s="2"/>
      <c r="J132" s="2"/>
      <c r="K132" s="2"/>
      <c r="L132" s="2"/>
      <c r="M132" s="2"/>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row>
    <row r="133" s="78" customFormat="true" ht="12.75" hidden="false" customHeight="false" outlineLevel="0" collapsed="false">
      <c r="A133" s="77"/>
      <c r="D133" s="79"/>
      <c r="E133" s="2"/>
      <c r="F133" s="2"/>
      <c r="G133" s="2"/>
      <c r="H133" s="2"/>
      <c r="I133" s="2"/>
      <c r="J133" s="2"/>
      <c r="K133" s="2"/>
      <c r="L133" s="2"/>
      <c r="M133" s="2"/>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row>
    <row r="134" s="78" customFormat="true" ht="12.75" hidden="false" customHeight="false" outlineLevel="0" collapsed="false">
      <c r="A134" s="77"/>
      <c r="D134" s="79"/>
      <c r="E134" s="2"/>
      <c r="F134" s="2"/>
      <c r="G134" s="2"/>
      <c r="H134" s="2"/>
      <c r="I134" s="2"/>
      <c r="J134" s="2"/>
      <c r="K134" s="2"/>
      <c r="L134" s="2"/>
      <c r="M134" s="2"/>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row>
    <row r="135" s="78" customFormat="true" ht="12.75" hidden="false" customHeight="false" outlineLevel="0" collapsed="false">
      <c r="A135" s="77"/>
      <c r="D135" s="79"/>
      <c r="E135" s="2"/>
      <c r="F135" s="2"/>
      <c r="G135" s="2"/>
      <c r="H135" s="2"/>
      <c r="I135" s="2"/>
      <c r="J135" s="2"/>
      <c r="K135" s="2"/>
      <c r="L135" s="2"/>
      <c r="M135" s="2"/>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row>
    <row r="136" s="78" customFormat="true" ht="12.75" hidden="false" customHeight="false" outlineLevel="0" collapsed="false">
      <c r="A136" s="77"/>
      <c r="D136" s="79"/>
      <c r="E136" s="2"/>
      <c r="F136" s="2"/>
      <c r="G136" s="2"/>
      <c r="H136" s="2"/>
      <c r="I136" s="2"/>
      <c r="J136" s="2"/>
      <c r="K136" s="2"/>
      <c r="L136" s="2"/>
      <c r="M136" s="2"/>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row>
    <row r="137" s="78" customFormat="true" ht="12.75" hidden="false" customHeight="false" outlineLevel="0" collapsed="false">
      <c r="A137" s="77"/>
      <c r="D137" s="79"/>
      <c r="E137" s="2"/>
      <c r="F137" s="2"/>
      <c r="G137" s="2"/>
      <c r="H137" s="2"/>
      <c r="I137" s="2"/>
      <c r="J137" s="2"/>
      <c r="K137" s="2"/>
      <c r="L137" s="2"/>
      <c r="M137" s="2"/>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row>
    <row r="138" s="78" customFormat="true" ht="12.75" hidden="false" customHeight="false" outlineLevel="0" collapsed="false">
      <c r="A138" s="77"/>
      <c r="D138" s="79"/>
      <c r="E138" s="2"/>
      <c r="F138" s="2"/>
      <c r="G138" s="2"/>
      <c r="H138" s="2"/>
      <c r="I138" s="2"/>
      <c r="J138" s="2"/>
      <c r="K138" s="2"/>
      <c r="L138" s="2"/>
      <c r="M138" s="2"/>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row>
    <row r="139" s="78" customFormat="true" ht="12.75" hidden="false" customHeight="false" outlineLevel="0" collapsed="false">
      <c r="A139" s="77"/>
      <c r="D139" s="79"/>
      <c r="E139" s="2"/>
      <c r="F139" s="2"/>
      <c r="G139" s="2"/>
      <c r="H139" s="2"/>
      <c r="I139" s="2"/>
      <c r="J139" s="2"/>
      <c r="K139" s="2"/>
      <c r="L139" s="2"/>
      <c r="M139" s="2"/>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row>
    <row r="140" s="78" customFormat="true" ht="12.75" hidden="false" customHeight="false" outlineLevel="0" collapsed="false">
      <c r="A140" s="77"/>
      <c r="D140" s="79"/>
      <c r="E140" s="2"/>
      <c r="F140" s="2"/>
      <c r="G140" s="2"/>
      <c r="H140" s="2"/>
      <c r="I140" s="2"/>
      <c r="J140" s="2"/>
      <c r="K140" s="2"/>
      <c r="L140" s="2"/>
      <c r="M140" s="2"/>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row>
    <row r="141" s="78" customFormat="true" ht="12.75" hidden="false" customHeight="false" outlineLevel="0" collapsed="false">
      <c r="A141" s="77"/>
      <c r="D141" s="79"/>
      <c r="E141" s="2"/>
      <c r="F141" s="2"/>
      <c r="G141" s="2"/>
      <c r="H141" s="2"/>
      <c r="I141" s="2"/>
      <c r="J141" s="2"/>
      <c r="K141" s="2"/>
      <c r="L141" s="2"/>
      <c r="M141" s="2"/>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row>
    <row r="142" s="78" customFormat="true" ht="12.75" hidden="false" customHeight="false" outlineLevel="0" collapsed="false">
      <c r="A142" s="77"/>
      <c r="D142" s="79"/>
      <c r="E142" s="2"/>
      <c r="F142" s="2"/>
      <c r="G142" s="2"/>
      <c r="H142" s="2"/>
      <c r="I142" s="2"/>
      <c r="J142" s="2"/>
      <c r="K142" s="2"/>
      <c r="L142" s="2"/>
      <c r="M142" s="2"/>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row>
    <row r="143" s="78" customFormat="true" ht="12.75" hidden="false" customHeight="false" outlineLevel="0" collapsed="false">
      <c r="A143" s="77"/>
      <c r="D143" s="79"/>
      <c r="E143" s="2"/>
      <c r="F143" s="2"/>
      <c r="G143" s="2"/>
      <c r="H143" s="2"/>
      <c r="I143" s="2"/>
      <c r="J143" s="2"/>
      <c r="K143" s="2"/>
      <c r="L143" s="2"/>
      <c r="M143" s="2"/>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row>
    <row r="144" s="78" customFormat="true" ht="12.75" hidden="false" customHeight="false" outlineLevel="0" collapsed="false">
      <c r="A144" s="77"/>
      <c r="D144" s="79"/>
      <c r="E144" s="2"/>
      <c r="F144" s="2"/>
      <c r="G144" s="2"/>
      <c r="H144" s="2"/>
      <c r="I144" s="2"/>
      <c r="J144" s="2"/>
      <c r="K144" s="2"/>
      <c r="L144" s="2"/>
      <c r="M144" s="2"/>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row>
    <row r="145" s="78" customFormat="true" ht="12.75" hidden="false" customHeight="false" outlineLevel="0" collapsed="false">
      <c r="A145" s="77"/>
      <c r="D145" s="79"/>
      <c r="E145" s="2"/>
      <c r="F145" s="2"/>
      <c r="G145" s="2"/>
      <c r="H145" s="2"/>
      <c r="I145" s="2"/>
      <c r="J145" s="2"/>
      <c r="K145" s="2"/>
      <c r="L145" s="2"/>
      <c r="M145" s="2"/>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row>
    <row r="146" s="78" customFormat="true" ht="12.75" hidden="false" customHeight="false" outlineLevel="0" collapsed="false">
      <c r="A146" s="77"/>
      <c r="D146" s="79"/>
      <c r="E146" s="2"/>
      <c r="F146" s="2"/>
      <c r="G146" s="2"/>
      <c r="H146" s="2"/>
      <c r="I146" s="2"/>
      <c r="J146" s="2"/>
      <c r="K146" s="2"/>
      <c r="L146" s="2"/>
      <c r="M146" s="2"/>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row>
    <row r="147" s="78" customFormat="true" ht="12.75" hidden="false" customHeight="false" outlineLevel="0" collapsed="false">
      <c r="A147" s="77"/>
      <c r="D147" s="79"/>
      <c r="E147" s="2"/>
      <c r="F147" s="2"/>
      <c r="G147" s="2"/>
      <c r="H147" s="2"/>
      <c r="I147" s="2"/>
      <c r="J147" s="2"/>
      <c r="K147" s="2"/>
      <c r="L147" s="2"/>
      <c r="M147" s="2"/>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row>
    <row r="148" s="78" customFormat="true" ht="12.75" hidden="false" customHeight="false" outlineLevel="0" collapsed="false">
      <c r="A148" s="77"/>
      <c r="D148" s="79"/>
      <c r="E148" s="2"/>
      <c r="F148" s="2"/>
      <c r="G148" s="2"/>
      <c r="H148" s="2"/>
      <c r="I148" s="2"/>
      <c r="J148" s="2"/>
      <c r="K148" s="2"/>
      <c r="L148" s="2"/>
      <c r="M148" s="2"/>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row>
    <row r="149" s="78" customFormat="true" ht="12.75" hidden="false" customHeight="false" outlineLevel="0" collapsed="false">
      <c r="A149" s="77"/>
      <c r="D149" s="79"/>
      <c r="E149" s="2"/>
      <c r="F149" s="2"/>
      <c r="G149" s="2"/>
      <c r="H149" s="2"/>
      <c r="I149" s="2"/>
      <c r="J149" s="2"/>
      <c r="K149" s="2"/>
      <c r="L149" s="2"/>
      <c r="M149" s="2"/>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row>
    <row r="150" s="78" customFormat="true" ht="12.75" hidden="false" customHeight="false" outlineLevel="0" collapsed="false">
      <c r="A150" s="77"/>
      <c r="D150" s="79"/>
      <c r="E150" s="2"/>
      <c r="F150" s="2"/>
      <c r="G150" s="2"/>
      <c r="H150" s="2"/>
      <c r="I150" s="2"/>
      <c r="J150" s="2"/>
      <c r="K150" s="2"/>
      <c r="L150" s="2"/>
      <c r="M150" s="2"/>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row>
    <row r="151" s="78" customFormat="true" ht="12.75" hidden="false" customHeight="false" outlineLevel="0" collapsed="false">
      <c r="A151" s="77"/>
      <c r="D151" s="79"/>
      <c r="E151" s="2"/>
      <c r="F151" s="2"/>
      <c r="G151" s="2"/>
      <c r="H151" s="2"/>
      <c r="I151" s="2"/>
      <c r="J151" s="2"/>
      <c r="K151" s="2"/>
      <c r="L151" s="2"/>
      <c r="M151" s="2"/>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row>
    <row r="152" s="78" customFormat="true" ht="12.75" hidden="false" customHeight="false" outlineLevel="0" collapsed="false">
      <c r="A152" s="77"/>
      <c r="D152" s="79"/>
      <c r="E152" s="2"/>
      <c r="F152" s="2"/>
      <c r="G152" s="2"/>
      <c r="H152" s="2"/>
      <c r="I152" s="2"/>
      <c r="J152" s="2"/>
      <c r="K152" s="2"/>
      <c r="L152" s="2"/>
      <c r="M152" s="2"/>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row>
    <row r="153" s="78" customFormat="true" ht="12.75" hidden="false" customHeight="false" outlineLevel="0" collapsed="false">
      <c r="A153" s="77"/>
      <c r="D153" s="79"/>
      <c r="E153" s="2"/>
      <c r="F153" s="2"/>
      <c r="G153" s="2"/>
      <c r="H153" s="2"/>
      <c r="I153" s="2"/>
      <c r="J153" s="2"/>
      <c r="K153" s="2"/>
      <c r="L153" s="2"/>
      <c r="M153" s="2"/>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row>
    <row r="154" s="78" customFormat="true" ht="12.75" hidden="false" customHeight="false" outlineLevel="0" collapsed="false">
      <c r="A154" s="77"/>
      <c r="D154" s="79"/>
      <c r="E154" s="2"/>
      <c r="F154" s="2"/>
      <c r="G154" s="2"/>
      <c r="H154" s="2"/>
      <c r="I154" s="2"/>
      <c r="J154" s="2"/>
      <c r="K154" s="2"/>
      <c r="L154" s="2"/>
      <c r="M154" s="2"/>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row>
    <row r="155" s="78" customFormat="true" ht="12.75" hidden="false" customHeight="false" outlineLevel="0" collapsed="false">
      <c r="A155" s="77"/>
      <c r="D155" s="79"/>
      <c r="E155" s="2"/>
      <c r="F155" s="2"/>
      <c r="G155" s="2"/>
      <c r="H155" s="2"/>
      <c r="I155" s="2"/>
      <c r="J155" s="2"/>
      <c r="K155" s="2"/>
      <c r="L155" s="2"/>
      <c r="M155" s="2"/>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row>
    <row r="156" s="78" customFormat="true" ht="12.75" hidden="false" customHeight="false" outlineLevel="0" collapsed="false">
      <c r="A156" s="77"/>
      <c r="D156" s="79"/>
      <c r="E156" s="2"/>
      <c r="F156" s="2"/>
      <c r="G156" s="2"/>
      <c r="H156" s="2"/>
      <c r="I156" s="2"/>
      <c r="J156" s="2"/>
      <c r="K156" s="2"/>
      <c r="L156" s="2"/>
      <c r="M156" s="2"/>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row>
    <row r="157" s="78" customFormat="true" ht="12.75" hidden="false" customHeight="false" outlineLevel="0" collapsed="false">
      <c r="A157" s="77"/>
      <c r="D157" s="79"/>
      <c r="E157" s="2"/>
      <c r="F157" s="2"/>
      <c r="G157" s="2"/>
      <c r="H157" s="2"/>
      <c r="I157" s="2"/>
      <c r="J157" s="2"/>
      <c r="K157" s="2"/>
      <c r="L157" s="2"/>
      <c r="M157" s="2"/>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row>
    <row r="158" s="78" customFormat="true" ht="12.75" hidden="false" customHeight="false" outlineLevel="0" collapsed="false">
      <c r="A158" s="77"/>
      <c r="D158" s="79"/>
      <c r="E158" s="2"/>
      <c r="F158" s="2"/>
      <c r="G158" s="2"/>
      <c r="H158" s="2"/>
      <c r="I158" s="2"/>
      <c r="J158" s="2"/>
      <c r="K158" s="2"/>
      <c r="L158" s="2"/>
      <c r="M158" s="2"/>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row>
    <row r="159" s="78" customFormat="true" ht="12.75" hidden="false" customHeight="false" outlineLevel="0" collapsed="false">
      <c r="A159" s="77"/>
      <c r="D159" s="79"/>
      <c r="E159" s="2"/>
      <c r="F159" s="2"/>
      <c r="G159" s="2"/>
      <c r="H159" s="2"/>
      <c r="I159" s="2"/>
      <c r="J159" s="2"/>
      <c r="K159" s="2"/>
      <c r="L159" s="2"/>
      <c r="M159" s="2"/>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row>
    <row r="160" s="78" customFormat="true" ht="12.75" hidden="false" customHeight="false" outlineLevel="0" collapsed="false">
      <c r="A160" s="77"/>
      <c r="D160" s="79"/>
      <c r="E160" s="2"/>
      <c r="F160" s="2"/>
      <c r="G160" s="2"/>
      <c r="H160" s="2"/>
      <c r="I160" s="2"/>
      <c r="J160" s="2"/>
      <c r="K160" s="2"/>
      <c r="L160" s="2"/>
      <c r="M160" s="2"/>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row>
    <row r="161" s="78" customFormat="true" ht="12.75" hidden="false" customHeight="false" outlineLevel="0" collapsed="false">
      <c r="A161" s="77"/>
      <c r="D161" s="79"/>
      <c r="E161" s="2"/>
      <c r="F161" s="2"/>
      <c r="G161" s="2"/>
      <c r="H161" s="2"/>
      <c r="I161" s="2"/>
      <c r="J161" s="2"/>
      <c r="K161" s="2"/>
      <c r="L161" s="2"/>
      <c r="M161" s="2"/>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row>
    <row r="162" s="78" customFormat="true" ht="12.75" hidden="false" customHeight="false" outlineLevel="0" collapsed="false">
      <c r="A162" s="77"/>
      <c r="D162" s="79"/>
      <c r="E162" s="2"/>
      <c r="F162" s="2"/>
      <c r="G162" s="2"/>
      <c r="H162" s="2"/>
      <c r="I162" s="2"/>
      <c r="J162" s="2"/>
      <c r="K162" s="2"/>
      <c r="L162" s="2"/>
      <c r="M162" s="2"/>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row>
    <row r="163" s="78" customFormat="true" ht="12.75" hidden="false" customHeight="false" outlineLevel="0" collapsed="false">
      <c r="A163" s="77"/>
      <c r="D163" s="79"/>
      <c r="E163" s="2"/>
      <c r="F163" s="2"/>
      <c r="G163" s="2"/>
      <c r="H163" s="2"/>
      <c r="I163" s="2"/>
      <c r="J163" s="2"/>
      <c r="K163" s="2"/>
      <c r="L163" s="2"/>
      <c r="M163" s="2"/>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row>
    <row r="164" s="78" customFormat="true" ht="12.75" hidden="false" customHeight="false" outlineLevel="0" collapsed="false">
      <c r="A164" s="77"/>
      <c r="D164" s="79"/>
      <c r="E164" s="2"/>
      <c r="F164" s="2"/>
      <c r="G164" s="2"/>
      <c r="H164" s="2"/>
      <c r="I164" s="2"/>
      <c r="J164" s="2"/>
      <c r="K164" s="2"/>
      <c r="L164" s="2"/>
      <c r="M164" s="2"/>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row>
    <row r="165" s="78" customFormat="true" ht="12.75" hidden="false" customHeight="false" outlineLevel="0" collapsed="false">
      <c r="A165" s="77"/>
      <c r="D165" s="79"/>
      <c r="E165" s="2"/>
      <c r="F165" s="2"/>
      <c r="G165" s="2"/>
      <c r="H165" s="2"/>
      <c r="I165" s="2"/>
      <c r="J165" s="2"/>
      <c r="K165" s="2"/>
      <c r="L165" s="2"/>
      <c r="M165" s="2"/>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row>
    <row r="166" s="78" customFormat="true" ht="12.75" hidden="false" customHeight="false" outlineLevel="0" collapsed="false">
      <c r="A166" s="77"/>
      <c r="D166" s="79"/>
      <c r="E166" s="2"/>
      <c r="F166" s="2"/>
      <c r="G166" s="2"/>
      <c r="H166" s="2"/>
      <c r="I166" s="2"/>
      <c r="J166" s="2"/>
      <c r="K166" s="2"/>
      <c r="L166" s="2"/>
      <c r="M166" s="2"/>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row>
    <row r="167" s="78" customFormat="true" ht="12.75" hidden="false" customHeight="false" outlineLevel="0" collapsed="false">
      <c r="A167" s="77"/>
      <c r="D167" s="79"/>
      <c r="E167" s="2"/>
      <c r="F167" s="2"/>
      <c r="G167" s="2"/>
      <c r="H167" s="2"/>
      <c r="I167" s="2"/>
      <c r="J167" s="2"/>
      <c r="K167" s="2"/>
      <c r="L167" s="2"/>
      <c r="M167" s="2"/>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row>
    <row r="168" s="78" customFormat="true" ht="12.75" hidden="false" customHeight="false" outlineLevel="0" collapsed="false">
      <c r="A168" s="77"/>
      <c r="D168" s="79"/>
      <c r="E168" s="2"/>
      <c r="F168" s="2"/>
      <c r="G168" s="2"/>
      <c r="H168" s="2"/>
      <c r="I168" s="2"/>
      <c r="J168" s="2"/>
      <c r="K168" s="2"/>
      <c r="L168" s="2"/>
      <c r="M168" s="2"/>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row>
    <row r="169" s="78" customFormat="true" ht="12.75" hidden="false" customHeight="false" outlineLevel="0" collapsed="false">
      <c r="A169" s="77"/>
      <c r="D169" s="79"/>
      <c r="E169" s="2"/>
      <c r="F169" s="2"/>
      <c r="G169" s="2"/>
      <c r="H169" s="2"/>
      <c r="I169" s="2"/>
      <c r="J169" s="2"/>
      <c r="K169" s="2"/>
      <c r="L169" s="2"/>
      <c r="M169" s="2"/>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row>
    <row r="170" s="78" customFormat="true" ht="12.75" hidden="false" customHeight="false" outlineLevel="0" collapsed="false">
      <c r="A170" s="77"/>
      <c r="D170" s="79"/>
      <c r="E170" s="2"/>
      <c r="F170" s="2"/>
      <c r="G170" s="2"/>
      <c r="H170" s="2"/>
      <c r="I170" s="2"/>
      <c r="J170" s="2"/>
      <c r="K170" s="2"/>
      <c r="L170" s="2"/>
      <c r="M170" s="2"/>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row>
    <row r="171" s="78" customFormat="true" ht="12.75" hidden="false" customHeight="false" outlineLevel="0" collapsed="false">
      <c r="A171" s="77"/>
      <c r="D171" s="79"/>
      <c r="E171" s="2"/>
      <c r="F171" s="2"/>
      <c r="G171" s="2"/>
      <c r="H171" s="2"/>
      <c r="I171" s="2"/>
      <c r="J171" s="2"/>
      <c r="K171" s="2"/>
      <c r="L171" s="2"/>
      <c r="M171" s="2"/>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row>
    <row r="172" s="78" customFormat="true" ht="12.75" hidden="false" customHeight="false" outlineLevel="0" collapsed="false">
      <c r="A172" s="77"/>
      <c r="D172" s="79"/>
      <c r="E172" s="2"/>
      <c r="F172" s="2"/>
      <c r="G172" s="2"/>
      <c r="H172" s="2"/>
      <c r="I172" s="2"/>
      <c r="J172" s="2"/>
      <c r="K172" s="2"/>
      <c r="L172" s="2"/>
      <c r="M172" s="2"/>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row>
    <row r="173" s="78" customFormat="true" ht="12.75" hidden="false" customHeight="false" outlineLevel="0" collapsed="false">
      <c r="A173" s="77"/>
      <c r="D173" s="79"/>
      <c r="E173" s="2"/>
      <c r="F173" s="2"/>
      <c r="G173" s="2"/>
      <c r="H173" s="2"/>
      <c r="I173" s="2"/>
      <c r="J173" s="2"/>
      <c r="K173" s="2"/>
      <c r="L173" s="2"/>
      <c r="M173" s="2"/>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row>
    <row r="174" s="78" customFormat="true" ht="12.75" hidden="false" customHeight="false" outlineLevel="0" collapsed="false">
      <c r="A174" s="77"/>
      <c r="D174" s="79"/>
      <c r="E174" s="2"/>
      <c r="F174" s="2"/>
      <c r="G174" s="2"/>
      <c r="H174" s="2"/>
      <c r="I174" s="2"/>
      <c r="J174" s="2"/>
      <c r="K174" s="2"/>
      <c r="L174" s="2"/>
      <c r="M174" s="2"/>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row>
    <row r="175" s="78" customFormat="true" ht="12.75" hidden="false" customHeight="false" outlineLevel="0" collapsed="false">
      <c r="A175" s="77"/>
      <c r="D175" s="79"/>
      <c r="E175" s="2"/>
      <c r="F175" s="2"/>
      <c r="G175" s="2"/>
      <c r="H175" s="2"/>
      <c r="I175" s="2"/>
      <c r="J175" s="2"/>
      <c r="K175" s="2"/>
      <c r="L175" s="2"/>
      <c r="M175" s="2"/>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row>
    <row r="176" s="78" customFormat="true" ht="12.75" hidden="false" customHeight="false" outlineLevel="0" collapsed="false">
      <c r="A176" s="77"/>
      <c r="D176" s="79"/>
      <c r="E176" s="2"/>
      <c r="F176" s="2"/>
      <c r="G176" s="2"/>
      <c r="H176" s="2"/>
      <c r="I176" s="2"/>
      <c r="J176" s="2"/>
      <c r="K176" s="2"/>
      <c r="L176" s="2"/>
      <c r="M176" s="2"/>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row>
    <row r="177" s="78" customFormat="true" ht="12.75" hidden="false" customHeight="false" outlineLevel="0" collapsed="false">
      <c r="A177" s="77"/>
      <c r="D177" s="79"/>
      <c r="E177" s="2"/>
      <c r="F177" s="2"/>
      <c r="G177" s="2"/>
      <c r="H177" s="2"/>
      <c r="I177" s="2"/>
      <c r="J177" s="2"/>
      <c r="K177" s="2"/>
      <c r="L177" s="2"/>
      <c r="M177" s="2"/>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row>
    <row r="178" s="78" customFormat="true" ht="12.75" hidden="false" customHeight="false" outlineLevel="0" collapsed="false">
      <c r="A178" s="77"/>
      <c r="D178" s="79"/>
      <c r="E178" s="2"/>
      <c r="F178" s="2"/>
      <c r="G178" s="2"/>
      <c r="H178" s="2"/>
      <c r="I178" s="2"/>
      <c r="J178" s="2"/>
      <c r="K178" s="2"/>
      <c r="L178" s="2"/>
      <c r="M178" s="2"/>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row>
    <row r="179" s="78" customFormat="true" ht="12.75" hidden="false" customHeight="false" outlineLevel="0" collapsed="false">
      <c r="A179" s="77"/>
      <c r="D179" s="79"/>
      <c r="E179" s="2"/>
      <c r="F179" s="2"/>
      <c r="G179" s="2"/>
      <c r="H179" s="2"/>
      <c r="I179" s="2"/>
      <c r="J179" s="2"/>
      <c r="K179" s="2"/>
      <c r="L179" s="2"/>
      <c r="M179" s="2"/>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row>
    <row r="180" s="78" customFormat="true" ht="12.75" hidden="false" customHeight="false" outlineLevel="0" collapsed="false">
      <c r="A180" s="77"/>
      <c r="D180" s="79"/>
      <c r="E180" s="2"/>
      <c r="F180" s="2"/>
      <c r="G180" s="2"/>
      <c r="H180" s="2"/>
      <c r="I180" s="2"/>
      <c r="J180" s="2"/>
      <c r="K180" s="2"/>
      <c r="L180" s="2"/>
      <c r="M180" s="2"/>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row>
    <row r="181" s="78" customFormat="true" ht="12.75" hidden="false" customHeight="false" outlineLevel="0" collapsed="false">
      <c r="A181" s="77"/>
      <c r="D181" s="79"/>
      <c r="E181" s="2"/>
      <c r="F181" s="2"/>
      <c r="G181" s="2"/>
      <c r="H181" s="2"/>
      <c r="I181" s="2"/>
      <c r="J181" s="2"/>
      <c r="K181" s="2"/>
      <c r="L181" s="2"/>
      <c r="M181" s="2"/>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row>
    <row r="182" s="78" customFormat="true" ht="12.75" hidden="false" customHeight="false" outlineLevel="0" collapsed="false">
      <c r="A182" s="77"/>
      <c r="D182" s="79"/>
      <c r="E182" s="2"/>
      <c r="F182" s="2"/>
      <c r="G182" s="2"/>
      <c r="H182" s="2"/>
      <c r="I182" s="2"/>
      <c r="J182" s="2"/>
      <c r="K182" s="2"/>
      <c r="L182" s="2"/>
      <c r="M182" s="2"/>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row>
    <row r="183" s="78" customFormat="true" ht="12.75" hidden="false" customHeight="false" outlineLevel="0" collapsed="false">
      <c r="A183" s="77"/>
      <c r="D183" s="79"/>
      <c r="E183" s="2"/>
      <c r="F183" s="2"/>
      <c r="G183" s="2"/>
      <c r="H183" s="2"/>
      <c r="I183" s="2"/>
      <c r="J183" s="2"/>
      <c r="K183" s="2"/>
      <c r="L183" s="2"/>
      <c r="M183" s="2"/>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row>
    <row r="184" s="78" customFormat="true" ht="12.75" hidden="false" customHeight="false" outlineLevel="0" collapsed="false">
      <c r="A184" s="77"/>
      <c r="D184" s="79"/>
      <c r="E184" s="2"/>
      <c r="F184" s="2"/>
      <c r="G184" s="2"/>
      <c r="H184" s="2"/>
      <c r="I184" s="2"/>
      <c r="J184" s="2"/>
      <c r="K184" s="2"/>
      <c r="L184" s="2"/>
      <c r="M184" s="2"/>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row>
    <row r="185" s="78" customFormat="true" ht="12.75" hidden="false" customHeight="false" outlineLevel="0" collapsed="false">
      <c r="A185" s="77"/>
      <c r="D185" s="79"/>
      <c r="E185" s="2"/>
      <c r="F185" s="2"/>
      <c r="G185" s="2"/>
      <c r="H185" s="2"/>
      <c r="I185" s="2"/>
      <c r="J185" s="2"/>
      <c r="K185" s="2"/>
      <c r="L185" s="2"/>
      <c r="M185" s="2"/>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row>
    <row r="186" s="78" customFormat="true" ht="12.75" hidden="false" customHeight="false" outlineLevel="0" collapsed="false">
      <c r="A186" s="77"/>
      <c r="D186" s="79"/>
      <c r="E186" s="2"/>
      <c r="F186" s="2"/>
      <c r="G186" s="2"/>
      <c r="H186" s="2"/>
      <c r="I186" s="2"/>
      <c r="J186" s="2"/>
      <c r="K186" s="2"/>
      <c r="L186" s="2"/>
      <c r="M186" s="2"/>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row>
    <row r="187" s="78" customFormat="true" ht="12.75" hidden="false" customHeight="false" outlineLevel="0" collapsed="false">
      <c r="A187" s="77"/>
      <c r="D187" s="79"/>
      <c r="E187" s="2"/>
      <c r="F187" s="2"/>
      <c r="G187" s="2"/>
      <c r="H187" s="2"/>
      <c r="I187" s="2"/>
      <c r="J187" s="2"/>
      <c r="K187" s="2"/>
      <c r="L187" s="2"/>
      <c r="M187" s="2"/>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row>
    <row r="188" s="78" customFormat="true" ht="12.75" hidden="false" customHeight="false" outlineLevel="0" collapsed="false">
      <c r="A188" s="77"/>
      <c r="D188" s="79"/>
      <c r="E188" s="2"/>
      <c r="F188" s="2"/>
      <c r="G188" s="2"/>
      <c r="H188" s="2"/>
      <c r="I188" s="2"/>
      <c r="J188" s="2"/>
      <c r="K188" s="2"/>
      <c r="L188" s="2"/>
      <c r="M188" s="2"/>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row>
    <row r="189" s="78" customFormat="true" ht="12.75" hidden="false" customHeight="false" outlineLevel="0" collapsed="false">
      <c r="A189" s="77"/>
      <c r="D189" s="79"/>
      <c r="E189" s="2"/>
      <c r="F189" s="2"/>
      <c r="G189" s="2"/>
      <c r="H189" s="2"/>
      <c r="I189" s="2"/>
      <c r="J189" s="2"/>
      <c r="K189" s="2"/>
      <c r="L189" s="2"/>
      <c r="M189" s="2"/>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row>
    <row r="190" s="78" customFormat="true" ht="12.75" hidden="false" customHeight="false" outlineLevel="0" collapsed="false">
      <c r="A190" s="77"/>
      <c r="D190" s="79"/>
      <c r="E190" s="2"/>
      <c r="F190" s="2"/>
      <c r="G190" s="2"/>
      <c r="H190" s="2"/>
      <c r="I190" s="2"/>
      <c r="J190" s="2"/>
      <c r="K190" s="2"/>
      <c r="L190" s="2"/>
      <c r="M190" s="2"/>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row>
    <row r="191" s="78" customFormat="true" ht="12.75" hidden="false" customHeight="false" outlineLevel="0" collapsed="false">
      <c r="A191" s="77"/>
      <c r="D191" s="79"/>
      <c r="E191" s="2"/>
      <c r="F191" s="2"/>
      <c r="G191" s="2"/>
      <c r="H191" s="2"/>
      <c r="I191" s="2"/>
      <c r="J191" s="2"/>
      <c r="K191" s="2"/>
      <c r="L191" s="2"/>
      <c r="M191" s="2"/>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row>
    <row r="192" s="78" customFormat="true" ht="12.75" hidden="false" customHeight="false" outlineLevel="0" collapsed="false">
      <c r="A192" s="77"/>
      <c r="D192" s="79"/>
      <c r="E192" s="2"/>
      <c r="F192" s="2"/>
      <c r="G192" s="2"/>
      <c r="H192" s="2"/>
      <c r="I192" s="2"/>
      <c r="J192" s="2"/>
      <c r="K192" s="2"/>
      <c r="L192" s="2"/>
      <c r="M192" s="2"/>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row>
    <row r="193" s="78" customFormat="true" ht="12.75" hidden="false" customHeight="false" outlineLevel="0" collapsed="false">
      <c r="A193" s="77"/>
      <c r="D193" s="79"/>
      <c r="E193" s="2"/>
      <c r="F193" s="2"/>
      <c r="G193" s="2"/>
      <c r="H193" s="2"/>
      <c r="I193" s="2"/>
      <c r="J193" s="2"/>
      <c r="K193" s="2"/>
      <c r="L193" s="2"/>
      <c r="M193" s="2"/>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row>
    <row r="194" s="78" customFormat="true" ht="12.75" hidden="false" customHeight="false" outlineLevel="0" collapsed="false">
      <c r="A194" s="77"/>
      <c r="D194" s="79"/>
      <c r="E194" s="2"/>
      <c r="F194" s="2"/>
      <c r="G194" s="2"/>
      <c r="H194" s="2"/>
      <c r="I194" s="2"/>
      <c r="J194" s="2"/>
      <c r="K194" s="2"/>
      <c r="L194" s="2"/>
      <c r="M194" s="2"/>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row>
    <row r="195" s="78" customFormat="true" ht="12.75" hidden="false" customHeight="false" outlineLevel="0" collapsed="false">
      <c r="A195" s="77"/>
      <c r="D195" s="79"/>
      <c r="E195" s="2"/>
      <c r="F195" s="2"/>
      <c r="G195" s="2"/>
      <c r="H195" s="2"/>
      <c r="I195" s="2"/>
      <c r="J195" s="2"/>
      <c r="K195" s="2"/>
      <c r="L195" s="2"/>
      <c r="M195" s="2"/>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row>
    <row r="196" s="78" customFormat="true" ht="12.75" hidden="false" customHeight="false" outlineLevel="0" collapsed="false">
      <c r="A196" s="77"/>
      <c r="D196" s="79"/>
      <c r="E196" s="2"/>
      <c r="F196" s="2"/>
      <c r="G196" s="2"/>
      <c r="H196" s="2"/>
      <c r="I196" s="2"/>
      <c r="J196" s="2"/>
      <c r="K196" s="2"/>
      <c r="L196" s="2"/>
      <c r="M196" s="2"/>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row>
    <row r="197" s="78" customFormat="true" ht="12.75" hidden="false" customHeight="false" outlineLevel="0" collapsed="false">
      <c r="A197" s="77"/>
      <c r="D197" s="79"/>
      <c r="E197" s="2"/>
      <c r="F197" s="2"/>
      <c r="G197" s="2"/>
      <c r="H197" s="2"/>
      <c r="I197" s="2"/>
      <c r="J197" s="2"/>
      <c r="K197" s="2"/>
      <c r="L197" s="2"/>
      <c r="M197" s="2"/>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row>
    <row r="198" s="78" customFormat="true" ht="12.75" hidden="false" customHeight="false" outlineLevel="0" collapsed="false">
      <c r="A198" s="77"/>
      <c r="D198" s="79"/>
      <c r="E198" s="2"/>
      <c r="F198" s="2"/>
      <c r="G198" s="2"/>
      <c r="H198" s="2"/>
      <c r="I198" s="2"/>
      <c r="J198" s="2"/>
      <c r="K198" s="2"/>
      <c r="L198" s="2"/>
      <c r="M198" s="2"/>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row>
    <row r="199" s="78" customFormat="true" ht="12.75" hidden="false" customHeight="false" outlineLevel="0" collapsed="false">
      <c r="A199" s="77"/>
      <c r="D199" s="79"/>
      <c r="E199" s="2"/>
      <c r="F199" s="2"/>
      <c r="G199" s="2"/>
      <c r="H199" s="2"/>
      <c r="I199" s="2"/>
      <c r="J199" s="2"/>
      <c r="K199" s="2"/>
      <c r="L199" s="2"/>
      <c r="M199" s="2"/>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row>
    <row r="200" s="78" customFormat="true" ht="12.75" hidden="false" customHeight="false" outlineLevel="0" collapsed="false">
      <c r="A200" s="77"/>
      <c r="D200" s="79"/>
      <c r="E200" s="2"/>
      <c r="F200" s="2"/>
      <c r="G200" s="2"/>
      <c r="H200" s="2"/>
      <c r="I200" s="2"/>
      <c r="J200" s="2"/>
      <c r="K200" s="2"/>
      <c r="L200" s="2"/>
      <c r="M200" s="2"/>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row>
    <row r="201" s="78" customFormat="true" ht="12.75" hidden="false" customHeight="false" outlineLevel="0" collapsed="false">
      <c r="A201" s="77"/>
      <c r="D201" s="79"/>
      <c r="E201" s="2"/>
      <c r="F201" s="2"/>
      <c r="G201" s="2"/>
      <c r="H201" s="2"/>
      <c r="I201" s="2"/>
      <c r="J201" s="2"/>
      <c r="K201" s="2"/>
      <c r="L201" s="2"/>
      <c r="M201" s="2"/>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row>
    <row r="202" s="78" customFormat="true" ht="12.75" hidden="false" customHeight="false" outlineLevel="0" collapsed="false">
      <c r="A202" s="77"/>
      <c r="D202" s="79"/>
      <c r="E202" s="2"/>
      <c r="F202" s="2"/>
      <c r="G202" s="2"/>
      <c r="H202" s="2"/>
      <c r="I202" s="2"/>
      <c r="J202" s="2"/>
      <c r="K202" s="2"/>
      <c r="L202" s="2"/>
      <c r="M202" s="2"/>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row>
    <row r="203" s="78" customFormat="true" ht="12.75" hidden="false" customHeight="false" outlineLevel="0" collapsed="false">
      <c r="A203" s="77"/>
      <c r="D203" s="79"/>
      <c r="E203" s="2"/>
      <c r="F203" s="2"/>
      <c r="G203" s="2"/>
      <c r="H203" s="2"/>
      <c r="I203" s="2"/>
      <c r="J203" s="2"/>
      <c r="K203" s="2"/>
      <c r="L203" s="2"/>
      <c r="M203" s="2"/>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row>
    <row r="204" s="78" customFormat="true" ht="12.75" hidden="false" customHeight="false" outlineLevel="0" collapsed="false">
      <c r="A204" s="77"/>
      <c r="D204" s="79"/>
      <c r="E204" s="2"/>
      <c r="F204" s="2"/>
      <c r="G204" s="2"/>
      <c r="H204" s="2"/>
      <c r="I204" s="2"/>
      <c r="J204" s="2"/>
      <c r="K204" s="2"/>
      <c r="L204" s="2"/>
      <c r="M204" s="2"/>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row>
    <row r="205" s="78" customFormat="true" ht="12.75" hidden="false" customHeight="false" outlineLevel="0" collapsed="false">
      <c r="A205" s="77"/>
      <c r="D205" s="79"/>
      <c r="E205" s="2"/>
      <c r="F205" s="2"/>
      <c r="G205" s="2"/>
      <c r="H205" s="2"/>
      <c r="I205" s="2"/>
      <c r="J205" s="2"/>
      <c r="K205" s="2"/>
      <c r="L205" s="2"/>
      <c r="M205" s="2"/>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row>
    <row r="206" s="78" customFormat="true" ht="12.75" hidden="false" customHeight="false" outlineLevel="0" collapsed="false">
      <c r="A206" s="77"/>
      <c r="D206" s="79"/>
      <c r="E206" s="2"/>
      <c r="F206" s="2"/>
      <c r="G206" s="2"/>
      <c r="H206" s="2"/>
      <c r="I206" s="2"/>
      <c r="J206" s="2"/>
      <c r="K206" s="2"/>
      <c r="L206" s="2"/>
      <c r="M206" s="2"/>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row>
    <row r="207" s="78" customFormat="true" ht="12.75" hidden="false" customHeight="false" outlineLevel="0" collapsed="false">
      <c r="A207" s="77"/>
      <c r="D207" s="79"/>
      <c r="E207" s="2"/>
      <c r="F207" s="2"/>
      <c r="G207" s="2"/>
      <c r="H207" s="2"/>
      <c r="I207" s="2"/>
      <c r="J207" s="2"/>
      <c r="K207" s="2"/>
      <c r="L207" s="2"/>
      <c r="M207" s="2"/>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row>
    <row r="208" s="78" customFormat="true" ht="12.75" hidden="false" customHeight="false" outlineLevel="0" collapsed="false">
      <c r="A208" s="77"/>
      <c r="D208" s="79"/>
      <c r="E208" s="2"/>
      <c r="F208" s="2"/>
      <c r="G208" s="2"/>
      <c r="H208" s="2"/>
      <c r="I208" s="2"/>
      <c r="J208" s="2"/>
      <c r="K208" s="2"/>
      <c r="L208" s="2"/>
      <c r="M208" s="2"/>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row>
    <row r="209" s="78" customFormat="true" ht="12.75" hidden="false" customHeight="false" outlineLevel="0" collapsed="false">
      <c r="A209" s="77"/>
      <c r="D209" s="79"/>
      <c r="E209" s="2"/>
      <c r="F209" s="2"/>
      <c r="G209" s="2"/>
      <c r="H209" s="2"/>
      <c r="I209" s="2"/>
      <c r="J209" s="2"/>
      <c r="K209" s="2"/>
      <c r="L209" s="2"/>
      <c r="M209" s="2"/>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row>
    <row r="210" s="78" customFormat="true" ht="12.75" hidden="false" customHeight="false" outlineLevel="0" collapsed="false">
      <c r="A210" s="77"/>
      <c r="D210" s="79"/>
      <c r="E210" s="2"/>
      <c r="F210" s="2"/>
      <c r="G210" s="2"/>
      <c r="H210" s="2"/>
      <c r="I210" s="2"/>
      <c r="J210" s="2"/>
      <c r="K210" s="2"/>
      <c r="L210" s="2"/>
      <c r="M210" s="2"/>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row>
    <row r="211" s="78" customFormat="true" ht="12.75" hidden="false" customHeight="false" outlineLevel="0" collapsed="false">
      <c r="A211" s="77"/>
      <c r="D211" s="79"/>
      <c r="E211" s="2"/>
      <c r="F211" s="2"/>
      <c r="G211" s="2"/>
      <c r="H211" s="2"/>
      <c r="I211" s="2"/>
      <c r="J211" s="2"/>
      <c r="K211" s="2"/>
      <c r="L211" s="2"/>
      <c r="M211" s="2"/>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row>
    <row r="212" s="78" customFormat="true" ht="12.75" hidden="false" customHeight="false" outlineLevel="0" collapsed="false">
      <c r="A212" s="77"/>
      <c r="D212" s="79"/>
      <c r="E212" s="2"/>
      <c r="F212" s="2"/>
      <c r="G212" s="2"/>
      <c r="H212" s="2"/>
      <c r="I212" s="2"/>
      <c r="J212" s="2"/>
      <c r="K212" s="2"/>
      <c r="L212" s="2"/>
      <c r="M212" s="2"/>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row>
    <row r="213" s="78" customFormat="true" ht="12.75" hidden="false" customHeight="false" outlineLevel="0" collapsed="false">
      <c r="A213" s="77"/>
      <c r="D213" s="79"/>
      <c r="E213" s="2"/>
      <c r="F213" s="2"/>
      <c r="G213" s="2"/>
      <c r="H213" s="2"/>
      <c r="I213" s="2"/>
      <c r="J213" s="2"/>
      <c r="K213" s="2"/>
      <c r="L213" s="2"/>
      <c r="M213" s="2"/>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row>
    <row r="214" s="78" customFormat="true" ht="12.75" hidden="false" customHeight="false" outlineLevel="0" collapsed="false">
      <c r="A214" s="77"/>
      <c r="D214" s="79"/>
      <c r="E214" s="2"/>
      <c r="F214" s="2"/>
      <c r="G214" s="2"/>
      <c r="H214" s="2"/>
      <c r="I214" s="2"/>
      <c r="J214" s="2"/>
      <c r="K214" s="2"/>
      <c r="L214" s="2"/>
      <c r="M214" s="2"/>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row>
    <row r="215" s="78" customFormat="true" ht="12.75" hidden="false" customHeight="false" outlineLevel="0" collapsed="false">
      <c r="A215" s="77"/>
      <c r="D215" s="79"/>
      <c r="E215" s="2"/>
      <c r="F215" s="2"/>
      <c r="G215" s="2"/>
      <c r="H215" s="2"/>
      <c r="I215" s="2"/>
      <c r="J215" s="2"/>
      <c r="K215" s="2"/>
      <c r="L215" s="2"/>
      <c r="M215" s="2"/>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row>
    <row r="216" s="78" customFormat="true" ht="12.75" hidden="false" customHeight="false" outlineLevel="0" collapsed="false">
      <c r="A216" s="77"/>
      <c r="D216" s="79"/>
      <c r="E216" s="2"/>
      <c r="F216" s="2"/>
      <c r="G216" s="2"/>
      <c r="H216" s="2"/>
      <c r="I216" s="2"/>
      <c r="J216" s="2"/>
      <c r="K216" s="2"/>
      <c r="L216" s="2"/>
      <c r="M216" s="2"/>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row>
    <row r="217" s="78" customFormat="true" ht="12.75" hidden="false" customHeight="false" outlineLevel="0" collapsed="false">
      <c r="A217" s="77"/>
      <c r="D217" s="79"/>
      <c r="E217" s="2"/>
      <c r="F217" s="2"/>
      <c r="G217" s="2"/>
      <c r="H217" s="2"/>
      <c r="I217" s="2"/>
      <c r="J217" s="2"/>
      <c r="K217" s="2"/>
      <c r="L217" s="2"/>
      <c r="M217" s="2"/>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row>
    <row r="218" s="78" customFormat="true" ht="12.75" hidden="false" customHeight="false" outlineLevel="0" collapsed="false">
      <c r="A218" s="77"/>
      <c r="D218" s="79"/>
      <c r="E218" s="2"/>
      <c r="F218" s="2"/>
      <c r="G218" s="2"/>
      <c r="H218" s="2"/>
      <c r="I218" s="2"/>
      <c r="J218" s="2"/>
      <c r="K218" s="2"/>
      <c r="L218" s="2"/>
      <c r="M218" s="2"/>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row>
    <row r="219" s="78" customFormat="true" ht="12.75" hidden="false" customHeight="false" outlineLevel="0" collapsed="false">
      <c r="A219" s="77"/>
      <c r="D219" s="79"/>
      <c r="E219" s="2"/>
      <c r="F219" s="2"/>
      <c r="G219" s="2"/>
      <c r="H219" s="2"/>
      <c r="I219" s="2"/>
      <c r="J219" s="2"/>
      <c r="K219" s="2"/>
      <c r="L219" s="2"/>
      <c r="M219" s="2"/>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row>
    <row r="220" s="78" customFormat="true" ht="12.75" hidden="false" customHeight="false" outlineLevel="0" collapsed="false">
      <c r="A220" s="77"/>
      <c r="D220" s="79"/>
      <c r="E220" s="2"/>
      <c r="F220" s="2"/>
      <c r="G220" s="2"/>
      <c r="H220" s="2"/>
      <c r="I220" s="2"/>
      <c r="J220" s="2"/>
      <c r="K220" s="2"/>
      <c r="L220" s="2"/>
      <c r="M220" s="2"/>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row>
    <row r="221" s="78" customFormat="true" ht="12.75" hidden="false" customHeight="false" outlineLevel="0" collapsed="false">
      <c r="A221" s="77"/>
      <c r="D221" s="79"/>
      <c r="E221" s="2"/>
      <c r="F221" s="2"/>
      <c r="G221" s="2"/>
      <c r="H221" s="2"/>
      <c r="I221" s="2"/>
      <c r="J221" s="2"/>
      <c r="K221" s="2"/>
      <c r="L221" s="2"/>
      <c r="M221" s="2"/>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row>
    <row r="222" s="78" customFormat="true" ht="12.75" hidden="false" customHeight="false" outlineLevel="0" collapsed="false">
      <c r="A222" s="77"/>
      <c r="D222" s="79"/>
      <c r="E222" s="2"/>
      <c r="F222" s="2"/>
      <c r="G222" s="2"/>
      <c r="H222" s="2"/>
      <c r="I222" s="2"/>
      <c r="J222" s="2"/>
      <c r="K222" s="2"/>
      <c r="L222" s="2"/>
      <c r="M222" s="2"/>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row>
    <row r="223" s="78" customFormat="true" ht="12.75" hidden="false" customHeight="false" outlineLevel="0" collapsed="false">
      <c r="A223" s="77"/>
      <c r="D223" s="79"/>
      <c r="E223" s="2"/>
      <c r="F223" s="2"/>
      <c r="G223" s="2"/>
      <c r="H223" s="2"/>
      <c r="I223" s="2"/>
      <c r="J223" s="2"/>
      <c r="K223" s="2"/>
      <c r="L223" s="2"/>
      <c r="M223" s="2"/>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row>
    <row r="224" s="78" customFormat="true" ht="12.75" hidden="false" customHeight="false" outlineLevel="0" collapsed="false">
      <c r="A224" s="77"/>
      <c r="D224" s="79"/>
      <c r="E224" s="2"/>
      <c r="F224" s="2"/>
      <c r="G224" s="2"/>
      <c r="H224" s="2"/>
      <c r="I224" s="2"/>
      <c r="J224" s="2"/>
      <c r="K224" s="2"/>
      <c r="L224" s="2"/>
      <c r="M224" s="2"/>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row>
    <row r="225" s="78" customFormat="true" ht="12.75" hidden="false" customHeight="false" outlineLevel="0" collapsed="false">
      <c r="A225" s="77"/>
      <c r="D225" s="79"/>
      <c r="E225" s="2"/>
      <c r="F225" s="2"/>
      <c r="G225" s="2"/>
      <c r="H225" s="2"/>
      <c r="I225" s="2"/>
      <c r="J225" s="2"/>
      <c r="K225" s="2"/>
      <c r="L225" s="2"/>
      <c r="M225" s="2"/>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row>
    <row r="226" s="78" customFormat="true" ht="12.75" hidden="false" customHeight="false" outlineLevel="0" collapsed="false">
      <c r="A226" s="77"/>
      <c r="D226" s="79"/>
      <c r="E226" s="2"/>
      <c r="F226" s="2"/>
      <c r="G226" s="2"/>
      <c r="H226" s="2"/>
      <c r="I226" s="2"/>
      <c r="J226" s="2"/>
      <c r="K226" s="2"/>
      <c r="L226" s="2"/>
      <c r="M226" s="2"/>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row>
    <row r="227" s="78" customFormat="true" ht="12.75" hidden="false" customHeight="false" outlineLevel="0" collapsed="false">
      <c r="A227" s="77"/>
      <c r="D227" s="79"/>
      <c r="E227" s="2"/>
      <c r="F227" s="2"/>
      <c r="G227" s="2"/>
      <c r="H227" s="2"/>
      <c r="I227" s="2"/>
      <c r="J227" s="2"/>
      <c r="K227" s="2"/>
      <c r="L227" s="2"/>
      <c r="M227" s="2"/>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row>
    <row r="228" s="78" customFormat="true" ht="12.75" hidden="false" customHeight="false" outlineLevel="0" collapsed="false">
      <c r="A228" s="77"/>
      <c r="D228" s="79"/>
      <c r="E228" s="2"/>
      <c r="F228" s="2"/>
      <c r="G228" s="2"/>
      <c r="H228" s="2"/>
      <c r="I228" s="2"/>
      <c r="J228" s="2"/>
      <c r="K228" s="2"/>
      <c r="L228" s="2"/>
      <c r="M228" s="2"/>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row>
    <row r="229" s="78" customFormat="true" ht="12.75" hidden="false" customHeight="false" outlineLevel="0" collapsed="false">
      <c r="A229" s="77"/>
      <c r="D229" s="79"/>
      <c r="E229" s="2"/>
      <c r="F229" s="2"/>
      <c r="G229" s="2"/>
      <c r="H229" s="2"/>
      <c r="I229" s="2"/>
      <c r="J229" s="2"/>
      <c r="K229" s="2"/>
      <c r="L229" s="2"/>
      <c r="M229" s="2"/>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row>
    <row r="230" s="78" customFormat="true" ht="12.75" hidden="false" customHeight="false" outlineLevel="0" collapsed="false">
      <c r="A230" s="77"/>
      <c r="D230" s="79"/>
      <c r="E230" s="2"/>
      <c r="F230" s="2"/>
      <c r="G230" s="2"/>
      <c r="H230" s="2"/>
      <c r="I230" s="2"/>
      <c r="J230" s="2"/>
      <c r="K230" s="2"/>
      <c r="L230" s="2"/>
      <c r="M230" s="2"/>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row>
    <row r="231" s="78" customFormat="true" ht="12.75" hidden="false" customHeight="false" outlineLevel="0" collapsed="false">
      <c r="A231" s="77"/>
      <c r="D231" s="79"/>
      <c r="E231" s="2"/>
      <c r="F231" s="2"/>
      <c r="G231" s="2"/>
      <c r="H231" s="2"/>
      <c r="I231" s="2"/>
      <c r="J231" s="2"/>
      <c r="K231" s="2"/>
      <c r="L231" s="2"/>
      <c r="M231" s="2"/>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row>
    <row r="232" s="78" customFormat="true" ht="12.75" hidden="false" customHeight="false" outlineLevel="0" collapsed="false">
      <c r="A232" s="77"/>
      <c r="D232" s="79"/>
      <c r="E232" s="2"/>
      <c r="F232" s="2"/>
      <c r="G232" s="2"/>
      <c r="H232" s="2"/>
      <c r="I232" s="2"/>
      <c r="J232" s="2"/>
      <c r="K232" s="2"/>
      <c r="L232" s="2"/>
      <c r="M232" s="2"/>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row>
    <row r="233" s="78" customFormat="true" ht="12.75" hidden="false" customHeight="false" outlineLevel="0" collapsed="false">
      <c r="A233" s="77"/>
      <c r="D233" s="79"/>
      <c r="E233" s="2"/>
      <c r="F233" s="2"/>
      <c r="G233" s="2"/>
      <c r="H233" s="2"/>
      <c r="I233" s="2"/>
      <c r="J233" s="2"/>
      <c r="K233" s="2"/>
      <c r="L233" s="2"/>
      <c r="M233" s="2"/>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row>
    <row r="234" s="78" customFormat="true" ht="12.75" hidden="false" customHeight="false" outlineLevel="0" collapsed="false">
      <c r="A234" s="77"/>
      <c r="D234" s="79"/>
      <c r="E234" s="2"/>
      <c r="F234" s="2"/>
      <c r="G234" s="2"/>
      <c r="H234" s="2"/>
      <c r="I234" s="2"/>
      <c r="J234" s="2"/>
      <c r="K234" s="2"/>
      <c r="L234" s="2"/>
      <c r="M234" s="2"/>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row>
    <row r="235" s="78" customFormat="true" ht="12.75" hidden="false" customHeight="false" outlineLevel="0" collapsed="false">
      <c r="A235" s="77"/>
      <c r="D235" s="79"/>
      <c r="E235" s="2"/>
      <c r="F235" s="2"/>
      <c r="G235" s="2"/>
      <c r="H235" s="2"/>
      <c r="I235" s="2"/>
      <c r="J235" s="2"/>
      <c r="K235" s="2"/>
      <c r="L235" s="2"/>
      <c r="M235" s="2"/>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row>
    <row r="236" s="78" customFormat="true" ht="12.75" hidden="false" customHeight="false" outlineLevel="0" collapsed="false">
      <c r="A236" s="77"/>
      <c r="D236" s="79"/>
      <c r="E236" s="2"/>
      <c r="F236" s="2"/>
      <c r="G236" s="2"/>
      <c r="H236" s="2"/>
      <c r="I236" s="2"/>
      <c r="J236" s="2"/>
      <c r="K236" s="2"/>
      <c r="L236" s="2"/>
      <c r="M236" s="2"/>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row>
    <row r="237" s="78" customFormat="true" ht="12.75" hidden="false" customHeight="false" outlineLevel="0" collapsed="false">
      <c r="A237" s="77"/>
      <c r="D237" s="79"/>
      <c r="E237" s="2"/>
      <c r="F237" s="2"/>
      <c r="G237" s="2"/>
      <c r="H237" s="2"/>
      <c r="I237" s="2"/>
      <c r="J237" s="2"/>
      <c r="K237" s="2"/>
      <c r="L237" s="2"/>
      <c r="M237" s="2"/>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row>
    <row r="238" s="78" customFormat="true" ht="12.75" hidden="false" customHeight="false" outlineLevel="0" collapsed="false">
      <c r="A238" s="77"/>
      <c r="D238" s="79"/>
      <c r="E238" s="2"/>
      <c r="F238" s="2"/>
      <c r="G238" s="2"/>
      <c r="H238" s="2"/>
      <c r="I238" s="2"/>
      <c r="J238" s="2"/>
      <c r="K238" s="2"/>
      <c r="L238" s="2"/>
      <c r="M238" s="2"/>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row>
    <row r="239" s="78" customFormat="true" ht="12.75" hidden="false" customHeight="false" outlineLevel="0" collapsed="false">
      <c r="A239" s="77"/>
      <c r="D239" s="79"/>
      <c r="E239" s="2"/>
      <c r="F239" s="2"/>
      <c r="G239" s="2"/>
      <c r="H239" s="2"/>
      <c r="I239" s="2"/>
      <c r="J239" s="2"/>
      <c r="K239" s="2"/>
      <c r="L239" s="2"/>
      <c r="M239" s="2"/>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row>
    <row r="240" s="78" customFormat="true" ht="12.75" hidden="false" customHeight="false" outlineLevel="0" collapsed="false">
      <c r="A240" s="77"/>
      <c r="D240" s="79"/>
      <c r="E240" s="2"/>
      <c r="F240" s="2"/>
      <c r="G240" s="2"/>
      <c r="H240" s="2"/>
      <c r="I240" s="2"/>
      <c r="J240" s="2"/>
      <c r="K240" s="2"/>
      <c r="L240" s="2"/>
      <c r="M240" s="2"/>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row>
    <row r="241" s="78" customFormat="true" ht="12.75" hidden="false" customHeight="false" outlineLevel="0" collapsed="false">
      <c r="A241" s="77"/>
      <c r="D241" s="79"/>
      <c r="E241" s="2"/>
      <c r="F241" s="2"/>
      <c r="G241" s="2"/>
      <c r="H241" s="2"/>
      <c r="I241" s="2"/>
      <c r="J241" s="2"/>
      <c r="K241" s="2"/>
      <c r="L241" s="2"/>
      <c r="M241" s="2"/>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row>
    <row r="242" s="78" customFormat="true" ht="12.75" hidden="false" customHeight="false" outlineLevel="0" collapsed="false">
      <c r="A242" s="77"/>
      <c r="D242" s="79"/>
      <c r="E242" s="2"/>
      <c r="F242" s="2"/>
      <c r="G242" s="2"/>
      <c r="H242" s="2"/>
      <c r="I242" s="2"/>
      <c r="J242" s="2"/>
      <c r="K242" s="2"/>
      <c r="L242" s="2"/>
      <c r="M242" s="2"/>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row>
    <row r="243" s="78" customFormat="true" ht="12.75" hidden="false" customHeight="false" outlineLevel="0" collapsed="false">
      <c r="A243" s="77"/>
      <c r="D243" s="79"/>
      <c r="E243" s="2"/>
      <c r="F243" s="2"/>
      <c r="G243" s="2"/>
      <c r="H243" s="2"/>
      <c r="I243" s="2"/>
      <c r="J243" s="2"/>
      <c r="K243" s="2"/>
      <c r="L243" s="2"/>
      <c r="M243" s="2"/>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row>
    <row r="244" s="78" customFormat="true" ht="12.75" hidden="false" customHeight="false" outlineLevel="0" collapsed="false">
      <c r="A244" s="77"/>
      <c r="D244" s="79"/>
      <c r="E244" s="2"/>
      <c r="F244" s="2"/>
      <c r="G244" s="2"/>
      <c r="H244" s="2"/>
      <c r="I244" s="2"/>
      <c r="J244" s="2"/>
      <c r="K244" s="2"/>
      <c r="L244" s="2"/>
      <c r="M244" s="2"/>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row>
    <row r="245" s="78" customFormat="true" ht="12.75" hidden="false" customHeight="false" outlineLevel="0" collapsed="false">
      <c r="A245" s="77"/>
      <c r="D245" s="79"/>
      <c r="E245" s="2"/>
      <c r="F245" s="2"/>
      <c r="G245" s="2"/>
      <c r="H245" s="2"/>
      <c r="I245" s="2"/>
      <c r="J245" s="2"/>
      <c r="K245" s="2"/>
      <c r="L245" s="2"/>
      <c r="M245" s="2"/>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row>
    <row r="246" s="78" customFormat="true" ht="12.75" hidden="false" customHeight="false" outlineLevel="0" collapsed="false">
      <c r="A246" s="77"/>
      <c r="D246" s="79"/>
      <c r="E246" s="2"/>
      <c r="F246" s="2"/>
      <c r="G246" s="2"/>
      <c r="H246" s="2"/>
      <c r="I246" s="2"/>
      <c r="J246" s="2"/>
      <c r="K246" s="2"/>
      <c r="L246" s="2"/>
      <c r="M246" s="2"/>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row>
    <row r="247" s="78" customFormat="true" ht="12.75" hidden="false" customHeight="false" outlineLevel="0" collapsed="false">
      <c r="A247" s="77"/>
      <c r="D247" s="79"/>
      <c r="E247" s="2"/>
      <c r="F247" s="2"/>
      <c r="G247" s="2"/>
      <c r="H247" s="2"/>
      <c r="I247" s="2"/>
      <c r="J247" s="2"/>
      <c r="K247" s="2"/>
      <c r="L247" s="2"/>
      <c r="M247" s="2"/>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row>
    <row r="248" s="78" customFormat="true" ht="12.75" hidden="false" customHeight="false" outlineLevel="0" collapsed="false">
      <c r="A248" s="77"/>
      <c r="D248" s="79"/>
      <c r="E248" s="2"/>
      <c r="F248" s="2"/>
      <c r="G248" s="2"/>
      <c r="H248" s="2"/>
      <c r="I248" s="2"/>
      <c r="J248" s="2"/>
      <c r="K248" s="2"/>
      <c r="L248" s="2"/>
      <c r="M248" s="2"/>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row>
    <row r="249" s="78" customFormat="true" ht="12.75" hidden="false" customHeight="false" outlineLevel="0" collapsed="false">
      <c r="A249" s="77"/>
      <c r="D249" s="79"/>
      <c r="E249" s="2"/>
      <c r="F249" s="2"/>
      <c r="G249" s="2"/>
      <c r="H249" s="2"/>
      <c r="I249" s="2"/>
      <c r="J249" s="2"/>
      <c r="K249" s="2"/>
      <c r="L249" s="2"/>
      <c r="M249" s="2"/>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row>
    <row r="250" s="78" customFormat="true" ht="12.75" hidden="false" customHeight="false" outlineLevel="0" collapsed="false">
      <c r="A250" s="77"/>
      <c r="D250" s="79"/>
      <c r="E250" s="2"/>
      <c r="F250" s="2"/>
      <c r="G250" s="2"/>
      <c r="H250" s="2"/>
      <c r="I250" s="2"/>
      <c r="J250" s="2"/>
      <c r="K250" s="2"/>
      <c r="L250" s="2"/>
      <c r="M250" s="2"/>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row>
    <row r="251" s="78" customFormat="true" ht="12.75" hidden="false" customHeight="false" outlineLevel="0" collapsed="false">
      <c r="A251" s="77"/>
      <c r="D251" s="79"/>
      <c r="E251" s="2"/>
      <c r="F251" s="2"/>
      <c r="G251" s="2"/>
      <c r="H251" s="2"/>
      <c r="I251" s="2"/>
      <c r="J251" s="2"/>
      <c r="K251" s="2"/>
      <c r="L251" s="2"/>
      <c r="M251" s="2"/>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row>
    <row r="252" s="78" customFormat="true" ht="12.75" hidden="false" customHeight="false" outlineLevel="0" collapsed="false">
      <c r="A252" s="77"/>
      <c r="D252" s="79"/>
      <c r="E252" s="2"/>
      <c r="F252" s="2"/>
      <c r="G252" s="2"/>
      <c r="H252" s="2"/>
      <c r="I252" s="2"/>
      <c r="J252" s="2"/>
      <c r="K252" s="2"/>
      <c r="L252" s="2"/>
      <c r="M252" s="2"/>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row>
    <row r="253" s="78" customFormat="true" ht="12.75" hidden="false" customHeight="false" outlineLevel="0" collapsed="false">
      <c r="A253" s="77"/>
      <c r="D253" s="79"/>
      <c r="E253" s="2"/>
      <c r="F253" s="2"/>
      <c r="G253" s="2"/>
      <c r="H253" s="2"/>
      <c r="I253" s="2"/>
      <c r="J253" s="2"/>
      <c r="K253" s="2"/>
      <c r="L253" s="2"/>
      <c r="M253" s="2"/>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row>
    <row r="254" s="78" customFormat="true" ht="12.75" hidden="false" customHeight="false" outlineLevel="0" collapsed="false">
      <c r="A254" s="77"/>
      <c r="D254" s="79"/>
      <c r="E254" s="2"/>
      <c r="F254" s="2"/>
      <c r="G254" s="2"/>
      <c r="H254" s="2"/>
      <c r="I254" s="2"/>
      <c r="J254" s="2"/>
      <c r="K254" s="2"/>
      <c r="L254" s="2"/>
      <c r="M254" s="2"/>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row>
    <row r="255" s="78" customFormat="true" ht="12.75" hidden="false" customHeight="false" outlineLevel="0" collapsed="false">
      <c r="A255" s="77"/>
      <c r="D255" s="79"/>
      <c r="E255" s="2"/>
      <c r="F255" s="2"/>
      <c r="G255" s="2"/>
      <c r="H255" s="2"/>
      <c r="I255" s="2"/>
      <c r="J255" s="2"/>
      <c r="K255" s="2"/>
      <c r="L255" s="2"/>
      <c r="M255" s="2"/>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row>
    <row r="256" s="78" customFormat="true" ht="12.75" hidden="false" customHeight="false" outlineLevel="0" collapsed="false">
      <c r="A256" s="77"/>
      <c r="D256" s="79"/>
      <c r="E256" s="2"/>
      <c r="F256" s="2"/>
      <c r="G256" s="2"/>
      <c r="H256" s="2"/>
      <c r="I256" s="2"/>
      <c r="J256" s="2"/>
      <c r="K256" s="2"/>
      <c r="L256" s="2"/>
      <c r="M256" s="2"/>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row>
    <row r="257" s="78" customFormat="true" ht="12.75" hidden="false" customHeight="false" outlineLevel="0" collapsed="false">
      <c r="A257" s="77"/>
      <c r="D257" s="79"/>
      <c r="E257" s="2"/>
      <c r="F257" s="2"/>
      <c r="G257" s="2"/>
      <c r="H257" s="2"/>
      <c r="I257" s="2"/>
      <c r="J257" s="2"/>
      <c r="K257" s="2"/>
      <c r="L257" s="2"/>
      <c r="M257" s="2"/>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row>
    <row r="258" s="78" customFormat="true" ht="12.75" hidden="false" customHeight="false" outlineLevel="0" collapsed="false">
      <c r="A258" s="77"/>
      <c r="D258" s="79"/>
      <c r="E258" s="2"/>
      <c r="F258" s="2"/>
      <c r="G258" s="2"/>
      <c r="H258" s="2"/>
      <c r="I258" s="2"/>
      <c r="J258" s="2"/>
      <c r="K258" s="2"/>
      <c r="L258" s="2"/>
      <c r="M258" s="2"/>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row>
    <row r="259" s="78" customFormat="true" ht="12.75" hidden="false" customHeight="false" outlineLevel="0" collapsed="false">
      <c r="A259" s="77"/>
      <c r="D259" s="79"/>
      <c r="E259" s="2"/>
      <c r="F259" s="2"/>
      <c r="G259" s="2"/>
      <c r="H259" s="2"/>
      <c r="I259" s="2"/>
      <c r="J259" s="2"/>
      <c r="K259" s="2"/>
      <c r="L259" s="2"/>
      <c r="M259" s="2"/>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row>
    <row r="260" s="78" customFormat="true" ht="12.75" hidden="false" customHeight="false" outlineLevel="0" collapsed="false">
      <c r="A260" s="77"/>
      <c r="D260" s="79"/>
      <c r="E260" s="2"/>
      <c r="F260" s="2"/>
      <c r="G260" s="2"/>
      <c r="H260" s="2"/>
      <c r="I260" s="2"/>
      <c r="J260" s="2"/>
      <c r="K260" s="2"/>
      <c r="L260" s="2"/>
      <c r="M260" s="2"/>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row>
    <row r="261" s="78" customFormat="true" ht="12.75" hidden="false" customHeight="false" outlineLevel="0" collapsed="false">
      <c r="A261" s="77"/>
      <c r="D261" s="79"/>
      <c r="E261" s="2"/>
      <c r="F261" s="2"/>
      <c r="G261" s="2"/>
      <c r="H261" s="2"/>
      <c r="I261" s="2"/>
      <c r="J261" s="2"/>
      <c r="K261" s="2"/>
      <c r="L261" s="2"/>
      <c r="M261" s="2"/>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row>
    <row r="262" s="78" customFormat="true" ht="12.75" hidden="false" customHeight="false" outlineLevel="0" collapsed="false">
      <c r="A262" s="77"/>
      <c r="D262" s="79"/>
      <c r="E262" s="2"/>
      <c r="F262" s="2"/>
      <c r="G262" s="2"/>
      <c r="H262" s="2"/>
      <c r="I262" s="2"/>
      <c r="J262" s="2"/>
      <c r="K262" s="2"/>
      <c r="L262" s="2"/>
      <c r="M262" s="2"/>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row>
    <row r="263" s="78" customFormat="true" ht="12.75" hidden="false" customHeight="false" outlineLevel="0" collapsed="false">
      <c r="A263" s="77"/>
      <c r="D263" s="79"/>
      <c r="E263" s="2"/>
      <c r="F263" s="2"/>
      <c r="G263" s="2"/>
      <c r="H263" s="2"/>
      <c r="I263" s="2"/>
      <c r="J263" s="2"/>
      <c r="K263" s="2"/>
      <c r="L263" s="2"/>
      <c r="M263" s="2"/>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row>
    <row r="264" s="78" customFormat="true" ht="12.75" hidden="false" customHeight="false" outlineLevel="0" collapsed="false">
      <c r="A264" s="77"/>
      <c r="D264" s="79"/>
      <c r="E264" s="2"/>
      <c r="F264" s="2"/>
      <c r="G264" s="2"/>
      <c r="H264" s="2"/>
      <c r="I264" s="2"/>
      <c r="J264" s="2"/>
      <c r="K264" s="2"/>
      <c r="L264" s="2"/>
      <c r="M264" s="2"/>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row>
    <row r="265" s="78" customFormat="true" ht="12.75" hidden="false" customHeight="false" outlineLevel="0" collapsed="false">
      <c r="A265" s="77"/>
      <c r="D265" s="79"/>
      <c r="E265" s="2"/>
      <c r="F265" s="2"/>
      <c r="G265" s="2"/>
      <c r="H265" s="2"/>
      <c r="I265" s="2"/>
      <c r="J265" s="2"/>
      <c r="K265" s="2"/>
      <c r="L265" s="2"/>
      <c r="M265" s="2"/>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row>
    <row r="266" s="78" customFormat="true" ht="12.75" hidden="false" customHeight="false" outlineLevel="0" collapsed="false">
      <c r="A266" s="77"/>
      <c r="D266" s="79"/>
      <c r="E266" s="2"/>
      <c r="F266" s="2"/>
      <c r="G266" s="2"/>
      <c r="H266" s="2"/>
      <c r="I266" s="2"/>
      <c r="J266" s="2"/>
      <c r="K266" s="2"/>
      <c r="L266" s="2"/>
      <c r="M266" s="2"/>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row>
  </sheetData>
  <dataValidations count="12">
    <dataValidation allowBlank="true" errorStyle="stop" operator="between" showDropDown="false" showErrorMessage="true" showInputMessage="false" sqref="D2 H2 K2:M2 D13:I14 K13:M14 D21:D22 H21:H22 K21:M22 D28:D29 H28:H29 K28:N29 P28:P29 D35:D36 H35:H36 K35:N36 P35:P36 D43:D44 H43:H44 K43:N44 P43:S43 P44 D52:D53 H52:H53 K52:N53 P52:W53 D62:D63 H62:H63 K62:N63 P62:T63 D68:D69 H68:H69 K68:N69 P68:Q69 D72:D73 H72:H73 K72:N73 P72:V73 D81:D82 H81:H82 K81:Q82 D88:D89 H88:H89 K88:V89" type="none">
      <formula1>0</formula1>
      <formula2>0</formula2>
    </dataValidation>
    <dataValidation allowBlank="true" errorStyle="stop" operator="between" showDropDown="false" showErrorMessage="true" showInputMessage="false" sqref="I2:I12 I15:I92" type="list">
      <formula1>$G$100:$G$102</formula1>
      <formula2>0</formula2>
    </dataValidation>
    <dataValidation allowBlank="true" errorStyle="stop" operator="between" showDropDown="false" showErrorMessage="true" showInputMessage="false" sqref="J2:J34 J37:J42 J44:J51 J54:J92" type="list">
      <formula1>$D$100:$D$104</formula1>
      <formula2>0</formula2>
    </dataValidation>
    <dataValidation allowBlank="true" errorStyle="stop" operator="between" showDropDown="false" showErrorMessage="true" showInputMessage="false" sqref="F21:F22 F35:F36 F43 F52:F53 F68:F69" type="list">
      <formula1>#REF!</formula1>
      <formula2>0</formula2>
    </dataValidation>
    <dataValidation allowBlank="true" errorStyle="stop" operator="between" showDropDown="false" showErrorMessage="true" showInputMessage="false" sqref="J35:J36 J43 J52:J53" type="list">
      <formula1>$I$100:$I$104</formula1>
      <formula2>0</formula2>
    </dataValidation>
    <dataValidation allowBlank="true" errorStyle="stop" operator="between" showDropDown="false" showErrorMessage="true" showInputMessage="false" sqref="L3:L12 L15:L20 L23:L27 L33 L37:L42 L45:L51 L54:L61 L64:L67 L70:L71 L74:L80 L83:L87 L90:L92" type="list">
      <formula1>$K$99:$K$104</formula1>
      <formula2>0</formula2>
    </dataValidation>
    <dataValidation allowBlank="true" errorStyle="stop" operator="between" showDropDown="false" showErrorMessage="true" showInputMessage="false" sqref="F2:F12 F15:F20 F23:F34 F37:F42 F44:F51 F54:F67 F70:F92" type="list">
      <formula1>$B$100:$B$102</formula1>
      <formula2>0</formula2>
    </dataValidation>
    <dataValidation allowBlank="true" errorStyle="stop" operator="between" showDropDown="false" showErrorMessage="true" showInputMessage="false" sqref="E3:E12 E15:E20 E23:E34 E37:E42 E44:E51 E54:E67 E70:E92" type="list">
      <formula1>$A$100:$A$102</formula1>
      <formula2>0</formula2>
    </dataValidation>
    <dataValidation allowBlank="true" errorStyle="stop" operator="between" showDropDown="false" showErrorMessage="true" showInputMessage="false" sqref="G2:G12 G15:G20 G23:G34 G37:G42 G44:G51 G54:G67 G70:G92" type="list">
      <formula1>$E$100:$E$102</formula1>
      <formula2>0</formula2>
    </dataValidation>
    <dataValidation allowBlank="true" errorStyle="stop" operator="between" showDropDown="false" showErrorMessage="true" showInputMessage="false" sqref="E21:E22 E35:E36 E43 E52:E53 E68:E69" type="list">
      <formula1>$B$103:$B$104</formula1>
      <formula2>0</formula2>
    </dataValidation>
    <dataValidation allowBlank="true" errorStyle="stop" operator="between" showDropDown="false" showErrorMessage="true" showInputMessage="false" sqref="G21:G22 G35:G36 G43 G52:G53 G68:G69" type="list">
      <formula1>#REF!</formula1>
      <formula2>0</formula2>
    </dataValidation>
    <dataValidation allowBlank="true" errorStyle="stop" operator="between" showDropDown="false" showErrorMessage="true" showInputMessage="false" sqref="L30:L32 L34" type="list">
      <formula1>$K$85:$K$90</formula1>
      <formula2>0</formula2>
    </dataValidation>
  </dataValidations>
  <printOptions headings="false" gridLines="false" gridLinesSet="true" horizontalCentered="false" verticalCentered="false"/>
  <pageMargins left="0.929861111111111" right="0.472222222222222" top="0.770138888888889" bottom="0.559722222222222" header="0.315277777777778" footer="0.236111111111111"/>
  <pageSetup paperSize="8" scale="100" fitToWidth="1" fitToHeight="17" pageOrder="downThenOver" orientation="landscape" blackAndWhite="false" draft="false" cellComments="none" horizontalDpi="300" verticalDpi="300" copies="1"/>
  <headerFooter differentFirst="false" differentOddEven="false">
    <oddHeader>&amp;C&amp;"-,Bold"&amp;14Kwinana Cogeneration Plant  - Asset Management System Review</oddHeader>
    <oddFooter>&amp;LVersion: Appendix12_5&amp;R&amp;12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8:32:55Z</dcterms:created>
  <dc:creator/>
  <dc:description/>
  <dc:language>en-US</dc:language>
  <cp:lastModifiedBy>jemmerson</cp:lastModifiedBy>
  <cp:lastPrinted>2008-12-11T13:57:05Z</cp:lastPrinted>
  <dcterms:modified xsi:type="dcterms:W3CDTF">2009-01-14T01:08:34Z</dcterms:modified>
  <cp:revision>0</cp:revision>
  <dc:subject/>
  <dc:title/>
</cp:coreProperties>
</file>