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1" sheetId="1" state="visible" r:id="rId2"/>
    <sheet name="Appendix 2" sheetId="2" state="visible" r:id="rId3"/>
  </sheets>
  <definedNames>
    <definedName function="false" hidden="false" localSheetId="0" name="_xlnm.Print_Area" vbProcedure="false">'Appendix 1'!$A$1:$P$80</definedName>
    <definedName function="false" hidden="false" localSheetId="0" name="_xlnm.Print_Titles" vbProcedure="false">'Appendix 1'!$1:$1</definedName>
    <definedName function="false" hidden="false" localSheetId="1" name="_xlnm.Print_Area" vbProcedure="false">'Appendix 2'!$A$1:$N$80</definedName>
    <definedName function="false" hidden="false" localSheetId="1" name="_xlnm.Print_Titles" vbProcedure="false">'Appendix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694">
  <si>
    <t xml:space="preserve">Ref</t>
  </si>
  <si>
    <t xml:space="preserve">Generation Licence Element</t>
  </si>
  <si>
    <t xml:space="preserve">Obligations under Condition</t>
  </si>
  <si>
    <t xml:space="preserve">Description</t>
  </si>
  <si>
    <t xml:space="preserve">Type</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Compliance Rating</t>
  </si>
  <si>
    <t xml:space="preserve">Effectiveness</t>
  </si>
  <si>
    <t xml:space="preserve">Corrective Action</t>
  </si>
  <si>
    <t xml:space="preserve">Generation Licence Condition 15.1</t>
  </si>
  <si>
    <t xml:space="preserve">Electricity Industry Act section 13(1)</t>
  </si>
  <si>
    <t xml:space="preserve">A licensee must, not less than once every 24 months, provide the Authority with a performance audit conducted by an independent expert acceptable to the Authority.</t>
  </si>
  <si>
    <t xml:space="preserve">NR</t>
  </si>
  <si>
    <t xml:space="preserve">Failure to provide the Authority with a Performance Audit</t>
  </si>
  <si>
    <t xml:space="preserve">Unlikely</t>
  </si>
  <si>
    <t xml:space="preserve">Minor</t>
  </si>
  <si>
    <t xml:space="preserve">Low</t>
  </si>
  <si>
    <t xml:space="preserve">▪ Management meetings
▪ Reminder service from the Authority
▪ Fortnightly management teleconference</t>
  </si>
  <si>
    <t xml:space="preserve">Strong</t>
  </si>
  <si>
    <t xml:space="preserve">Priority 5</t>
  </si>
  <si>
    <t xml:space="preserve">▪ Management toolbox meeting (Reviewed 30/1/08, 29/2/08, 31/3/08)
▪ Audit requirement has been included as a planning target since 14/2/08 and progress has been tracked through monthly meetings
NB: No minutes available for April 2008
▪Letter of approval from ERA re: Audit Plan Ref LMCP/0036 (5/6/08)</t>
  </si>
  <si>
    <t xml:space="preserve">4  Compliant</t>
  </si>
  <si>
    <t xml:space="preserve">Potentially the effectiveness of the processes is reduced due to lack of legal/regulatory database while reliant on personnel to manually monitor legal compliance</t>
  </si>
  <si>
    <t xml:space="preserve">Potential to use SAP as a tool for monitoring license and regulatory requirements</t>
  </si>
  <si>
    <t xml:space="preserve">Generation Licence Condition 16.1</t>
  </si>
  <si>
    <t xml:space="preserve">Electricity Industry Act section 14 (1)(a)</t>
  </si>
  <si>
    <t xml:space="preserve">A licensee must provide for an asset management system.</t>
  </si>
  <si>
    <t xml:space="preserve">Failure to provide for an asset management system, failure of the asset to function as designed</t>
  </si>
  <si>
    <t xml:space="preserve">Moderate</t>
  </si>
  <si>
    <t xml:space="preserve">Medium</t>
  </si>
  <si>
    <t xml:space="preserve">▪ Ongoing Operations and Maintenance Programmes
▪ AMP
</t>
  </si>
  <si>
    <t xml:space="preserve">Priority 4</t>
  </si>
  <si>
    <t xml:space="preserve">▪Asset Site Agreement V6 (18/4/07) includes specific KPIs and covers areas such as ;
- Plant Start Reliability
- Plant Availability
-Performance to Budget
- Continuous Improvement
- Safety
- Environment
▪KPS 2008/09 Asset Management Plan v1.0 (currently in review)
▪Asset Management Plant 07/08 23/3/07</t>
  </si>
  <si>
    <t xml:space="preserve">3  Compliant</t>
  </si>
  <si>
    <t xml:space="preserve">System and processes heavily reliant on personnel to manually plan, track, prioritise and schedule operational tasks.</t>
  </si>
  <si>
    <t xml:space="preserve">Full implementation of SAP would assist personnel to prioritise operational tasks. During interview personnel informed that SAP training was imminent</t>
  </si>
  <si>
    <t xml:space="preserve">Generation Licence Condition 16.2</t>
  </si>
  <si>
    <t xml:space="preserve">Electricity Industry Act section 14 (1)(b)</t>
  </si>
  <si>
    <t xml:space="preserve">A licensee must notify details of the asset management system and any substantial changes to it to the Authority.</t>
  </si>
  <si>
    <t xml:space="preserve">Failure to notify the Authority details of the asset management system and/or substantial changes to it to the Authority</t>
  </si>
  <si>
    <t xml:space="preserve">Asset management system detailed in the generation licence application</t>
  </si>
  <si>
    <t xml:space="preserve">▪ Discussion with Plant Manager regarding requirements for notification
</t>
  </si>
  <si>
    <t xml:space="preserve">1  Significantly Non Compliant</t>
  </si>
  <si>
    <t xml:space="preserve">Refer to Licence Condition 16.1 &amp; 16.2
</t>
  </si>
  <si>
    <t xml:space="preserve">As for Licence Condition 16.1 &amp; 16.2</t>
  </si>
  <si>
    <t xml:space="preserve">Generation Licence Condition 16.3</t>
  </si>
  <si>
    <t xml:space="preserve">Electricity Industry Act section 14 (1)(c)</t>
  </si>
  <si>
    <t xml:space="preserve">A licensee must provide the Authority with a report by an independent expert as to the effectiveness of its asset management system every 24 months, or such longer period as determined by the Authority.</t>
  </si>
  <si>
    <t xml:space="preserve">Failure to provide the Authority with an Asset Management System Review</t>
  </si>
  <si>
    <t xml:space="preserve">▪ Management meetings
▪ Reminder service from the Authority
</t>
  </si>
  <si>
    <t xml:space="preserve"> ▪ Management Toolbox meetings (Reviewed 30/1/08, 29/2/08, 31/3/08)
▪Letter of approval from ERA re: Audit Plan Ref LMCP/0036 (5/6/08)</t>
  </si>
  <si>
    <t xml:space="preserve">Generation Licence Condition 4.1</t>
  </si>
  <si>
    <t xml:space="preserve">Electricity Industry Act section 17 (1)</t>
  </si>
  <si>
    <t xml:space="preserve">A licensee must pay to the Authority the prescribed licence fee within one month after the day of grant or renewal of the licence and within one month after each anniversary of that day during the term of the licence.</t>
  </si>
  <si>
    <t xml:space="preserve">Non payment of licence fee as per legislative requirements i.e. before the 20 March of each year</t>
  </si>
  <si>
    <t xml:space="preserve">▪ Invoice issued by the Authority
</t>
  </si>
  <si>
    <t xml:space="preserve">▪ ERA Invoice 053 issued on 6th March 2008
▪ Purchase Order No. 4502715012 raised for full amount 18/3/ 08</t>
  </si>
  <si>
    <t xml:space="preserve">System is a requisitional cheque based process with the potential for payment to be delayed (i.e. not received within 30 days)</t>
  </si>
  <si>
    <t xml:space="preserve">Include the requirement in the SAP as a routine and investigate to the option of paying by EFT to ensure the trail  for payment is complete</t>
  </si>
  <si>
    <t xml:space="preserve">Generation Licence Condition 5.1</t>
  </si>
  <si>
    <t xml:space="preserve">Electricity Industry Act section 31 (3)</t>
  </si>
  <si>
    <t xml:space="preserve">A licensee must take reasonable steps to minimise the extent or duration of any interruption, suspension or restriction of the supply of electricity due to an accident, emergency, potential danger or other unavoidable cause.</t>
  </si>
  <si>
    <t xml:space="preserve">▪ Loss of availability
▪ Failure to meet obligations with Western Power</t>
  </si>
  <si>
    <t xml:space="preserve">▪ Availability criteria; financial penalties
▪ Secure site
▪ HSE Management Plans
▪ Safety Compliance Audits
</t>
  </si>
  <si>
    <t xml:space="preserve">▪Monthly Reports (Reviewed March 2006 - March 2008)
▪ High Availability recorded (i.e. &gt;99.3%) for all months with the exception of May 07 due to GT #11
▪PPA includes financial penalties which are detailed in the Asset Management Plan
▪Asset Site Agreement V6 (18/4/07) </t>
  </si>
  <si>
    <t xml:space="preserve">Although past operational history is of a high standards the system and processes heavily reliant on personnel to manually plan, track, prioritise and schedule operational tasks.</t>
  </si>
  <si>
    <t xml:space="preserve">Electricity Industry Act section 41 (6)</t>
  </si>
  <si>
    <t xml:space="preserve">A licensee must pay the costs of taking an interest in land or an easement over land.</t>
  </si>
  <si>
    <t xml:space="preserve">Breach of legislation</t>
  </si>
  <si>
    <t xml:space="preserve">Land owned by licensee</t>
  </si>
  <si>
    <t xml:space="preserve">▪Record of certificate of title
▪Lot 505 on deposited plan 3958 sighted documentation</t>
  </si>
  <si>
    <t xml:space="preserve">5  Compliant</t>
  </si>
  <si>
    <t xml:space="preserve">Land is owned by licensee</t>
  </si>
  <si>
    <t xml:space="preserve">Nil</t>
  </si>
  <si>
    <t xml:space="preserve">Generation Licence condition 12.2
</t>
  </si>
  <si>
    <t xml:space="preserve">Electricity Industry Act section 11</t>
  </si>
  <si>
    <t xml:space="preserve">A licensee must amend the asset management system before an expansion or reduction in generating works, distribution systems and transmission systems and notify the Authority in the manner prescribed, if the expansion or reduction is not provided for in the asset management system</t>
  </si>
  <si>
    <t xml:space="preserve">▪ Alliance Agreement
▪ Return on Revenue Assessment
▪ Risk Review
▪ Annual business plans
▪ Asset Management Planning Process
</t>
  </si>
  <si>
    <t xml:space="preserve">▪ O&amp;M Alliance Agreement between TSI Ltd and TSI International Ltd section B14 Annual Business Plans and Asset Management Plans
▪ Asset Site Agreement v6 between TSK Pty Ltd and TS (Aust) Pty Ltd</t>
  </si>
  <si>
    <t xml:space="preserve">Expansion and reduction of operating works is governed and monitored at a local level with Shire Approvals required and links to capital expenditure require approval.
There has been no expansion or reduction of the asset management system during the audit period.
NB There has been a request for increase in generation capacity however this was not due to a change to the generating works, it was to better reflect the true capacity of the plant (i.e. 310 MW) as the previous 260.0MW was a hot weather condition.</t>
  </si>
  <si>
    <t xml:space="preserve">Generation Licence condition 12.3</t>
  </si>
  <si>
    <t xml:space="preserve">A licensee must not expand the generating works, distribution systems or transmission systems outside the licence area.</t>
  </si>
  <si>
    <t xml:space="preserve">The licence area is Lot 505 on Deposit Plan No 39528, Kemerton Industrial
Park, Treasure Road, Wellesley WA 6230 (Plan No. ERA-EL-067)</t>
  </si>
  <si>
    <t xml:space="preserve">▪ Alliance Agreement
▪ Return on Revenue Assessment
▪ Risk Review
▪ Annual business plans
▪ Asset Management Planning Process
▪ Shire Approvals
▪ Site fenced
</t>
  </si>
  <si>
    <r>
      <rPr>
        <sz val="10"/>
        <rFont val="Arial Narrow"/>
        <family val="2"/>
      </rPr>
      <t xml:space="preserve">▪ Interview with Plant Manager
▪ </t>
    </r>
    <r>
      <rPr>
        <u val="single"/>
        <sz val="10"/>
        <rFont val="Arial Narrow"/>
        <family val="2"/>
      </rPr>
      <t xml:space="preserve">Note:</t>
    </r>
    <r>
      <rPr>
        <sz val="10"/>
        <rFont val="Arial Narrow"/>
        <family val="2"/>
      </rPr>
      <t xml:space="preserve"> the planned expansion of the wet compression system is outside the scope of the audit and will be included in the next Performance Audit.</t>
    </r>
  </si>
  <si>
    <t xml:space="preserve">Appropriate controls and processes established to ensure that there will be no expansion of the generating works, distribution systems or transmission systems outside the licence area. 
There has been no expansion or reduction outside the licence area during the audit period.</t>
  </si>
  <si>
    <t xml:space="preserve">Generation Licence condition 13.1</t>
  </si>
  <si>
    <t xml:space="preserve">A licensee and any related body corporate must maintain accounting records that comply with the Australian Accounting Standards Board Standards or equivalent International Accounting Standards.</t>
  </si>
  <si>
    <t xml:space="preserve">Failure to maintain accounting records</t>
  </si>
  <si>
    <t xml:space="preserve">▪ Alliance requirements
▪ Corporate Governance requirements
* Systematic and Monitored accounting processes
▪ Financial Audits</t>
  </si>
  <si>
    <t xml:space="preserve">▪TSI Fund Annual Report 2007
▪Transfield Services Ltd Annual Report 2006</t>
  </si>
  <si>
    <t xml:space="preserve">The independent auditors of the Financial Report (Price Waterhouse Coopers) have included a statement of compliance with the Australian Accounting Standards on 27 August 2007 on page 93. The Report is accessible on the internet (http://www.tsinfrastructurefund.com/media_investor_centre/publications_presentations)
Transfield Services Ltd website contains the 2006 report (http://www.transfieldservices.com/media_investor_centre/publications_presentations/financial_reports.htm) and includes a statement that the report is presented in accordance with the Corporations Act 2001, Accounting Standards and other mandatory financial reporting requirements in
Australia, and the Corporations Regulations 2001 (page 98).</t>
  </si>
  <si>
    <t xml:space="preserve">Generation Licence condition 14.4</t>
  </si>
  <si>
    <t xml:space="preserve">A licensee must comply with any individual performance standards prescribed by the Authority.</t>
  </si>
  <si>
    <t xml:space="preserve">▪ Breach of legislation
▪ Failure to become aware of performance standard</t>
  </si>
  <si>
    <t xml:space="preserve">Legislative review processes, Compliance advisor role, review of licence conditions</t>
  </si>
  <si>
    <t xml:space="preserve">Generation Licence EGL5</t>
  </si>
  <si>
    <t xml:space="preserve">There are no individual performance standards prescribed in the Generation Licence EGL5 for Kemerton Power Station.
</t>
  </si>
  <si>
    <t xml:space="preserve">Generation Licence condition 15.2</t>
  </si>
  <si>
    <t xml:space="preserve">A licensee must comply, and require its auditor to comply, with the Authority’s standard audit guidelines dealing with the performance audit.</t>
  </si>
  <si>
    <t xml:space="preserve">Failure to comply with Audit Guidelines</t>
  </si>
  <si>
    <t xml:space="preserve">▪ ERA has established Audit Guideline for process,
* ERA approved auditor selected</t>
  </si>
  <si>
    <t xml:space="preserve">▪ Compliance with ERA process
▪ Management toolbox meeting minutes (Reviewed 30/1/08, 29/2/08, 31/3/08)</t>
  </si>
  <si>
    <t xml:space="preserve">Direct instructions from Licensee to Auditor to comply with the ERA guidelines.
Copies of communications received from ERA relating to audit requirements sent by KPS through to Auditor to convey requirements  specifically the undertaking of audits in compliance with the Audit Guidelines: Electricity, Gas and Water Licences (Letter ERA 13/3/08 LE/EGL5/AU)</t>
  </si>
  <si>
    <t xml:space="preserve">Generation Licence condition 16.4</t>
  </si>
  <si>
    <t xml:space="preserve">A licensee must comply, and must require the licensee’s expert to comply, with the relevant aspects of the Authority’s standard guidelines dealing with the asset management system.</t>
  </si>
  <si>
    <t xml:space="preserve">Generation Licence condition 17.1</t>
  </si>
  <si>
    <t xml:space="preserve">A licensee must report to the Authority, in the manner prescribed, if a licensee is under external administration or there is a significant change in the circumstances upon which the licence was granted which may affect a licensee’s ability to meet its obligations.</t>
  </si>
  <si>
    <t xml:space="preserve">Failure to report external administrator process or significant change</t>
  </si>
  <si>
    <t xml:space="preserve">▪ Alliance Agreement
▪ Technical Support
▪ Reporting controls
* Management Review
</t>
  </si>
  <si>
    <t xml:space="preserve">▪ Compliance with ERA process
▪ Management toolbox  meeting minutes
▪ ERA Website - Notice 22/2/07 260.9 MW increase to 310 MW effective 22/2/07
</t>
  </si>
  <si>
    <t xml:space="preserve">There has been once change which was communicated and documented in accordance with ERA licence requirements. This change was increase in capacity and as such there the has been no significant change to the circumstances upon which the licence was granted which may affect the licensee ability to meet its obligations during the audit period.
</t>
  </si>
  <si>
    <t xml:space="preserve">Generation Licence condition 18.1</t>
  </si>
  <si>
    <t xml:space="preserve">A licensee must provide the Authority, in the manner prescribed, any information the Authority requires in connection with its functions under the Electricity Industry Act.</t>
  </si>
  <si>
    <t xml:space="preserve">Failure to provide the Authority with information</t>
  </si>
  <si>
    <t xml:space="preserve">▪ Reporting protocols uses standard format from ERA</t>
  </si>
  <si>
    <t xml:space="preserve">▪ Compliance with ERA process
▪ Management meeting minutes </t>
  </si>
  <si>
    <t xml:space="preserve">2  Non-Compliant</t>
  </si>
  <si>
    <t xml:space="preserve">The Annual Compliance Report to the ERA was due on 31/8/07, however the Authority's records indicate that the 2007 Compliance report for Transfield Services Kemerton Pty Ltd's electricity generation licence EGL5 was received late on 17/9/07.
This is not considered a breach by definition of compliance in Table 1 of the Audit Guidelines.</t>
  </si>
  <si>
    <t xml:space="preserve">Include the requirement in the SAP as a routine upon receipt of the letter requiring the compliance report.</t>
  </si>
  <si>
    <t xml:space="preserve">Generation Licence condition 19.2</t>
  </si>
  <si>
    <t xml:space="preserve">A licensee must publish any information it is directed by the Authority to publish, within the timeframes specified.</t>
  </si>
  <si>
    <t xml:space="preserve">Failure to comply with publishing requirements of the  Authority</t>
  </si>
  <si>
    <t xml:space="preserve">▪ Compliance with ERA process
▪ Management meeting minutes
▪ Use of ERA reporting protocols</t>
  </si>
  <si>
    <t xml:space="preserve">There have been no requirements by the Authority to "publish" anything. However, a review of the requirement of publish under the Metering Code 2005 (s1.6) confirm that KPS has the ability to comply by publishing on the Transfield Services  Infrastructure Fund Website.
</t>
  </si>
  <si>
    <t xml:space="preserve">Generation Licence condition 20.1</t>
  </si>
  <si>
    <t xml:space="preserve">Unless otherwise specified, all notices must be in writing.</t>
  </si>
  <si>
    <t xml:space="preserve">Failure to provide notices in writing</t>
  </si>
  <si>
    <t xml:space="preserve">Use of ERA reporting protocols confirmed in discussion with Plant Manager.</t>
  </si>
  <si>
    <t xml:space="preserve">Generation Licence condition 5.1</t>
  </si>
  <si>
    <t xml:space="preserve">Electricity Industry Metering Code clause 3.5(6)</t>
  </si>
  <si>
    <t xml:space="preserve">A network operator may only impose a charge for providing, installing, operating or maintaining a metering installation in accordance with the applicable service level agreement between it and the user. Western Power Corporation (WPC) is the Network Operator for KPS.</t>
  </si>
  <si>
    <t xml:space="preserve">Charges are made by the network operator that are not in accordance with the service agreement. The Network Operator manages metering requirements on behalf of Verve for Kemerton Power Station. </t>
  </si>
  <si>
    <t xml:space="preserve">N/A</t>
  </si>
  <si>
    <t xml:space="preserve">NA</t>
  </si>
  <si>
    <t xml:space="preserve">0  Not Applicable</t>
  </si>
  <si>
    <t xml:space="preserve">Electricity Industry Metering Code clause 3.11(3)</t>
  </si>
  <si>
    <t xml:space="preserve">A Code participant who becomes aware of an outage or malfunction of a metering installation must advise the network operator as soon as practicable.</t>
  </si>
  <si>
    <t xml:space="preserve">Metering data incorrect or outside of acceptable limits (Refer 357 &amp; Attached Correspondence to ERA 26th May 2008)</t>
  </si>
  <si>
    <t xml:space="preserve">Electricity Industry Metering Code clause 3.16(5)</t>
  </si>
  <si>
    <t xml:space="preserve">A network operator or a user may require the other to negotiate and enter into a written service level agreement in respect of the matters in the metrology procedure dealt with under clause 3.16(4) of the Code.</t>
  </si>
  <si>
    <t xml:space="preserve">Actions or requests are made by the network operator or KPS that are not in accordance with the metering procedure  (Refer 357 &amp; Attached Correspondence to ERA 26th May 2008)</t>
  </si>
  <si>
    <t xml:space="preserve">Electricity Industry Metering Code clause 3.27</t>
  </si>
  <si>
    <t xml:space="preserve">A person must not install a metering installation on a network unless the person is the network operator or a registered metering installation provider for the network operator doing the type of work authorised by its registration.</t>
  </si>
  <si>
    <t xml:space="preserve">Metering installation may not be recognised by network operator and may be incorrect or inaccurate  (Refer 357  &amp; Attached Correspondence to ERA 26th May 2008)</t>
  </si>
  <si>
    <t xml:space="preserve">Electricity Industry Metering Code clause 4.4(1)</t>
  </si>
  <si>
    <t xml:space="preserve">A network operator and affected Code participants must liaise together to determine the most appropriate way to resolve a discrepancy between energy data held in a metering installation and data held in the metering database. </t>
  </si>
  <si>
    <t xml:space="preserve">Data from network operator's metering installation and metering database differ  (Refer 357 &amp; Attached Correspondence to ERA 26th May 2008)</t>
  </si>
  <si>
    <t xml:space="preserve">Electricity Industry Metering Code clause 4.5(1)</t>
  </si>
  <si>
    <t xml:space="preserve">A Code participant must not knowingly permit the registry to be materially inaccurate.</t>
  </si>
  <si>
    <t xml:space="preserve">Contents of network operator's registry inaccurate  (Refer 357 &amp; Attached Correspondence to ERA 26th May 2008)</t>
  </si>
  <si>
    <t xml:space="preserve">Electricity Industry Metering Code clause 4.5(2)</t>
  </si>
  <si>
    <t xml:space="preserve">If a Code participant (other than a network operator) becomes aware of a change to or an inaccuracy in an item of standing data in the registry, then it must notify the network operator and provide details of the change or inaccuracy within the timeframes prescribed.</t>
  </si>
  <si>
    <t xml:space="preserve">Contents of network operator's registry changes or is inaccurate  (Refer 357 &amp; Attached Correspondence to ERA 26th May 2008)</t>
  </si>
  <si>
    <t xml:space="preserve">Electricity Industry Metering Code clause 5.4(2)</t>
  </si>
  <si>
    <t xml:space="preserve">A user must, when reasonably requested by a network operator, use reasonable endeavours to assist the network operator to comply with the network operator’s obligation under clause 5.4(1).</t>
  </si>
  <si>
    <t xml:space="preserve">Network operator does not read the meters at least once a year  (Refer 357 &amp; Attached Correspondence to ERA 26th May 2008)</t>
  </si>
  <si>
    <t xml:space="preserve">Electricity Industry Metering Code clause 5.5(3)</t>
  </si>
  <si>
    <t xml:space="preserve">A user must not impose any charge for the provision of the data under this Code unless it is permitted to do so under another enactment.</t>
  </si>
  <si>
    <t xml:space="preserve">User initiated charges for the provision of data occur that are not permitted (Refer 357 &amp; Attached Correspondence to ERA 26th May 2008)</t>
  </si>
  <si>
    <t xml:space="preserve">Electricity Industry Metering Code clause 5.16</t>
  </si>
  <si>
    <t xml:space="preserve">A user that collects or receives energy data from a metering installation must provide the network operator with the energy data (in accordance with the communication rules) within the timeframes prescribed.</t>
  </si>
  <si>
    <t xml:space="preserve">KPS does not collects or receives energy data from the network operator's metering installation. This clause is not applicable. (Refer 357 &amp; Attached Correspondence to ERA 26th May 2008)</t>
  </si>
  <si>
    <t xml:space="preserve">Electricity Industry Metering Code clause 5.17(1)</t>
  </si>
  <si>
    <t xml:space="preserve">A user must provide standing data and validated (and where necessary substituted or estimated) energy data to the user’s customer, to which that information relates, where the user is required by an enactment or an agreement to do so for billing purposes or for the purpose of providing metering services to the customer.</t>
  </si>
  <si>
    <t xml:space="preserve">The network operator is responsible for tariff metering at KPS  This clause is not applicable. (Refer 357 &amp; Attached Correspondence to ERA 26th May 2008)</t>
  </si>
  <si>
    <t xml:space="preserve">Electricity Industry Metering Code clause 5.18</t>
  </si>
  <si>
    <t xml:space="preserve">A user that collects or receives information regarding a change in the energisation status of a metering point must provide the network operator with the prescribed information, including the stated attributes, within the timeframes prescribed.</t>
  </si>
  <si>
    <t xml:space="preserve">KPS does not collects or receives information regarding a change in the energisation status of a metering point. This clause is not applicable. (Refer 357 &amp; Attached Correspondence to ERA 26th May 2008)</t>
  </si>
  <si>
    <t xml:space="preserve">Electricity Industry Metering Code clause 5.19(1)</t>
  </si>
  <si>
    <t xml:space="preserve">A user must, when requested by the network operator acting in accordance with good electricity industry practice, use reasonable endeavours to collect information from customers, if any, that assists the network operator in meeting its obligations described in the Code and elsewhere.</t>
  </si>
  <si>
    <t xml:space="preserve">The network operator is responsible for tariff metering at KPS.  KPS does not have other customers.  This clause is not applicable. (Refer 357 &amp; Attached Correspondence to ERA 26th May 2008)</t>
  </si>
  <si>
    <t xml:space="preserve">Electricity Industry Metering Code clause 5.19(2)</t>
  </si>
  <si>
    <t xml:space="preserve">A user must, to the extent that it is able, collect and maintain a record of the address, site and customer attributes, prescribed in relation to the site of each connection point, with which the user is associated.</t>
  </si>
  <si>
    <t xml:space="preserve">Electricity Industry Metering Code clause 5.19(3)</t>
  </si>
  <si>
    <t xml:space="preserve">A user must, after becoming aware of any change in a site’s prescribed attributes, notify the network operator of the change within the timeframes prescribed.</t>
  </si>
  <si>
    <t xml:space="preserve">Electricity Industry Metering Code clause 5.19(4)</t>
  </si>
  <si>
    <t xml:space="preserve">A user that becomes aware that there is a sensitive load at a customer’s site must immediately notify the network operator’s Network Operations Control Centre of the fact.</t>
  </si>
  <si>
    <t xml:space="preserve">Electricity Industry Metering Code clause 5.19(6)</t>
  </si>
  <si>
    <t xml:space="preserve">A user must use reasonable endeavours to ensure that it does notify the network operator of a change in an attribute that results from the provision of standing data by the network operator to the user.</t>
  </si>
  <si>
    <t xml:space="preserve">Electricity Industry Metering Code clause 5.21(5)</t>
  </si>
  <si>
    <t xml:space="preserve">A Code participant must not request a test or audit unless the Code participant is a user and the test or audit relates to a time or times at which the user was the current user or the Code participant is the IMO.</t>
  </si>
  <si>
    <t xml:space="preserve">A request for an audit is made to the network operator by someone or an organisation other than KPS. (Refer 357 &amp; Attached Correspondence to ERA 26th May 2008)</t>
  </si>
  <si>
    <t xml:space="preserve">Electricity Industry Metering Code clause 5.21(6)</t>
  </si>
  <si>
    <t xml:space="preserve">A Code participant must not make a test or audit request that is inconsistent with any access arrangement or agreement.</t>
  </si>
  <si>
    <t xml:space="preserve">Requests are made that are inconsistent with the agreements. (Refer 357 &amp; Attached Correspondence to ERA 26th May 2008)</t>
  </si>
  <si>
    <t xml:space="preserve">Electricity Industry Metering Code clause 5.27</t>
  </si>
  <si>
    <t xml:space="preserve">Upon request, a current user must provide the network operator with customer attribute information that it reasonably believes are missing or incorrect within the timeframes prescribed.</t>
  </si>
  <si>
    <t xml:space="preserve">The network operator is responsible for tariff metering at KPS.  KPS does not have other customers.  This clause is not applicable.  (Refer 357 &amp; Attached Correspondence to ERA 26th May 2008)</t>
  </si>
  <si>
    <t xml:space="preserve">Electricity Industry Metering Code clause 6.1(2)</t>
  </si>
  <si>
    <t xml:space="preserve">A user must, in relation to a network on which it has an access contract, comply with the rules, procedures, agreements and criteria prescribed.</t>
  </si>
  <si>
    <t xml:space="preserve">Rules, procedures, agreements or criteria relating to the network are not complied with (Refer 357 &amp; Attached Correspondence to ERA 26th May 2008)</t>
  </si>
  <si>
    <t xml:space="preserve">Electricity Industry Metering Code clause 7.2(1)</t>
  </si>
  <si>
    <t xml:space="preserve">Code participants must use reasonable endeavours to ensure that they can send and receive a notice by post, facsimile and electronic communication and must notify the network operator of a telephone number for voice communication in connection with the Code.</t>
  </si>
  <si>
    <t xml:space="preserve">Written and oral communications not received (Refer 357 &amp; Attached Correspondence to ERA 26th May 2008)</t>
  </si>
  <si>
    <t xml:space="preserve">Electricity Industry Metering Code clause 7.2(4)</t>
  </si>
  <si>
    <t xml:space="preserve">A Code participant must notify its contact details to a network operator with whom it has entered into an access contract within 3 business days after the network operator’s request.</t>
  </si>
  <si>
    <t xml:space="preserve">Contact details are not given or are given late to the network operator when requested (Refer 357 &amp; Attached Correspondence to ERA 26th May 2008)</t>
  </si>
  <si>
    <t xml:space="preserve">Electricity Industry Metering Code clause 7.2(5)</t>
  </si>
  <si>
    <t xml:space="preserve">A Code participant must notify any affected network operator of any change to the contact details it notified to the network operator at least 3 business days before the change takes effect.</t>
  </si>
  <si>
    <t xml:space="preserve">Changed contact details are not given or are given late to the network operator (Refer 357 &amp; Attached Correspondence to ERA 26th May 2008)</t>
  </si>
  <si>
    <t xml:space="preserve">Electricity Industry Metering Code clause 7.5</t>
  </si>
  <si>
    <t xml:space="preserve">A Code participant must not disclose, or permit the disclosure of, confidential information provided to it under or in connection with the Code and may only use or reproduce confidential information for the purpose for which it was disclosed or another purpose contemplated by the Code.</t>
  </si>
  <si>
    <t xml:space="preserve">Confidential information relating to the Code is given to unauthorised persons or organisations (Refer 357 &amp; Attached Correspondence to ERA 26th May 2008)</t>
  </si>
  <si>
    <t xml:space="preserve">Electricity Industry Metering Code clause 7.6(1)</t>
  </si>
  <si>
    <t xml:space="preserve">A Code participant must disclose or permit the disclosure of confidential information that is required to be disclosed by the Code.</t>
  </si>
  <si>
    <t xml:space="preserve">Confidential information relating to the Code is not given to unauthorised persons or organisations when requested (Refer 357 &amp; Attached Correspondence to ERA 26th May 2008)</t>
  </si>
  <si>
    <t xml:space="preserve">Electricity Industry Metering Code clause 8.1(1)</t>
  </si>
  <si>
    <t xml:space="preserve">Representatives of disputing parties must meet within 5 business days after a notice given by a disputing party to the other disputing parties and attempt to resolve the dispute under or in connection with the Electricity Industry Metering Code by negotiations in good faith.</t>
  </si>
  <si>
    <t xml:space="preserve">Disputes remain unresolved (Refer 357 &amp; Attached Correspondence to ERA 26th May 2008)</t>
  </si>
  <si>
    <t xml:space="preserve">Electricity Industry Metering Code clause 8.1(2)</t>
  </si>
  <si>
    <t xml:space="preserve">If a dispute is not resolved within 10 business days after the dispute is referred to representative negotiations, the disputing parties must refer the dispute to a senior management officer of each disputing party who must meet and attempt to resolve the dispute by negotiations in good faith.</t>
  </si>
  <si>
    <t xml:space="preserve">Disputes remain unresolved(Refer 357 &amp; Attached Correspondence to ERA 26th May 2008)</t>
  </si>
  <si>
    <t xml:space="preserve">Electricity Industry Metering Code clause 8.1(3)</t>
  </si>
  <si>
    <t xml:space="preserve">If the dispute is not resolved within 10 business days after the dispute is referred to senior management negotiations, the disputing parties must refer the dispute to the senior executive officer of each disputing party who must meet and attempt to resolve the dispute by negotiations in good faith.</t>
  </si>
  <si>
    <t xml:space="preserve">Electricity Industry Metering Code clause 8.1(4)</t>
  </si>
  <si>
    <t xml:space="preserve">If the dispute is resolved by representative negotiations, senior management negotiations or CEO negotiations, the disputing parties must prepare a written and signed record of the resolution and adhere to the resolution.</t>
  </si>
  <si>
    <t xml:space="preserve">Disputes agreements are not recorded or adhered too (Refer 357 &amp; Attached Correspondence to ERA 26th May 2008)</t>
  </si>
  <si>
    <t xml:space="preserve">Electricity Industry Metering Code clause 8.3(2)</t>
  </si>
  <si>
    <t xml:space="preserve">The disputing parties must at all times conduct themselves in a manner which is directed towards achieving the objective of dispute resolution with as little formality and technicality and with as much expedition as the requirements of Part 8 of the Code and a proper hearing and determination of the dispute, permit.</t>
  </si>
  <si>
    <t xml:space="preserve">Disputes handled poorly or in bad faith (Refer 357 &amp; Attached Correspondence to ERA 26th May 2008)</t>
  </si>
  <si>
    <t xml:space="preserve">Generation Licence condition 2.1</t>
  </si>
  <si>
    <t xml:space="preserve">Electricity Industry Act</t>
  </si>
  <si>
    <t xml:space="preserve">The licensee is granted a licence for the licence area to construct and operate generating works or operate existing generating works in accordance with the terms and conditions of this licence.</t>
  </si>
  <si>
    <t xml:space="preserve">Construct or operate generating works outside the terms and conditions of the licence</t>
  </si>
  <si>
    <t xml:space="preserve">Plant has been operating at the licensed site for over 2 years.</t>
  </si>
  <si>
    <t xml:space="preserve">Interview with Plant Manager</t>
  </si>
  <si>
    <t xml:space="preserve">Compliance with requirement confirmed through discussions with Plant Manager. Visual confirmation of compliance sighted during site audit.</t>
  </si>
  <si>
    <t xml:space="preserve">Review of Government Gazette Amendments</t>
  </si>
  <si>
    <t xml:space="preserve">▪GG156 Electricity Industry Act Amendment p3367 12 Sept 2006 
▪GG No. 38156 Electricity Industry Act Amendment p691 02 Mar 2007 
</t>
  </si>
  <si>
    <t xml:space="preserve">Failure to include legislative amendments in compliance process</t>
  </si>
  <si>
    <t xml:space="preserve">▪ Compliance Advisor and other Legal advisory service
▪ State Law Publisher Website</t>
  </si>
  <si>
    <t xml:space="preserve">▪ Review of SLP (www.slp.wa.gov.au) for government gazettes;
- GG No. 156 12-Sept-2006 - Minor typographical amendment
- GG No. 38. 02-Mar-2007 -  To increase the Installed Capacity of the plant from 260.9 MW to 310 MW. 
</t>
  </si>
  <si>
    <t xml:space="preserve">Review of the organisations systems and notification indicated compliance with this requirement.</t>
  </si>
  <si>
    <t xml:space="preserve">Generation Licence condition 3.1</t>
  </si>
  <si>
    <t xml:space="preserve">This licence commences on the commencement date and continues until the earlier of:
(a) the cancellation of the licence pursuant to clause 7 of this licence;
(b) the surrender of the licence pursuant to clause 8 of this licence; or
(c) the expiry date.</t>
  </si>
  <si>
    <t xml:space="preserve">Failure to comply with legislative requirements outside to scope of the Compliance and Reporting Manual</t>
  </si>
  <si>
    <t xml:space="preserve">As above</t>
  </si>
  <si>
    <t xml:space="preserve">Discussion with Plant Manager</t>
  </si>
  <si>
    <t xml:space="preserve">The licence is not subject to cancellation, surrender or expiry during the scope of the audit period.</t>
  </si>
  <si>
    <t xml:space="preserve">Generation Licence condition 5.2</t>
  </si>
  <si>
    <t xml:space="preserve">Subject to the provisions of any applicable legislation, the Authority may direct the licensee in writing to do any measure necessary to:
(a) correct the breach of any applicable legislation; or
(b) prevent the breach of any applicable legislation occurring again, and specify a time limit by which such action must be taken.</t>
  </si>
  <si>
    <t xml:space="preserve">Failure to comply with legislative requirements outside to scope of the Compliance and Reporting Manual. Annual Compliance report submitted to the ERA.</t>
  </si>
  <si>
    <t xml:space="preserve">▪ Discussion with Plant Manager
▪ Re Review of ERA Website</t>
  </si>
  <si>
    <t xml:space="preserve">During the audit scope the Authority has not required the licensee to  correct the breach of any applicable legislation; or prevent the breach of any applicable legislation occurring again,</t>
  </si>
  <si>
    <t xml:space="preserve">Generation Licence condition 6.1</t>
  </si>
  <si>
    <t xml:space="preserve">Electricity Industry Act section 18 -Transfer of a licence</t>
  </si>
  <si>
    <t xml:space="preserve">The licence may be transferred only in accordance with the Act.
</t>
  </si>
  <si>
    <t xml:space="preserve">▪ Generation Licence EGL5
▪ Discussion with Plant Manager</t>
  </si>
  <si>
    <t xml:space="preserve">The licensee has not transferred the licence during the audit scope</t>
  </si>
  <si>
    <t xml:space="preserve">Generation Licence condition 7.1</t>
  </si>
  <si>
    <t xml:space="preserve">Electricity Industry Act section 35. Cancellation of licence</t>
  </si>
  <si>
    <r>
      <rPr>
        <sz val="10"/>
        <rFont val="Arial Narrow"/>
        <family val="2"/>
      </rPr>
      <t xml:space="preserve">This </t>
    </r>
    <r>
      <rPr>
        <i val="true"/>
        <sz val="10"/>
        <rFont val="Arial Narrow"/>
        <family val="2"/>
      </rPr>
      <t xml:space="preserve">licence</t>
    </r>
    <r>
      <rPr>
        <sz val="10"/>
        <rFont val="Arial Narrow"/>
        <family val="2"/>
      </rPr>
      <t xml:space="preserve"> may only be cancelled in accordance with the Act.</t>
    </r>
  </si>
  <si>
    <t xml:space="preserve">The licensee has not been required to cancel the licence during the audit scope.</t>
  </si>
  <si>
    <t xml:space="preserve">Generation Licence condition 8.1</t>
  </si>
  <si>
    <t xml:space="preserve">Electricity Industry Act </t>
  </si>
  <si>
    <r>
      <rPr>
        <sz val="10"/>
        <rFont val="Arial Narrow"/>
        <family val="2"/>
      </rPr>
      <t xml:space="preserve">The </t>
    </r>
    <r>
      <rPr>
        <i val="true"/>
        <sz val="10"/>
        <rFont val="Arial Narrow"/>
        <family val="2"/>
      </rPr>
      <t xml:space="preserve">licensee</t>
    </r>
    <r>
      <rPr>
        <sz val="10"/>
        <rFont val="Arial Narrow"/>
        <family val="2"/>
      </rPr>
      <t xml:space="preserve"> may surrender the licence at any time by written notice to the </t>
    </r>
    <r>
      <rPr>
        <i val="true"/>
        <sz val="10"/>
        <rFont val="Arial Narrow"/>
        <family val="2"/>
      </rPr>
      <t xml:space="preserve">Authority</t>
    </r>
  </si>
  <si>
    <t xml:space="preserve">The licensee has not been required to surrender the licence during the audit scope.</t>
  </si>
  <si>
    <t xml:space="preserve">Generation Licence condition 9.1</t>
  </si>
  <si>
    <t xml:space="preserve">Electricity Industry Act section 16. Renewal of licence</t>
  </si>
  <si>
    <r>
      <rPr>
        <sz val="10"/>
        <rFont val="Arial Narrow"/>
        <family val="2"/>
      </rPr>
      <t xml:space="preserve">This </t>
    </r>
    <r>
      <rPr>
        <i val="true"/>
        <sz val="10"/>
        <rFont val="Arial Narrow"/>
        <family val="2"/>
      </rPr>
      <t xml:space="preserve">licence</t>
    </r>
    <r>
      <rPr>
        <sz val="10"/>
        <rFont val="Arial Narrow"/>
        <family val="2"/>
      </rPr>
      <t xml:space="preserve"> may only be renewed in accordance with the Act.</t>
    </r>
  </si>
  <si>
    <t xml:space="preserve">The licensee has not been required to renew the licence during the audit scope.</t>
  </si>
  <si>
    <t xml:space="preserve">Generation Licence condition 10.1</t>
  </si>
  <si>
    <t xml:space="preserve">The licensee may apply to the Authority to amend the licence in accordance with the Act.</t>
  </si>
  <si>
    <t xml:space="preserve">▪ Discusssions with Plant Manager
▪ Review of ERA website
▪ Review of State Law Publisher Website
▪ Transfield Services Infrastructure Fund Website</t>
  </si>
  <si>
    <t xml:space="preserve">The licensee has applied to the ERA to amend the licence from a 260.9 MW capacity to a 310 MW capacity. The justification provided was for the capacity to be represented at true load rather than at hot weather conditions the increase also factured in a planned upgrade that was announced on the TSIF website in August 2007. 
The upgrade involves retrofitting an existing power generator with a wet compression system, enabling the power station to operate at full capacity even in extreme temperatures. It is an extension of the existing Power Purchase Agreement between Transfield Services Infrastructure Fund and Verve Energy.
The power station was designed to meet industry best-practice standards and the original design specifications included the foresight to be capable of upgrading the plant to meet Verve Energy’s increasing power needs.[TSI Fund August 2007]</t>
  </si>
  <si>
    <t xml:space="preserve">Completion of the upgrade project was announced on the 26 June 2008 on the TSI Fund website. Although this outside the scope of the audit period consideration could be given to reviewing documentation to ensure sufficient notification has occurred.</t>
  </si>
  <si>
    <t xml:space="preserve">Generation Licence condition 11.1</t>
  </si>
  <si>
    <t xml:space="preserve">Subject to any applicable legislation, the Authority may amend the licence at any time in accordance with this clause.
</t>
  </si>
  <si>
    <t xml:space="preserve">One minor amendment  instigated by the Authority has been made to the generation licence on 12 Spet 2006 for a minor typographical error. This was not puclished as per ERA requirements to the minor nature of the amendment. However this is available for review on the State Law Publisher Website.
Another amendment was made upon application by the Licensee for an increase in capacity.</t>
  </si>
  <si>
    <t xml:space="preserve">Generation Licence condition 11.2</t>
  </si>
  <si>
    <t xml:space="preserve">Before amending the licence under clause 11.1, the Authority must:
(a) provide the licensee with written notice of the proposed amendments
under consideration by the Authority;
(b) allow 15 business days for the licensee to make submissions on the
proposed amendments; and
(c) take into consideration those submissions.
</t>
  </si>
  <si>
    <t xml:space="preserve">▪ Discusssions with Plant Manager
▪ Review of ERA website
▪ Review of State Law Publisher Website (http://www.slp.wa.gov.au/gazette/gg.nsf/act2?OpenView&amp;count=300&amp;RestrictToCategory=Electricity+Industry+Act+2004)
</t>
  </si>
  <si>
    <t xml:space="preserve">Discussions with the Plant Manager indicated that they were not notified by the ERA of this minor change made on the 12th Sept 2006 [http://www.slp.wa.gov.au/gazette/gg.nsf/act2/B0C1E945BD2DAA37482571E60015CC96?openDocument].   
It is understood that the change was not instigated by the licensee.</t>
  </si>
  <si>
    <t xml:space="preserve">Generation Licence condition 11.3</t>
  </si>
  <si>
    <t xml:space="preserve">This clause also applies to the substitution of the existing licence.
</t>
  </si>
  <si>
    <t xml:space="preserve">Clause 11.3 of the licence has not been enacted during the audit scope.</t>
  </si>
  <si>
    <t xml:space="preserve">Generation Licence condition 11.4</t>
  </si>
  <si>
    <t xml:space="preserve">For avoidance of doubt, the licensee will not have to pay an associated application fee or licence fee for the purpose of clause 11.1.</t>
  </si>
  <si>
    <t xml:space="preserve">Not auditable</t>
  </si>
  <si>
    <t xml:space="preserve">Generation Licence condition 12.1</t>
  </si>
  <si>
    <t xml:space="preserve">The licensee may expand or reduce the generating works, distribution systems and transmission systems if the relevant expansion or reduction is provided for in the asset management system.</t>
  </si>
  <si>
    <t xml:space="preserve">Refer to item 103</t>
  </si>
  <si>
    <t xml:space="preserve">Generation Licence condition 12.4</t>
  </si>
  <si>
    <t xml:space="preserve">the licensee must pay any applicable fees in accordance with the Regulations.</t>
  </si>
  <si>
    <t xml:space="preserve">Refer to item 85</t>
  </si>
  <si>
    <t xml:space="preserve">N il</t>
  </si>
  <si>
    <t xml:space="preserve">Generation Licence condition 14.1</t>
  </si>
  <si>
    <t xml:space="preserve">Performance standards are contained in applicable legislation.</t>
  </si>
  <si>
    <t xml:space="preserve">Review of Compliance Manual and State Law Publisher website</t>
  </si>
  <si>
    <t xml:space="preserve">Consideration could be given to the development of a legal/regulatory database</t>
  </si>
  <si>
    <t xml:space="preserve">Generation Licence condition 14.2</t>
  </si>
  <si>
    <t xml:space="preserve">The Authority may prescribe individual performance standards in relation to the licensee of its obligations under this license or the applicable legislation.</t>
  </si>
  <si>
    <t xml:space="preserve">There have been no individual performance standards  prescribed for the licensee</t>
  </si>
  <si>
    <t xml:space="preserve">Generation Licence condition 14.3</t>
  </si>
  <si>
    <t xml:space="preserve">Before approving any individual performance standards under this clause, the Authority will:
(a) provide the licensee with a copy of the proposed individual performance standards;
(b) allow 15 business days for the licensee to make submissions on the proposed individual performance standards; and
(c) take into consideration those submissions.</t>
  </si>
  <si>
    <t xml:space="preserve">▪ Discussion with Plant Manager
▪ Review of ERA Website</t>
  </si>
  <si>
    <t xml:space="preserve">This clause has not been enacted during the audit scope</t>
  </si>
  <si>
    <t xml:space="preserve">Generation Licence condition 15.3</t>
  </si>
  <si>
    <t xml:space="preserve">The licensee may seek a review of any of the matters in clause 15.2 in accordance with clause 21.</t>
  </si>
  <si>
    <t xml:space="preserve">Refer to items 81 &amp; 84</t>
  </si>
  <si>
    <t xml:space="preserve">Refer to item 81 &amp; 874</t>
  </si>
  <si>
    <t xml:space="preserve">Generation Licence condition 15.4</t>
  </si>
  <si>
    <t xml:space="preserve">The independent auditor may be nominated by the licensee but must be approved by the Authority prior to the audit pursuant to clause 15.1.
Should the Authority reject the licensee’s nomination of an independent auditor twice or in the event that no nomination has been made by the
licensee within 1 month of the date the audit is due, the Authority may choose an independent auditor who will conduct the audit.</t>
  </si>
  <si>
    <t xml:space="preserve">Generation Licence condition 16.1</t>
  </si>
  <si>
    <t xml:space="preserve">The licensee must provide for, and notify the Authority of, an asset
management system in relation to the generating works within 2 business
days from the commencement date or from the completion of construction
of the generating works, whichever is later.</t>
  </si>
  <si>
    <t xml:space="preserve">The TSI Fund Website states that this project commenced in January 2008 however formal notfication was not provided to the ERA of this in accordance with the Licence Condition 16.1.
KPS have not fulfilled this notification requirement at any stage other than original application for EGL. Therefore they are not compliant under this licence condition.</t>
  </si>
  <si>
    <t xml:space="preserve">Provide notification to the ERA regarding this matter.</t>
  </si>
  <si>
    <t xml:space="preserve">Generation Licence condition 16.2</t>
  </si>
  <si>
    <t xml:space="preserve">The licensee must notify the Authority of any material change to the asset
management system within 10 business days of such change.</t>
  </si>
  <si>
    <t xml:space="preserve">Generation Licence condition 16.5</t>
  </si>
  <si>
    <t xml:space="preserve">The licensee may seek a review of any of the matters in clause 16.4 in accordance with clause 21.1</t>
  </si>
  <si>
    <t xml:space="preserve">Generation Licence condition 16.6</t>
  </si>
  <si>
    <t xml:space="preserve">The independent expert may be nominated by the licensee but must be approved by the Authority prior to the review pursuant to clause 16.3.
Should the Authority reject the licensee’s nomination of an independent expert twice or in the event that no independent expert has been nominated by the licensee within 1 month of the date the review is due, the Authority may choose an independent expert who will conduct the review.</t>
  </si>
  <si>
    <t xml:space="preserve">Refer to item 107 &amp; 108</t>
  </si>
  <si>
    <t xml:space="preserve">Generation Licence condition 19.1</t>
  </si>
  <si>
    <t xml:space="preserve">The Authority may direct the licensee to publish any information within a specified timeframe it considers relevant in connection with the licensee or the performance by the licensee of its obligations under this licence.</t>
  </si>
  <si>
    <t xml:space="preserve">Refer to item 111</t>
  </si>
  <si>
    <t xml:space="preserve">Generation Licence condition 19.3</t>
  </si>
  <si>
    <t xml:space="preserve">If the licensee considers that the information is confidential it must:
(a) immediately notify the Authority; and (b) seek a review of the Authority’s decision in accordance with clause 21.1</t>
  </si>
  <si>
    <t xml:space="preserve">This clause has not been enacted during the audit scope.
However in relation to this report, there is no information contained  within that is confidential in nature and the brief provided by the licensee to the auditors was to execute the ERA approved audit plan, review documentation and provide objective evidence ensuring that sensitive information remain undisclosed and the assessment of compliance be noted. Specific reference to documentation reviewed is a provided if the requirement to review the finding arises</t>
  </si>
  <si>
    <t xml:space="preserve">Generation Licence condition 19.4</t>
  </si>
  <si>
    <t xml:space="preserve">Once it has reviewed the decision, the Authority will direct the licensee, in accordance with the review, to:
(a) publish the information;
(b) publish the information with the confidential information removed or modified; or
(c) not publish the information.</t>
  </si>
  <si>
    <t xml:space="preserve">Generation Licence condition 20.2</t>
  </si>
  <si>
    <t xml:space="preserve">A notice will be regarded as having been sent and received:
(a) when delivered in person to the addressee;
(b) 3 business days after the date of posting if the notice is posted in Western Australia; and
(c) 5 business days after the date of posting if the notice is posted outside Western Australia; or
(d) if sent by facsimile, when according to the sender’s transmission report, the notice has been successfully received by the addressee; or
(e) if sent by email, when according to the sender’s electronic record, the notice has been successfully sent to the addressee’s electricity licensing email address.</t>
  </si>
  <si>
    <t xml:space="preserve">Not able to be audited</t>
  </si>
  <si>
    <t xml:space="preserve">Not able to audited</t>
  </si>
  <si>
    <t xml:space="preserve">Generation Licence condition 21.1</t>
  </si>
  <si>
    <t xml:space="preserve">The licensee may seek a review of a decision of the Authority pursuant to this licence in accordance with the following procedure:
(a) the licensee shall make a submission on the subject of the decision within 14 days (or other period as approved by the Authority) of the
decision; and
(b) the Authority will consider the submission and provide the licensee a written response within 30 days.
For the avoidance of doubt, this clause does not apply to a decision of the Authority pursuant to the Act, nor does it restrict the licensee’s right to have a decision of the Authority reviewed in accordance with the Act.</t>
  </si>
  <si>
    <t xml:space="preserve">Environmental Licence</t>
  </si>
  <si>
    <t xml:space="preserve">Environment Licence Number: L8026/2004/4 (Expiry 31 October 2008)</t>
  </si>
  <si>
    <r>
      <rPr>
        <sz val="10"/>
        <rFont val="Arial Narrow"/>
        <family val="2"/>
      </rPr>
      <t xml:space="preserve">Breach of Licence Conditions results in prosecution under </t>
    </r>
    <r>
      <rPr>
        <i val="true"/>
        <sz val="10"/>
        <rFont val="Arial Narrow"/>
        <family val="2"/>
      </rPr>
      <t xml:space="preserve">Environmental Protection Act 1986.</t>
    </r>
  </si>
  <si>
    <t xml:space="preserve">Major</t>
  </si>
  <si>
    <t xml:space="preserve">High</t>
  </si>
  <si>
    <t xml:space="preserve">* Monitoring Program
* Annual Report
* Use of Consultants and Technical Expertise
* Renewal of Licence</t>
  </si>
  <si>
    <t xml:space="preserve">Priority 2</t>
  </si>
  <si>
    <t xml:space="preserve">▪ Discussion with Plant Manager
▪ Review of Environmental Report to DEC
▪ Environmental Management Plan Rev 1 Nov 05</t>
  </si>
  <si>
    <t xml:space="preserve">It is noted that the Environmental Licence is required to be paid 70 days prior to expiry and the organisations environmental monitoring schedule should refer to the licence renewal being in July and not in October which is the expiry date for the licence (i.e. 31/10/08).
(NB this document is not subject to document control and as such reference to date or document number is not possible)</t>
  </si>
  <si>
    <t xml:space="preserve">Amend the environmental monitoring schedule to accurately reflect the requirements of legislation in regards to payment of licence fees i.e. renewal date for licence to be amended. 
Include the document control requirement on the environmental monitoring schedule</t>
  </si>
  <si>
    <t xml:space="preserve">Applicable Legislation</t>
  </si>
  <si>
    <t xml:space="preserve">▪ GG243   Electricity Industry Metering Code 2005.  p6333. 23-Dec-2005
▪ GG233   Electricity Industry (Network Quality And Reliability Of Supply) Code 2005. p6051. 13-Dec-2005
▪ GG205   Electricity Networks Access Code 2004.p5517. 30-Nov-2004
▪ GG47   Supply Of Electricity To Small Use Customers p932. 13-Mar-2007</t>
  </si>
  <si>
    <t xml:space="preserve">▪ Compliance Advisor and other Legal advisory service</t>
  </si>
  <si>
    <t xml:space="preserve">▪ Review process for keeping up to date with legislative changes
▪ Amendments will be reviewed for relevancy during the audit</t>
  </si>
  <si>
    <t xml:space="preserve">Discussions with Plant Manager indicated that the process for keeping up to date with changes to legislation was generally provided by the Authority through communications regularly received. These are reviewed for relevancy and acted upon where required. In addition the licensee has access to legal advisory services</t>
  </si>
  <si>
    <t xml:space="preserve">Inherent Risk</t>
  </si>
  <si>
    <t xml:space="preserve">Audit Priority</t>
  </si>
  <si>
    <t xml:space="preserve">Controls</t>
  </si>
  <si>
    <t xml:space="preserve">Likely</t>
  </si>
  <si>
    <t xml:space="preserve">Priority 1</t>
  </si>
  <si>
    <t xml:space="preserve">Probable</t>
  </si>
  <si>
    <t xml:space="preserve">Priority 3</t>
  </si>
  <si>
    <t xml:space="preserve">Weak</t>
  </si>
  <si>
    <t xml:space="preserve">Rating Type</t>
  </si>
  <si>
    <t xml:space="preserve">Classification of Non-Compliance</t>
  </si>
  <si>
    <t xml:space="preserve">Criteria for Classification</t>
  </si>
  <si>
    <t xml:space="preserve">Classified on the basis that: (1) the consequences of non-compliance would cause major damage, loss or disruption to customers; or (2) the consequences of non-compliance would endanger or threaten to endanger the safety or health of a person</t>
  </si>
  <si>
    <t xml:space="preserve">Classified on the basis that: (1) the consequences of non-compliance impact the efficiency and effectiveness of the licensee's operations or service provision but do not cause major damage, loss or disruption to customers; or (2) the regulatory obligation is not otherwise classified as a Type 1 or TYPE NR non-compliance</t>
  </si>
  <si>
    <t xml:space="preserve">Classified on the basis that: (1) the consequences of non-compliance are relatively minor - i.e. non-compliance will have minimal impact on the licensee's operations or service provision and do not cause damage, loss or disruption to customers (2) compliance with the obligation is immeasurable; or (3) the non-compliance is required to be reported to the Regulator under another instrument, guideline or code; or (4) the non-compliance is identified by a party other than the licensee, or (5) the licensee only need to use its reasonable endeavours or best endeavour to achieve compliance or where the obligation does not otherwise impose a firm obligation on the licensee </t>
  </si>
  <si>
    <t xml:space="preserve">Reclassification of Type NR as a Type 2 may occur in circumstances of; (1) systemic non0compliance; or (2) a failure to resolve non-compliance promptly</t>
  </si>
  <si>
    <t xml:space="preserve">Audit Element</t>
  </si>
  <si>
    <t xml:space="preserve">Details/Requirements</t>
  </si>
  <si>
    <t xml:space="preserve">Maturity Rating</t>
  </si>
  <si>
    <t xml:space="preserve">Asset Planning</t>
  </si>
  <si>
    <t xml:space="preserve">Asset planning strategies are focused on meeting customer needs in the most effective and efficient manner (delivering the right service at the right price).</t>
  </si>
  <si>
    <t xml:space="preserve">Integration of asset strategies into operational or business plans will establish a framework for existing and new assets to be effectively utilised and their service potential optimised. </t>
  </si>
  <si>
    <t xml:space="preserve">▪ Inefficient asset planning processes</t>
  </si>
  <si>
    <t xml:space="preserve">* Asset Management Plan review annually (March) 
* Clause within Alliance Agreement to review AMP
* KPIs linked to Alliance Agreement site based not personnel
* Monthly Report &amp; Quarterly Report review KPIs
* No Preventative Maintenance Plan currently rely on the AMP
* Use SAP (Note: behind in the schedule to use Preventative Maintenance Program)</t>
  </si>
  <si>
    <t xml:space="preserve">Asset Management Plan 2007 (March 2007) Element 3 &amp; 4.3
O &amp; M Alliance Agreement Clause B14
1st Quarter Report 2007
3rd Quarter report 2007</t>
  </si>
  <si>
    <t xml:space="preserve">4  Quantitatively Controlled</t>
  </si>
  <si>
    <t xml:space="preserve">Asset strategies are documented and reviewed. Continuous update of AMP will maintain currency of the asset strategies.
Please refer to section 6 in relation to the maintenance plan.</t>
  </si>
  <si>
    <t xml:space="preserve">Planning process and objectives reflect the needs of all stakeholders and is integrated with business planning </t>
  </si>
  <si>
    <t xml:space="preserve">Inefficient planning process i.e. objectives not reflecting needs of stakeholders, not integrated with business planning</t>
  </si>
  <si>
    <t xml:space="preserve">* Stakeholders - Fund Alliance Agreement
* Owner does business plans submits to TF
* Business Plan and AMP reviewed Annually</t>
  </si>
  <si>
    <t xml:space="preserve">O &amp; M Alliance Agreement Clause A2, A3, B14 &amp; B15
Power Purchase Agreement DMS#1366303 (08/12/03)
Asset Management Plan 2007 (march 2007) pp 7 &amp; 15</t>
  </si>
  <si>
    <t xml:space="preserve">Planning process and objectives are clearly defined, stakeholder requirements and relation strategies are documented.</t>
  </si>
  <si>
    <t xml:space="preserve">Service levels are defined </t>
  </si>
  <si>
    <t xml:space="preserve">Some service levels not defined </t>
  </si>
  <si>
    <t xml:space="preserve">* Service Agreement through Alliance with Fund
* Service Agreements established only for fire system and pest contracts
* All service to station is manual no service agreement established due to service level requirements of the power station i.e. nature of the operations not running as much 
* Strategic Spares
* Quality of site personnel (i.e. training)</t>
  </si>
  <si>
    <t xml:space="preserve">O &amp; M Alliance Agreement Clause B7.2 &amp; B26
Power Purchase Agreement DMS#1366303 v7 (08/12/03)
Asset Management Plan 2007 (march 2007) pp 7 &amp; 15
Connection Agreement DMS#1378308 v5 (08/12/03)</t>
  </si>
  <si>
    <t xml:space="preserve">The prescriptive nature of the PPA &amp; Alliance Agreement establishes measurable quality goals, the service agreements establish the level of service required.</t>
  </si>
  <si>
    <t xml:space="preserve">* Cost prohibitive</t>
  </si>
  <si>
    <t xml:space="preserve">Non-asset options (e.g. demand management) are considered</t>
  </si>
  <si>
    <t xml:space="preserve">Agreements in place with Verve for consumption of resource, demand management </t>
  </si>
  <si>
    <t xml:space="preserve">* Power purchase agreement - not required to look at system demand or system management</t>
  </si>
  <si>
    <t xml:space="preserve">Power Purchase Agreement DMS#1366303 (08/12/03)
Asset Management Plan 2007 (march 2007) p9
Connection Agreement DMS#1378308 v5 (08/12/03)</t>
  </si>
  <si>
    <t xml:space="preserve">Agreements with Verve and Western Power are well defined and clear in relation to demand management</t>
  </si>
  <si>
    <t xml:space="preserve">Lifecycle costs of owning and operating assets are assessed </t>
  </si>
  <si>
    <t xml:space="preserve">Lifecycle costs are either not assessed or are larger than expected</t>
  </si>
  <si>
    <t xml:space="preserve">* Board
* Reporting
* AMP &amp; Business Plan on a 5 year basis
* Business does have a rolling financial model over 25 year life</t>
  </si>
  <si>
    <t xml:space="preserve">O &amp; M Alliance Agreement Clause B14 &amp; B15
Asset Management Plan 2007 (march 2007) Element 4.1.4
1st Quarter Report 2007
3rd Quarter report 2007
Kemerton Power Station 25.5 year - Forecast model</t>
  </si>
  <si>
    <t xml:space="preserve">Life cycle costs are monitored, evaluated and reported.</t>
  </si>
  <si>
    <t xml:space="preserve">Funding options are evaluated </t>
  </si>
  <si>
    <t xml:space="preserve">Opportunities to reduce the cost of funding are missed</t>
  </si>
  <si>
    <t xml:space="preserve">* Budgets done yearly submitted to Board
* Capital perspective is undertaken by the Infrastructure Fund Board</t>
  </si>
  <si>
    <t xml:space="preserve">O &amp; M Alliance Agreement Clause B14 &amp; B15
Asset Management Plan 2007 (march 2007) Element 2</t>
  </si>
  <si>
    <t xml:space="preserve">TS Infrastructure provides the funding for KPS through the Alliance Agreement</t>
  </si>
  <si>
    <t xml:space="preserve">Costs are justified and cost drivers identified </t>
  </si>
  <si>
    <t xml:space="preserve">Costs are larger than expected
Cost drivers are not defined</t>
  </si>
  <si>
    <t xml:space="preserve">* Monthly Report against the forecast i.e. YTD
Budget tracked closely
* Variances are explained feeds into full year budget
* Budgets set in line with AMP and Business Plan -determined in March
* KPIs set in regards to Budget
* Authorisation for payment hierarchy set</t>
  </si>
  <si>
    <t xml:space="preserve">Asset Management Plan 2007 (march 2007) Element 2 &amp; 4.2.3
Monthly Report Jan 2007 Section 4 Commercial Performance
1st Quarter Report 2007
3rd Quarter report 2007</t>
  </si>
  <si>
    <t xml:space="preserve">Mature system in place (including evaluation of asset options, risk, funding arrangements and financial strategy)</t>
  </si>
  <si>
    <t xml:space="preserve">Likelihood and consequences of asset failure are predicted </t>
  </si>
  <si>
    <t xml:space="preserve">Asset fail more often with severer consequences than expected</t>
  </si>
  <si>
    <t xml:space="preserve">* Operational Risks &amp; Asset Failure Risks have been assessed and is reviewed on an annual basis - Risk Portal - mainly operational not looking impacts if the asset fails
* Insurance - Business Interrupt
 * PPA - generic best practice</t>
  </si>
  <si>
    <t xml:space="preserve">Asset Management Plan 2007 (march 2007) Element 6 Reliability management, Appendix b Transfield Services risk level matrix and risk analysis matrix
Risk Portal intranet based system via transapp
In Sight incident reporting system</t>
  </si>
  <si>
    <t xml:space="preserve">Asset failure modes covered via risk portal, Insight and AMP planning process</t>
  </si>
  <si>
    <t xml:space="preserve">Plans are regularly reviewed and updated</t>
  </si>
  <si>
    <t xml:space="preserve">Plans do not reflect best practices i.e. reviewed infrequently; not updated regularly to reflect changing business conditions</t>
  </si>
  <si>
    <t xml:space="preserve">▪ Annual review
▪ Monthly performance review
▪ Alliance Board
▪ Independent Engineer reports - Banks requirement undertaken through SKM,
▪ Working asset management system and documented plan</t>
  </si>
  <si>
    <t xml:space="preserve">Alliance Board Minutes 13/12/2007 sections 1, 1a &amp; 6 
Asset Management Plan 2007 (march 2007) Element 6 Structure and Governance of the AMP
Kemerton Power station Business Plan 2007 - 2008</t>
  </si>
  <si>
    <t xml:space="preserve">5  Continuously Improving</t>
  </si>
  <si>
    <t xml:space="preserve">Plans reviewed monthly, quarterly and annually, well documented. Ownership of the planning process documented in the Business Plan and the AMP.</t>
  </si>
  <si>
    <t xml:space="preserve">Asset creation/acquisition</t>
  </si>
  <si>
    <t xml:space="preserve">Asset creation/acquisition means the provision or improvement of an asset where the outlay can be expected to provide benefits beyond the year of outlay.</t>
  </si>
  <si>
    <t xml:space="preserve">A more economic, efficient and cost-effective asset acquisition framework which will reduce demand for new assets, lower service costs and improve service delivery.</t>
  </si>
  <si>
    <t xml:space="preserve">Higher service costs and less service delivery than is possible</t>
  </si>
  <si>
    <t xml:space="preserve">* EADR Process
* Flowchart
* AMP Strategy
* Steering Committee (monthly)
* In site Database  for incident reporting processes, outcomes closed
* Nature of Purchase Agreement - 1 customer is Verve</t>
  </si>
  <si>
    <t xml:space="preserve">EADR Process
Asset Management Plan 2007 (March 2007) Section 2.3.1
Annual Budget Element 1, Business Context Section 4.1.4
Alliance Board meeting Minutes Dec 2007
Section2 Strategic Issues, Section 3 Contract Performance
SRC process
EADR process</t>
  </si>
  <si>
    <t xml:space="preserve">Mature planning process well documented and implemented</t>
  </si>
  <si>
    <t xml:space="preserve">Full project evaluations are undertaken for new assets, including comparative assessment of non-asset solutions </t>
  </si>
  <si>
    <t xml:space="preserve">Cost of new assets is higher than necessary. Alternatives are not evaluated</t>
  </si>
  <si>
    <t xml:space="preserve">* Evaluation system EADR process ==&gt; cost benefit analysis </t>
  </si>
  <si>
    <t xml:space="preserve">Electronic Acquisition Disposal Request (EADR) (transapp - intranet based)
SRC- White paper-full project evaluation
(example Wet Compression SRC submission - 0701.1 TSI Proposal TMF-0000-CB-0011)</t>
  </si>
  <si>
    <t xml:space="preserve">Mature asset creation process in place. Evidence viewed of the SRC submission : Wet Compression Project</t>
  </si>
  <si>
    <t xml:space="preserve">Evaluations include all life-cycle costs </t>
  </si>
  <si>
    <t xml:space="preserve">Life cycle costs are higher than expected</t>
  </si>
  <si>
    <t xml:space="preserve">▪ Business case review for project evaluations and monitoring of processes
▪ Nature of Alliance
▪ Return on Revenue assessment
▪ Lifecycle costs 25 year model
▪ Link Risks to budget process</t>
  </si>
  <si>
    <t xml:space="preserve">AMP FY 06/07: Element 1 Business Context and Element 2 Financial Management System
Alliance Agreement; Clauses B14 and B15.</t>
  </si>
  <si>
    <t xml:space="preserve">as above</t>
  </si>
  <si>
    <t xml:space="preserve">Projects reflect sound engineering and business decisions</t>
  </si>
  <si>
    <t xml:space="preserve">Projects cost more, do not meet their objectives or are unsafe to operate</t>
  </si>
  <si>
    <t xml:space="preserve">* EPC Contacts - schedules and milestones
* Contract pricing</t>
  </si>
  <si>
    <t xml:space="preserve">SRC (as in 2.2 above)
EPC- Freehill Sydney 004543985 KPs, EPC Contract Schedules 1-31, Exhibit 1 sections 1-9, Exhibit 2 section 10 - 20.</t>
  </si>
  <si>
    <t xml:space="preserve">as above
Plus EPC Contracts in place to control costs and provide business reliability</t>
  </si>
  <si>
    <t xml:space="preserve">Commissioning tests are documented and completed</t>
  </si>
  <si>
    <t xml:space="preserve">Valuable benchmark information is not available. Asset does not operate meet expected performance levels</t>
  </si>
  <si>
    <t xml:space="preserve">* TCA Plan
* Full set of parameters signed off in Performance report
* Back up
* Daily back up of server</t>
  </si>
  <si>
    <t xml:space="preserve">Alliance Board Minutes 13/12/2007 sections 1, 1a &amp; 6 
Asset Management Plan 2007 (march 2007) Element 6 Structure and Governance of the AMP
Kemerton Power station Business Plan 2007 - 2008
Gas Turbine KPS 11 &amp; 12 performance &amp; test results - Siemens
Acceptance test plan PG G214 2004/024
Diesel thermodynamic &amp; emissions test results 2004
Unit 11 TCA plan TCA.TE.COM 01 AUS 379
Unit 12 TCA plan TCA.TE.COM 02 AUS 380</t>
  </si>
  <si>
    <t xml:space="preserve">Detailed commissioning documentation insures information retention</t>
  </si>
  <si>
    <t xml:space="preserve">Ongoing legal/environmental/safety obligations of the asset owner are assigned and understood</t>
  </si>
  <si>
    <t xml:space="preserve">Assets and practices do not meet current legislative requirements.
Risk of prosecution for failure to meet legal obligations i.e. withdrawal operational license by DEC</t>
  </si>
  <si>
    <t xml:space="preserve">* Steering Committee
* Environmental License (Ref L8026 Exp  31 Oct 2008)
* Dangerous Goods License</t>
  </si>
  <si>
    <t xml:space="preserve">HSE Steering Group Committee Minutes dated 22/2/08
AMP FY06/07 Element 3, Section 4.3.3 Key Performance Indicators and Targets
Monthly Report Jan 07 - Sections 2.1 Safety and Environment, 3.1 Health and Safety Summary and 3.2 Environmental Summary</t>
  </si>
  <si>
    <t xml:space="preserve">3  Well Defined</t>
  </si>
  <si>
    <t xml:space="preserve">Effectiveness reduced due to lack of legal/regulatory database while reliant on personnel to manually monitor legal compliance</t>
  </si>
  <si>
    <t xml:space="preserve">Asset disposal</t>
  </si>
  <si>
    <t xml:space="preserve">Effective asset disposal frameworks incorporate consideration of alternatives for the disposal of surplus, obsolete, under-performing or unserviceable assets. Alternatives are evaluated in cost-benefit terms</t>
  </si>
  <si>
    <t xml:space="preserve">Effective management of the disposal process will minimise holdings of surplus and under-performing assets and will lower service costs.</t>
  </si>
  <si>
    <t xml:space="preserve">Negative financial impact due to holding costs of surplus assets i.e.
higher service costs due to under-performing assets, lower service delivery levels due to under-performing assets.</t>
  </si>
  <si>
    <t xml:space="preserve">* AMP 
* Life cycle cost
* EADR Process
* Networking aspect using Trans Net and link to OSP 
* Stage of operations - Brand  new</t>
  </si>
  <si>
    <t xml:space="preserve">AMP FY 06/07: Element 1 Business Context and Element 2 Financial Management System
Alliance Agreement; Clauses B14 and B15.
EADR process available in transapp intranet</t>
  </si>
  <si>
    <t xml:space="preserve">Process and systems well documented and in place to identify under utilised / performing assets as the plant matures</t>
  </si>
  <si>
    <t xml:space="preserve">Under-utilised and under-performing assets are identified as part of a regular systematic review process 
</t>
  </si>
  <si>
    <t xml:space="preserve">Opportunities to reduce costs and improve revenue are missed by not regularly reviewing asset performance</t>
  </si>
  <si>
    <t xml:space="preserve">* Wet Compression Project
* Business development function - identified opportunities
* Enhancement Project</t>
  </si>
  <si>
    <t xml:space="preserve">SCR Submission
Assessing Operational Systems Performance : TMP-0000-OPA-0007 Rev 10
Limited as new plant
Reliability Improvement Strategy</t>
  </si>
  <si>
    <t xml:space="preserve">See Comments above.</t>
  </si>
  <si>
    <t xml:space="preserve">The reasons for under-utilisation or poor performance are critically examined and corrective action or disposal undertaken </t>
  </si>
  <si>
    <t xml:space="preserve">Opportunities to improve performance are missed resulting in higher costs and lower than expected service levels</t>
  </si>
  <si>
    <t xml:space="preserve">Wet Compression Project
Business development function - identified opportunities
Enhancement Project</t>
  </si>
  <si>
    <t xml:space="preserve">See comments above</t>
  </si>
  <si>
    <t xml:space="preserve">Disposal alternatives are evaluated </t>
  </si>
  <si>
    <t xml:space="preserve">Alternatives not assessed opportunities for increased revenue and/or service levels may be missed</t>
  </si>
  <si>
    <t xml:space="preserve">EADR Process
</t>
  </si>
  <si>
    <t xml:space="preserve">There is a replacement strategy for assets </t>
  </si>
  <si>
    <t xml:space="preserve">Viable life of asset is reached prior to a replacement being available leading to a decrease in service levels and revenue. Replacement assets may not be available when required. Replacement cost may be higher than expected </t>
  </si>
  <si>
    <t xml:space="preserve">AMP Section 4.10.10 Renewal / Modification Management
SRC process
EADR process</t>
  </si>
  <si>
    <t xml:space="preserve">Environmental analysis</t>
  </si>
  <si>
    <r>
      <rPr>
        <sz val="10"/>
        <rFont val="Arial Narrow"/>
        <family val="2"/>
      </rPr>
      <t xml:space="preserve">Environmental analysis examines the asset system environment and assesses all external factors affecting the asset system</t>
    </r>
    <r>
      <rPr>
        <sz val="11"/>
        <rFont val="Arial"/>
        <family val="2"/>
      </rPr>
      <t xml:space="preserve">.</t>
    </r>
  </si>
  <si>
    <t xml:space="preserve">The asset management system regularly assesses external opportunities and threats and takes corrective action to maintain performance requirements. </t>
  </si>
  <si>
    <t xml:space="preserve">Inadequate assessment (e.g. SWOT analysis) and response to external opportunities and threats resulting in a reduction in performance levels or a missed opportunity for improvement</t>
  </si>
  <si>
    <t xml:space="preserve">▪ Service Agreement for Fire Protection Systems
▪ Emergency management plan
▪ Self protection measures on equipment e.g. earth grid and lightening rods
▪ Fire protection systems 
▪ Public access limited
▪ Steering Committee</t>
  </si>
  <si>
    <t xml:space="preserve">AMP Appendix B Criticality Assessment / Risk Management Plan
Business Plan FY 06/07 Section 7: SWOT analysis
SRC process
Risk Portal - transapp intranet
Reliability Improvement Strategy FY06/07
Assessing Operational systems Performance TMD-0000-QA-0007 Rev 10 Section 5.</t>
  </si>
  <si>
    <t xml:space="preserve">Mature System well documented and implemented</t>
  </si>
  <si>
    <t xml:space="preserve">Opportunities and threats in the system environment are assessed</t>
  </si>
  <si>
    <t xml:space="preserve">Failure to assess opportunities and threats in the system environment resulting in a lower performance or missed opportunity</t>
  </si>
  <si>
    <t xml:space="preserve">▪ Service Agreement for Fire Protection Systems
▪ Emergency management plan
▪ Self protection measures on equipment e.g. earth grid and lightening rods
▪ Fire protection systems 
▪ Public access limited
▪ Risk Portal
▪ Steering Committee</t>
  </si>
  <si>
    <t xml:space="preserve">Performance standards (availability of service, capacity, continuity, emergency response, etc) are measured and achieved </t>
  </si>
  <si>
    <t xml:space="preserve">Failure to monitor performance standards resulting in a lower than expected performance level</t>
  </si>
  <si>
    <t xml:space="preserve">▪ Drills of the Emergency Plan 
▪ HSEQ Manager - Internal Audit Process - 
12 months Operational System Plans - web based</t>
  </si>
  <si>
    <t xml:space="preserve">OSP manual
Power Generation Services operation Systems Plan (online)
CAPR process- Corrective Prevention Action Request (online)
Operational System Performance testing and monitoring 0023-r-000006
Monthly and Quarterly Reporting
HSE Steering Group Monthly meeting minutes</t>
  </si>
  <si>
    <t xml:space="preserve">Compliance with statutory and regulatory requirements</t>
  </si>
  <si>
    <t xml:space="preserve">Failure to comply with statutory and regulatory compliance. Risk of prosecution and/or penalties due to non-compliance</t>
  </si>
  <si>
    <t xml:space="preserve">* Internal Audits
* Steering Committee </t>
  </si>
  <si>
    <t xml:space="preserve">No database, Diary used for reporting
Requirements updated through HSE Group: Monitor standards and regulatory requirements through Global monitor, SAI Global on line</t>
  </si>
  <si>
    <t xml:space="preserve">Improve through SAP</t>
  </si>
  <si>
    <t xml:space="preserve">Achievement of customer service levels</t>
  </si>
  <si>
    <t xml:space="preserve">Failure to achieve customer service levels results in reduced revenue, penalties or loss of customer</t>
  </si>
  <si>
    <t xml:space="preserve">* PPA Agreement - linked into KPIs
* Access Agreement with WP</t>
  </si>
  <si>
    <t xml:space="preserve">Monthly and Quarterly reporting identify reports. 
Teleperm on line billing system
Defined in AMP and PPA</t>
  </si>
  <si>
    <t xml:space="preserve">Customer Service levels well defined as KPIs in AMP and PPA</t>
  </si>
  <si>
    <t xml:space="preserve">Asset operations</t>
  </si>
  <si>
    <t xml:space="preserve">Operations functions relate to the day-to-day running of assets and directly affect service levels and costs.</t>
  </si>
  <si>
    <t xml:space="preserve">Operations plans adequately document the processes and knowledge of staff in the operation of assets so that service levels can be consistently achieved.</t>
  </si>
  <si>
    <t xml:space="preserve">Service levels not consistently achieved. FOF higher than expected availability lower than contracted level</t>
  </si>
  <si>
    <t xml:space="preserve">▪ Alliance Contract
▪ HSE Procedures
▪ Trained personnel in operation of assets
▪ Operation plans adequately documented</t>
  </si>
  <si>
    <t xml:space="preserve">AMP - Section 4.5 Element 5 Operations Management
Implementation of training TMP-0000-OPA-0018
Implementation of training needs TMP-0000LD-0006
Training matrix for staff TMD-0000-QA-0007</t>
  </si>
  <si>
    <t xml:space="preserve">Operational policies and procedures well documented and reviewed. Training needs identified annually and implemented</t>
  </si>
  <si>
    <t xml:space="preserve">Operational policies and procedures are documented and linked to service levels required </t>
  </si>
  <si>
    <t xml:space="preserve">* OEM procedures
* site specific procedures have been developed for required tasks.</t>
  </si>
  <si>
    <t xml:space="preserve">AMP- Section 4.5 Element 5 Operations Management
AMP - Page 8 PPA Requirements</t>
  </si>
  <si>
    <t xml:space="preserve">Risk management is applied to prioritise operations tasks</t>
  </si>
  <si>
    <t xml:space="preserve">Unimportant tasks performed before important tasks</t>
  </si>
  <si>
    <t xml:space="preserve">* risk management is a tool of Transfield Services and the site</t>
  </si>
  <si>
    <t xml:space="preserve">SAP
Reliant on diaries and personnel memory and spreadsheets (evidenced through interview)</t>
  </si>
  <si>
    <t xml:space="preserve">2  Planned &amp; Tracked</t>
  </si>
  <si>
    <t xml:space="preserve">Assets are documented in an Asset Register including asset type, location, material, plans of components, an assessment of assets’ physical/structural condition and accounting data</t>
  </si>
  <si>
    <t xml:space="preserve">Asset information missing and condition unknown</t>
  </si>
  <si>
    <t xml:space="preserve">* SAP &amp; Manual System </t>
  </si>
  <si>
    <t xml:space="preserve">SAP database 
</t>
  </si>
  <si>
    <t xml:space="preserve">Register of assets well documented in SAP. However, asset condition history is manually documented.</t>
  </si>
  <si>
    <t xml:space="preserve">Operational costs are measured and monitored</t>
  </si>
  <si>
    <t xml:space="preserve">Operational costs too high due to ineffective cost monitoring and control mechanisms</t>
  </si>
  <si>
    <t xml:space="preserve">* Monthly Report
* Budget Process
* Business Plan
</t>
  </si>
  <si>
    <t xml:space="preserve">Monthly Report Jan 2007
1st Quarter Report 2007
3rd Quarter Report 2007
Alliance Board Meeting Minutes 13/12/07   </t>
  </si>
  <si>
    <t xml:space="preserve">Continuous cost reporting to Alliance Board.</t>
  </si>
  <si>
    <t xml:space="preserve">Staff receive training commensurate with their responsibilities</t>
  </si>
  <si>
    <t xml:space="preserve">Staff perform tasks for which they are not trained, safety and performance will be at risk</t>
  </si>
  <si>
    <t xml:space="preserve">* Yearly performance development review
* Skills gap/Training Matrix
* Corporate requirements</t>
  </si>
  <si>
    <t xml:space="preserve">Implementation of training TMP-0000-OPA-0018
Implementation of training needs TMP-0000LD-0006
Training matrix for staff TMD-0000-QA-0007</t>
  </si>
  <si>
    <t xml:space="preserve">Asset maintenance</t>
  </si>
  <si>
    <r>
      <rPr>
        <sz val="10"/>
        <rFont val="Arial Narrow"/>
        <family val="2"/>
      </rPr>
      <t xml:space="preserve">Maintenance functions relate to the upkeep of assets and directly affect service levels and costs</t>
    </r>
    <r>
      <rPr>
        <sz val="11"/>
        <rFont val="Arial"/>
        <family val="2"/>
      </rPr>
      <t xml:space="preserve">.</t>
    </r>
  </si>
  <si>
    <t xml:space="preserve">Maintenance plans cover the scheduling and resourcing of the maintenance tasks so that work can be done on time and on cost.</t>
  </si>
  <si>
    <t xml:space="preserve">Maintenance tasks not done on time or on cost</t>
  </si>
  <si>
    <t xml:space="preserve">Maintenance Planning
Operational experience
</t>
  </si>
  <si>
    <t xml:space="preserve">OEM Maintenance Manuals
Interview evidence indicated that planning was carried out manually utilising manuals and plant experience
1st Quarter Report 2007
3rd Quarter Report 2007
Asset Management Plan 2007 Element 4.7 Maintenance Management Strategy</t>
  </si>
  <si>
    <t xml:space="preserve">Maintenance tasks are manually scheduled, resourced and tracked. Priority is given to critical plant only. This is identified in the AMP and Quarterly Reports</t>
  </si>
  <si>
    <t xml:space="preserve">Full implementation of SAP would assist personnel to ensure that all maintenance tasks are scheduled, resourced and completed when due. During interview personnel informed that SAP training was imminent</t>
  </si>
  <si>
    <t xml:space="preserve">Maintenance policies and procedures are documented and linked to service levels required</t>
  </si>
  <si>
    <t xml:space="preserve">Service levels not consistently achieved</t>
  </si>
  <si>
    <t xml:space="preserve">* OEM Maintenance Policies &amp; Procedures available onsite (Note: Only used for critical plant, non - critical plant maintained on a needs basis)</t>
  </si>
  <si>
    <t xml:space="preserve">Asset Management Plan 2007 Element 4.7 Maintenance Management Strategy
Power Generation Services Operational Systems Plan - Maintenance Section</t>
  </si>
  <si>
    <t xml:space="preserve">Regular inspections are undertaken of asset performance and condition</t>
  </si>
  <si>
    <t xml:space="preserve">Asset performance and condition unknown</t>
  </si>
  <si>
    <t xml:space="preserve">* Critical plant inspected as per OEM
* Maintenance Policies &amp; Procedures
* Non - critical plant inspected on a needs basis</t>
  </si>
  <si>
    <t xml:space="preserve">OEM inspection schedules - OEM Manuals</t>
  </si>
  <si>
    <t xml:space="preserve">Maintenance plans (emergency, corrective and preventative) are documented and completed on schedule</t>
  </si>
  <si>
    <t xml:space="preserve">Maintenance tasks not done on time, in sequence or correctly</t>
  </si>
  <si>
    <t xml:space="preserve">* Manual Maintenance System
* High Priority/ Critical Plant done as prescribed
* Non- critical completed at a lower level</t>
  </si>
  <si>
    <t xml:space="preserve">Failures are analysed and operational/maintenance plans adjusted where necessary </t>
  </si>
  <si>
    <t xml:space="preserve">Failures are repeated</t>
  </si>
  <si>
    <t xml:space="preserve">* In Site Program
* Operational experience
</t>
  </si>
  <si>
    <t xml:space="preserve">In Sight incident reporting system
1st Quarter 2007 Report
3rd Quarter 2007 Report
Monthly report January 2007</t>
  </si>
  <si>
    <t xml:space="preserve">In Sight program is effective for the analysis of failures. However due to the lack of full implementation of SAP maintenance history is updated manually</t>
  </si>
  <si>
    <t xml:space="preserve">Risk management is applied to prioritise maintenance tasks</t>
  </si>
  <si>
    <t xml:space="preserve">* Vibration and Oil Sampling - diagnostic tools</t>
  </si>
  <si>
    <t xml:space="preserve">Vibration monitoring and oil analysis utilised as a risk management strategy, priority to critical plant, BOP seen as low priority (Interview )</t>
  </si>
  <si>
    <t xml:space="preserve">System and processes heavily reliant on personnel to manually plan, track, prioritise and schedule maintenance tasks.</t>
  </si>
  <si>
    <t xml:space="preserve">Maintenance costs are measured and monitored</t>
  </si>
  <si>
    <t xml:space="preserve">Maintenance costs too high/low</t>
  </si>
  <si>
    <r>
      <rPr>
        <sz val="10"/>
        <rFont val="Arial Narrow"/>
        <family val="2"/>
      </rPr>
      <t xml:space="preserve">* Monthly Report
* Budget Process
* Business Plan
* Alliance Agreement
</t>
    </r>
    <r>
      <rPr>
        <sz val="10"/>
        <color rgb="FFFF0000"/>
        <rFont val="Arial Narrow"/>
        <family val="2"/>
      </rPr>
      <t xml:space="preserve">
</t>
    </r>
  </si>
  <si>
    <t xml:space="preserve">1st Quarter Report 2007
3rd Quarter Report 2007
Monthly Report January 2007</t>
  </si>
  <si>
    <t xml:space="preserve">Continuous cost reporting and analysis to Alliance Board</t>
  </si>
  <si>
    <t xml:space="preserve">Asset Management Information System</t>
  </si>
  <si>
    <t xml:space="preserve">An asset management information system is a combination of processes, data and software that support the asset management functions.</t>
  </si>
  <si>
    <t xml:space="preserve">The asset management information system provides authorised, complete and accurate information for the day-to-date running of the asset management system. The focus of the review is the accuracy of performance information used by the licensee to monitor and report on service standards.</t>
  </si>
  <si>
    <t xml:space="preserve">* Monthly Report - Asset Performance Section</t>
  </si>
  <si>
    <t xml:space="preserve">SAP
In Sight
transapp
DCS
Asset Management Plan 2007 Element 4.4
</t>
  </si>
  <si>
    <t xml:space="preserve">A series of independent systems and processes in place that provide accurate asset performance information for monitoring. However the systems are not integrated. </t>
  </si>
  <si>
    <t xml:space="preserve">Adequate system documentation for users and IT operators</t>
  </si>
  <si>
    <t xml:space="preserve">* Operational Manual and CDs
*JSAs
* Training</t>
  </si>
  <si>
    <t xml:space="preserve">Asset Management Plan 2007 Element 4 - BIS
SAP training package</t>
  </si>
  <si>
    <t xml:space="preserve">Training package and documentation is available and well defined</t>
  </si>
  <si>
    <t xml:space="preserve">Input controls include appropriate verification and validation of data entered into the system</t>
  </si>
  <si>
    <t xml:space="preserve">Incorrect data entered into system</t>
  </si>
  <si>
    <t xml:space="preserve">* Control system generates billing system sent to SAP
</t>
  </si>
  <si>
    <t xml:space="preserve">Teleperm Billing System, data input from DCS and WP metering</t>
  </si>
  <si>
    <t xml:space="preserve">Data derived from the DCS system and metering via the Teleperm Billing System.</t>
  </si>
  <si>
    <t xml:space="preserve">Logical security access controls appear adequate, such as passwords </t>
  </si>
  <si>
    <t xml:space="preserve">Unauthorised access to system</t>
  </si>
  <si>
    <t xml:space="preserve">* Password to access system  does not change
* Password for SAP - Routinely rotated every 60 days</t>
  </si>
  <si>
    <r>
      <rPr>
        <sz val="10"/>
        <rFont val="Arial Narrow"/>
        <family val="2"/>
      </rPr>
      <t xml:space="preserve">DCS passwords</t>
    </r>
    <r>
      <rPr>
        <sz val="10"/>
        <color rgb="FFFF0000"/>
        <rFont val="Arial Narrow"/>
        <family val="2"/>
      </rPr>
      <t xml:space="preserve"> </t>
    </r>
    <r>
      <rPr>
        <sz val="10"/>
        <rFont val="Arial Narrow"/>
        <family val="2"/>
      </rPr>
      <t xml:space="preserve">do not change - limited access to operational staff (interview with Wayne Roberts)
SAP password must be changed every 60 days (interview with Wayne Roberts)</t>
    </r>
  </si>
  <si>
    <t xml:space="preserve">Access is limited to operational staff on site</t>
  </si>
  <si>
    <t xml:space="preserve">Physical security access controls appear adequate</t>
  </si>
  <si>
    <t xml:space="preserve">Unauthorised access to equipment</t>
  </si>
  <si>
    <t xml:space="preserve">* Gates
* Electric Fence
* Building doors locked</t>
  </si>
  <si>
    <t xml:space="preserve">Gate system in operation restricting access to site, visitors can only enter after contacting control room.</t>
  </si>
  <si>
    <t xml:space="preserve">Site access restricted</t>
  </si>
  <si>
    <t xml:space="preserve">Data backup procedures appear adequate</t>
  </si>
  <si>
    <t xml:space="preserve">Complete loss of data or very old data available after systems failure</t>
  </si>
  <si>
    <t xml:space="preserve">* Daily Back up
* Monthly 
* Yearly sent to IT held for 7 years</t>
  </si>
  <si>
    <t xml:space="preserve">Daily backups are carried out, backup discs are held in a fire proof safe away from servers, (interview with Wayne Roberts)</t>
  </si>
  <si>
    <t xml:space="preserve">Procedures are well defined</t>
  </si>
  <si>
    <t xml:space="preserve">Key computations related to licensee performance reporting are materially accurate</t>
  </si>
  <si>
    <t xml:space="preserve">* Western Power Metering
* Tariff
* Environmental Licence</t>
  </si>
  <si>
    <t xml:space="preserve">Teleperm Billing System</t>
  </si>
  <si>
    <t xml:space="preserve">Teleperm Billing System calculates performance results utilising data from WPC metering, relies on certification of WPC's metering.</t>
  </si>
  <si>
    <t xml:space="preserve">TS may wish to calculate generation for each 1/2 hour period to confirm Teleperm data</t>
  </si>
  <si>
    <t xml:space="preserve">Management reports appear adequate for the licensee to monitor licence obligations</t>
  </si>
  <si>
    <t xml:space="preserve">*Annual Monitoring Report AER submitted to DEC
* Management Reporting
* Board requirements</t>
  </si>
  <si>
    <t xml:space="preserve">1st Quarter Report 2007
3rd Quarter Report 2007
Monthly report Jan 2007
Alliance Board Meeting Minutes 13/12/07</t>
  </si>
  <si>
    <t xml:space="preserve">Management reports provide accurate details of asset performance to monitor licence obligations</t>
  </si>
  <si>
    <t xml:space="preserve">Risk Management</t>
  </si>
  <si>
    <t xml:space="preserve">Risk management involves the identification of risks and their management within an acceptable level of risk.</t>
  </si>
  <si>
    <t xml:space="preserve">An effective risk management framework is applied to manage risks related to the maintenance of service standards</t>
  </si>
  <si>
    <t xml:space="preserve">Ineffective risk management process leads to failure to management risks in regards to maintenance service standards</t>
  </si>
  <si>
    <t xml:space="preserve">* Risk Portal
* Risk Management Procedure
* Management Team
* Training
* Accountability to Alliance</t>
  </si>
  <si>
    <t xml:space="preserve">TS Risk Portal (via Transapp)
SRC Process
Asset Management Plan 2007 Element 11
Assessing Operational Systems Performance TMD-0000-QA-0007 Rev10
Business Plan 2007 Section 7</t>
  </si>
  <si>
    <t xml:space="preserve">Risks are evaluated annually via the AMP process. Within the Risk Portal action plans are identified, implemented and monitored monthly. The SRC process for capital projects evaluates all risks associated with the project.</t>
  </si>
  <si>
    <t xml:space="preserve">Risk management policies and procedures exist and are being applied to minimise internal and external risks associated with the asset management system </t>
  </si>
  <si>
    <t xml:space="preserve">Ineffective or misapplication of risk management procedures to asset management system</t>
  </si>
  <si>
    <t xml:space="preserve">TS Risk Portal (via Transapp)
Asset Management Plan 2007 Element 11
Risk Management Procedure TMP-0000-RM-0001
Risk Assessment Worksheet TMF-0000-RMF-0001
Risk Action Plan TMF-0000-RM-0002
CAPR Process</t>
  </si>
  <si>
    <t xml:space="preserve">Risks are evaluated annually via the AMP process. Within the Risk Portal action plans are identified, implemented and monitored monthly.</t>
  </si>
  <si>
    <t xml:space="preserve">Risks are documented in a risk register and treatment plans are actioned and monitored</t>
  </si>
  <si>
    <t xml:space="preserve">Failure to capture risks within risk register processes</t>
  </si>
  <si>
    <t xml:space="preserve">Mature risk management system in place, risks are numbered and monitored, action plans are put in place</t>
  </si>
  <si>
    <t xml:space="preserve">The probability and consequences of asset failure are regularly assessed</t>
  </si>
  <si>
    <t xml:space="preserve">Inadequate review of asset failures</t>
  </si>
  <si>
    <t xml:space="preserve">* Annual Reviews 
* Monthly Meetings
* Steering Committee</t>
  </si>
  <si>
    <t xml:space="preserve">1st Quarter Report 2007
3rd Quarter Report 2007
Monthly Report Jan 2007
Alliance Board Meeting Minutes 13/12/07
SRC process</t>
  </si>
  <si>
    <t xml:space="preserve">Mature risk management system in place, probability and consequences are assessed.</t>
  </si>
  <si>
    <t xml:space="preserve">Contingency Planning</t>
  </si>
  <si>
    <t xml:space="preserve">Contingency plans document the steps to deal with the unexpected failure of an asset.</t>
  </si>
  <si>
    <t xml:space="preserve">Contingency plans have been developed and tested to minimise any significant disruptions to service standards.</t>
  </si>
  <si>
    <t xml:space="preserve">Service levels worse than expected following failures</t>
  </si>
  <si>
    <t xml:space="preserve">* Contingency Plans; diesel fuel
* Fuel Supply Agreement
* Account with alternative Provider as back up
* PPA - availability targets</t>
  </si>
  <si>
    <t xml:space="preserve">Fuel Supply Agreements
Australian V94.2 Users Group
Worldwide V94.2 Users Group
Strategic spares inventory </t>
  </si>
  <si>
    <t xml:space="preserve">Fuel supply agreement for diesel contains contingency plan
Membership of the two V94.2 Users Groups forms part of the contigency plan for asset failures </t>
  </si>
  <si>
    <t xml:space="preserve">Contingency plans are documented, understood and tested to confirm their operability and to cover higher risks </t>
  </si>
  <si>
    <t xml:space="preserve">* Emergency Response Plan
* Contingency Plans
* PPA</t>
  </si>
  <si>
    <t xml:space="preserve">Fuel Supply Agreements
Australian V94.2 Users Group
Worldwide V94.2 Users Group</t>
  </si>
  <si>
    <t xml:space="preserve">Fuel supply agreement for diesel contains contingency plan. No recommendation, Verve supplies the gas for normal operation, the fuel contingency is for diesel and it has been well tested and proven
Access to spares via the membership of the two V94.2 povides Kemerton to minimise the disruption to generation through the failure of an asset</t>
  </si>
  <si>
    <t xml:space="preserve">Financial Planning</t>
  </si>
  <si>
    <t xml:space="preserve">The financial planning component of the asset management plan brings together the financial elements of the service delivery to ensure its financial viability over the long term.</t>
  </si>
  <si>
    <t xml:space="preserve">Contingency plans not documented or implemented and understood to cover higher risks</t>
  </si>
  <si>
    <t xml:space="preserve">▪ Risk assessment link to budgeting process
▪25 year plan includes financial plan and references back to AMP
▪Transparency as required by publicly listed Co ( ASX)
▪ Reporting requirements</t>
  </si>
  <si>
    <t xml:space="preserve">Asset Management Plan 2007
Business Plan 2007
1st Quarter Report 2007
3rd Quarter Report 2007
Monthly Report Jan 2007
Alliance Board Meeting Minutes 13/12/07
SRC Process - Wet Compression example </t>
  </si>
  <si>
    <t xml:space="preserve">The financial planning process provides a reliable basis for KPS's to accurately set it's operational and maintenance costs, capital expenditure and funding and financial monitoring mechanisms. </t>
  </si>
  <si>
    <t xml:space="preserve">The financial plan states the financial objectives and strategies and actions to achieve the objectives </t>
  </si>
  <si>
    <t xml:space="preserve">Financial objectives and strategies not documented appropriately in financial plan</t>
  </si>
  <si>
    <t xml:space="preserve">▪ Annual and 5year asset management plan
▪ 25 year financial plan 
▪ Monthly and annual reports</t>
  </si>
  <si>
    <t xml:space="preserve">Asset Management Plan 2007
Business Plan 2007
</t>
  </si>
  <si>
    <t xml:space="preserve">The financial plan clearly sets the objectives and targets .</t>
  </si>
  <si>
    <t xml:space="preserve">The financial plan identifies the source of funds for capital expenditure and recurrent costs </t>
  </si>
  <si>
    <t xml:space="preserve">Source of funds for Capital and Operational expenditures not identified or documented</t>
  </si>
  <si>
    <t xml:space="preserve">* Only one source of fund - Infrastructure Fund 
* Annual operations, maintenance &amp; capital works budget submission</t>
  </si>
  <si>
    <t xml:space="preserve">Asset Management Plan 2007
Business Plan 2007
Alliance Board Meeting Minutes 13/12/07
SRC Process - Wet Compression example </t>
  </si>
  <si>
    <t xml:space="preserve">Funding sources are clearly indicated , all funds sourced through Transfield Services Infrastructure Fund</t>
  </si>
  <si>
    <t xml:space="preserve">The financial plan provides projections of operating statements (profit and loss) and statement of financial position (balance sheets) </t>
  </si>
  <si>
    <t xml:space="preserve">Inadequate financial plan</t>
  </si>
  <si>
    <t xml:space="preserve">* 6 monthly forecasts against annual budget</t>
  </si>
  <si>
    <t xml:space="preserve">Asset Management Plan 2007
Business Plan 2007
1st Quarter Report 2007
3rd Quarter Report 2007
Monthly Report Jan 2007
Alliance Board Meeting Minutes 13/12/07</t>
  </si>
  <si>
    <t xml:space="preserve">The reporting systems provides regular projections of operating statements and financial position.</t>
  </si>
  <si>
    <t xml:space="preserve">The financial plan provide firm predictions on income for the next five years and reasonable indicative predictions beyond this period </t>
  </si>
  <si>
    <t xml:space="preserve">* 25 year financial plan
* Rolling 5 year financial plan</t>
  </si>
  <si>
    <t xml:space="preserve">Asset Management Plan 2007 Element 4.2.6
Business Plan 2007
1st Quarter Report 2007
3rd Quarter Report 2007
Monthly Report Jan 2007
Alliance Board Meeting Minutes 13/12/07
</t>
  </si>
  <si>
    <t xml:space="preserve">The business plan provides firm predictions for income, predictions are for a five year period and are updated during each financial year</t>
  </si>
  <si>
    <t xml:space="preserve">The financial plan provides for the operations and maintenance, administration and capital expenditure requirements of the services </t>
  </si>
  <si>
    <t xml:space="preserve">Significant variances in actual/budget income and expenses are identified and corrective action taken where necessary </t>
  </si>
  <si>
    <t xml:space="preserve">Corrective action not taken when significant variances in actual/budget income and expenses occurred</t>
  </si>
  <si>
    <t xml:space="preserve">* Monthly, quarterly, 6-monthly &amp; annual financial reporting including variations </t>
  </si>
  <si>
    <t xml:space="preserve">1st Quarter Report 2007
3rd Quarter Report 2007
Monthly Report Jan 2007
Alliance Board Meeting Minutes 13/12/07
</t>
  </si>
  <si>
    <t xml:space="preserve">Variations in income and expenses against budget are reported on a frequent basis and corrective action is identified and implemented.</t>
  </si>
  <si>
    <t xml:space="preserve">Capital Expenditure Planning</t>
  </si>
  <si>
    <t xml:space="preserve">The capital expenditure plan provides a schedule of new works, rehabilitation and replacement works, together with estimated annual expenditure on each over the next five or more years. 
Since capital investments tend to be large and lumpy, projections would normally be expected to cover at least 10 years, preferably longer. Projections over the next five years would usually be based on firm estimates
</t>
  </si>
  <si>
    <t xml:space="preserve">A capital expenditure plan that provides reliable forward estimates of capital expenditure and asset disposal income, supported by documentation of the reasons for the decisions and evaluation of alternatives and options.</t>
  </si>
  <si>
    <t xml:space="preserve">Inadequate Capital Expenditure plan</t>
  </si>
  <si>
    <t xml:space="preserve">* AMP
* Budgets - 5 Year Period
</t>
  </si>
  <si>
    <t xml:space="preserve">Asset Management Plan 2007 Element 4.2.6
Business Plan 2007
SRC process- Wet Compression Example</t>
  </si>
  <si>
    <t xml:space="preserve">5 year budget focus, including capital, from FY2006/7 to 2011/12. Forecast is on rolling 5 year basis
SRC focuses on individual capital projects detailing costs, funding arrangements and risks associated with individual projects </t>
  </si>
  <si>
    <t xml:space="preserve">Long term financial planning could be assisted by a 10 year budget forecast.</t>
  </si>
  <si>
    <t xml:space="preserve">There is a capital expenditure plan that covers issues to be addressed, actions proposed, responsibilities and dates</t>
  </si>
  <si>
    <t xml:space="preserve">* AMP
* Budgets - 5 Year Period
* Capital Justification to the Board i.e. Enhancement Project</t>
  </si>
  <si>
    <t xml:space="preserve">Asset Management Plan Element 4.2.6
Business Plan 2007
SRC process- Wet Compression Example</t>
  </si>
  <si>
    <t xml:space="preserve">SRC process is effective in justifying capital expenditure and forms part of the 5 year budget forecast process</t>
  </si>
  <si>
    <t xml:space="preserve">The plan provide reasons for capital expenditure and timing of expenditure</t>
  </si>
  <si>
    <t xml:space="preserve">AMP
5 Year Period
</t>
  </si>
  <si>
    <t xml:space="preserve">The capital expenditure plan is consistent with the asset life and condition identified in the asset management plan</t>
  </si>
  <si>
    <t xml:space="preserve">At this point in time the capital expenditure plan is consistent with the AMP given the life and condition of the plant</t>
  </si>
  <si>
    <t xml:space="preserve">There is an adequate process to ensure that the capital expenditure plan is regularly updated and actioned</t>
  </si>
  <si>
    <t xml:space="preserve">Inadequate Capital Expenditure processes to ensure update of plan</t>
  </si>
  <si>
    <t xml:space="preserve">* AMP
* 5 Year Period
* Capital Justification to the Board
</t>
  </si>
  <si>
    <t xml:space="preserve">Asset Management Plan 2007
Business Plan 2007
1st Quarter Report 2007
3rd Quarter Report 2007</t>
  </si>
  <si>
    <t xml:space="preserve">The capital expenditure plan is updated on a regular basis and reported to the Alliance Board.</t>
  </si>
  <si>
    <t xml:space="preserve">Review of AMP</t>
  </si>
  <si>
    <t xml:space="preserve">The asset management system is regularly reviewed and updated.</t>
  </si>
  <si>
    <t xml:space="preserve">Review of the Asset Management System to ensure the effectiveness of the integration of its components and their currency.</t>
  </si>
  <si>
    <t xml:space="preserve">Inadequate review processes for AMP</t>
  </si>
  <si>
    <t xml:space="preserve">* Yearly review</t>
  </si>
  <si>
    <t xml:space="preserve">Asset Management Plan Element 2 Structure &amp; Governance</t>
  </si>
  <si>
    <t xml:space="preserve">Highly effective structure and governance process in relation to the AMP, plan must be updated by June each year.</t>
  </si>
  <si>
    <t xml:space="preserve">A review process is in place to ensure that the asset management plan and the asset management system described therein are kept current</t>
  </si>
  <si>
    <t xml:space="preserve">Independent reviews (e.g. internal audit) are performed of the asset management system</t>
  </si>
  <si>
    <t xml:space="preserve">*Asset Manager within Group starts the process
* Alliance Board review and accept
* External Audit - independent review</t>
  </si>
  <si>
    <t xml:space="preserve">Internal audit conducted by non-KPS Transfield staff in relation to the financial and asset management aspects of the plan. AMP is also reviewed and approved by the Alliance Board.</t>
  </si>
  <si>
    <t xml:space="preserve">0  Not Performed</t>
  </si>
  <si>
    <t xml:space="preserve">1  Performed Informally</t>
  </si>
</sst>
</file>

<file path=xl/styles.xml><?xml version="1.0" encoding="utf-8"?>
<styleSheet xmlns="http://schemas.openxmlformats.org/spreadsheetml/2006/main">
  <numFmts count="2">
    <numFmt numFmtId="164" formatCode="General"/>
    <numFmt numFmtId="165" formatCode="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0"/>
      <name val="Arial Narrow"/>
      <family val="2"/>
    </font>
    <font>
      <u val="single"/>
      <sz val="10"/>
      <name val="Arial Narrow"/>
      <family val="2"/>
    </font>
    <font>
      <i val="true"/>
      <sz val="10"/>
      <name val="Arial Narrow"/>
      <family val="2"/>
    </font>
    <font>
      <sz val="16"/>
      <name val="Arial Narrow"/>
      <family val="2"/>
    </font>
    <font>
      <b val="true"/>
      <sz val="10"/>
      <name val="Arial"/>
      <family val="2"/>
    </font>
    <font>
      <sz val="10"/>
      <name val="Arial"/>
      <family val="2"/>
    </font>
    <font>
      <sz val="11"/>
      <name val="Arial"/>
      <family val="2"/>
    </font>
    <font>
      <sz val="10"/>
      <color rgb="FFFF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64" fontId="22" fillId="20" borderId="11" xfId="0" applyFont="true" applyBorder="true" applyAlignment="true" applyProtection="false">
      <alignment horizontal="genera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2"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20" borderId="21"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general"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false" indent="0" shrinkToFit="false"/>
      <protection locked="true" hidden="false"/>
    </xf>
    <xf numFmtId="164" fontId="21" fillId="2" borderId="16"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right"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5" fontId="24" fillId="0" borderId="1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righ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G15" activePane="bottomRight" state="frozen"/>
      <selection pane="topLeft" activeCell="A1" activeCellId="0" sqref="A1"/>
      <selection pane="topRight" activeCell="G1" activeCellId="0" sqref="G1"/>
      <selection pane="bottomLeft" activeCell="A15" activeCellId="0" sqref="A15"/>
      <selection pane="bottomRight" activeCell="N16" activeCellId="0" sqref="N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71"/>
    <col collapsed="false" customWidth="true" hidden="false" outlineLevel="0" max="3" min="3" style="1" width="43.7"/>
    <col collapsed="false" customWidth="true" hidden="false" outlineLevel="0" max="4" min="4" style="1" width="40.56"/>
    <col collapsed="false" customWidth="true" hidden="false" outlineLevel="0" max="5" min="5" style="2" width="4.7"/>
    <col collapsed="false" customWidth="true" hidden="false" outlineLevel="0" max="6" min="6" style="1" width="30.85"/>
    <col collapsed="false" customWidth="true" hidden="false" outlineLevel="0" max="7" min="7" style="1" width="12.14"/>
    <col collapsed="false" customWidth="true" hidden="false" outlineLevel="0" max="8" min="8" style="1" width="9.28"/>
    <col collapsed="false" customWidth="true" hidden="false" outlineLevel="0" max="9" min="9" style="1" width="10.56"/>
    <col collapsed="false" customWidth="true" hidden="false" outlineLevel="0" max="10" min="10" style="1" width="35.99"/>
    <col collapsed="false" customWidth="true" hidden="false" outlineLevel="0" max="11" min="11" style="1" width="10.99"/>
    <col collapsed="false" customWidth="true" hidden="false" outlineLevel="0" max="12" min="12" style="1" width="28.7"/>
    <col collapsed="false" customWidth="true" hidden="false" outlineLevel="0" max="13" min="13" style="1" width="29.56"/>
    <col collapsed="false" customWidth="true" hidden="false" outlineLevel="0" max="14" min="14" style="1" width="25.13"/>
    <col collapsed="false" customWidth="true" hidden="false" outlineLevel="0" max="15" min="15" style="1" width="31.7"/>
    <col collapsed="false" customWidth="true" hidden="false" outlineLevel="0" max="16" min="16" style="1" width="26.56"/>
    <col collapsed="false" customWidth="true" hidden="false" outlineLevel="0" max="17" min="17" style="3" width="32.28"/>
    <col collapsed="false" customWidth="true" hidden="false" outlineLevel="0" max="18" min="18" style="3" width="15.41"/>
    <col collapsed="false" customWidth="false" hidden="false" outlineLevel="0" max="44" min="19" style="3" width="9.14"/>
    <col collapsed="false" customWidth="false" hidden="false" outlineLevel="0" max="257" min="45" style="1" width="9.14"/>
  </cols>
  <sheetData>
    <row r="1" s="10" customFormat="true" ht="21" hidden="false" customHeight="true" outlineLevel="0" collapsed="false">
      <c r="A1" s="4" t="s">
        <v>0</v>
      </c>
      <c r="B1" s="5" t="s">
        <v>1</v>
      </c>
      <c r="C1" s="5" t="s">
        <v>2</v>
      </c>
      <c r="D1" s="5" t="s">
        <v>3</v>
      </c>
      <c r="E1" s="6" t="s">
        <v>4</v>
      </c>
      <c r="F1" s="5" t="s">
        <v>5</v>
      </c>
      <c r="G1" s="5" t="s">
        <v>6</v>
      </c>
      <c r="H1" s="5" t="s">
        <v>7</v>
      </c>
      <c r="I1" s="5" t="s">
        <v>8</v>
      </c>
      <c r="J1" s="5" t="s">
        <v>9</v>
      </c>
      <c r="K1" s="5" t="s">
        <v>10</v>
      </c>
      <c r="L1" s="5" t="s">
        <v>11</v>
      </c>
      <c r="M1" s="5" t="s">
        <v>12</v>
      </c>
      <c r="N1" s="5" t="s">
        <v>13</v>
      </c>
      <c r="O1" s="5" t="s">
        <v>14</v>
      </c>
      <c r="P1" s="7" t="s">
        <v>15</v>
      </c>
      <c r="Q1" s="8"/>
      <c r="R1" s="9"/>
      <c r="S1" s="9"/>
      <c r="T1" s="9"/>
      <c r="U1" s="9"/>
      <c r="V1" s="9"/>
      <c r="W1" s="9"/>
      <c r="X1" s="9"/>
      <c r="Y1" s="9"/>
      <c r="Z1" s="9"/>
      <c r="AA1" s="9"/>
      <c r="AB1" s="9"/>
      <c r="AC1" s="9"/>
      <c r="AD1" s="9"/>
      <c r="AE1" s="9"/>
      <c r="AF1" s="9"/>
      <c r="AG1" s="9"/>
      <c r="AH1" s="9"/>
      <c r="AI1" s="9"/>
      <c r="AJ1" s="9"/>
      <c r="AK1" s="9"/>
      <c r="AL1" s="9"/>
      <c r="AM1" s="9"/>
      <c r="AN1" s="9"/>
      <c r="AO1" s="9"/>
      <c r="AP1" s="9"/>
      <c r="AQ1" s="9"/>
      <c r="AR1" s="9"/>
    </row>
    <row r="2" s="20" customFormat="true" ht="139.5" hidden="false" customHeight="true" outlineLevel="0" collapsed="false">
      <c r="A2" s="11" t="n">
        <v>81</v>
      </c>
      <c r="B2" s="12" t="s">
        <v>16</v>
      </c>
      <c r="C2" s="12" t="s">
        <v>17</v>
      </c>
      <c r="D2" s="13" t="s">
        <v>18</v>
      </c>
      <c r="E2" s="14" t="s">
        <v>19</v>
      </c>
      <c r="F2" s="13" t="s">
        <v>20</v>
      </c>
      <c r="G2" s="12" t="s">
        <v>21</v>
      </c>
      <c r="H2" s="12" t="s">
        <v>22</v>
      </c>
      <c r="I2" s="12" t="s">
        <v>23</v>
      </c>
      <c r="J2" s="13" t="s">
        <v>24</v>
      </c>
      <c r="K2" s="12" t="s">
        <v>25</v>
      </c>
      <c r="L2" s="12" t="s">
        <v>26</v>
      </c>
      <c r="M2" s="13" t="s">
        <v>27</v>
      </c>
      <c r="N2" s="12" t="s">
        <v>28</v>
      </c>
      <c r="O2" s="15" t="s">
        <v>29</v>
      </c>
      <c r="P2" s="16" t="s">
        <v>30</v>
      </c>
      <c r="Q2" s="17"/>
      <c r="R2" s="18"/>
      <c r="S2" s="19"/>
      <c r="T2" s="19"/>
      <c r="U2" s="19"/>
      <c r="V2" s="19"/>
      <c r="W2" s="19"/>
      <c r="X2" s="19"/>
      <c r="Y2" s="19"/>
      <c r="Z2" s="19"/>
      <c r="AA2" s="19"/>
      <c r="AB2" s="19"/>
      <c r="AC2" s="19"/>
      <c r="AD2" s="19"/>
      <c r="AE2" s="19"/>
      <c r="AF2" s="19"/>
      <c r="AG2" s="19"/>
      <c r="AH2" s="19"/>
      <c r="AI2" s="19"/>
      <c r="AJ2" s="19"/>
      <c r="AK2" s="19"/>
      <c r="AL2" s="19"/>
      <c r="AM2" s="19"/>
      <c r="AN2" s="19"/>
      <c r="AO2" s="19"/>
      <c r="AP2" s="19"/>
      <c r="AQ2" s="19"/>
      <c r="AR2" s="19"/>
    </row>
    <row r="3" s="21" customFormat="true" ht="179.25" hidden="false" customHeight="true" outlineLevel="0" collapsed="false">
      <c r="A3" s="11" t="n">
        <v>82</v>
      </c>
      <c r="B3" s="12" t="s">
        <v>31</v>
      </c>
      <c r="C3" s="12" t="s">
        <v>32</v>
      </c>
      <c r="D3" s="13" t="s">
        <v>33</v>
      </c>
      <c r="E3" s="14" t="s">
        <v>19</v>
      </c>
      <c r="F3" s="13" t="s">
        <v>34</v>
      </c>
      <c r="G3" s="12" t="s">
        <v>21</v>
      </c>
      <c r="H3" s="12" t="s">
        <v>35</v>
      </c>
      <c r="I3" s="12" t="s">
        <v>36</v>
      </c>
      <c r="J3" s="13" t="s">
        <v>37</v>
      </c>
      <c r="K3" s="12" t="s">
        <v>35</v>
      </c>
      <c r="L3" s="12" t="s">
        <v>38</v>
      </c>
      <c r="M3" s="13" t="s">
        <v>39</v>
      </c>
      <c r="N3" s="12" t="s">
        <v>40</v>
      </c>
      <c r="O3" s="15" t="s">
        <v>41</v>
      </c>
      <c r="P3" s="16" t="s">
        <v>42</v>
      </c>
      <c r="Q3" s="17"/>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row>
    <row r="4" s="21" customFormat="true" ht="51" hidden="false" customHeight="false" outlineLevel="0" collapsed="false">
      <c r="A4" s="11" t="n">
        <v>83</v>
      </c>
      <c r="B4" s="13" t="s">
        <v>43</v>
      </c>
      <c r="C4" s="12" t="s">
        <v>44</v>
      </c>
      <c r="D4" s="13" t="s">
        <v>45</v>
      </c>
      <c r="E4" s="14" t="n">
        <v>2</v>
      </c>
      <c r="F4" s="13" t="s">
        <v>46</v>
      </c>
      <c r="G4" s="12" t="s">
        <v>21</v>
      </c>
      <c r="H4" s="12" t="s">
        <v>22</v>
      </c>
      <c r="I4" s="12" t="s">
        <v>23</v>
      </c>
      <c r="J4" s="13" t="s">
        <v>47</v>
      </c>
      <c r="K4" s="12" t="s">
        <v>35</v>
      </c>
      <c r="L4" s="12" t="s">
        <v>26</v>
      </c>
      <c r="M4" s="13" t="s">
        <v>48</v>
      </c>
      <c r="N4" s="12" t="s">
        <v>49</v>
      </c>
      <c r="O4" s="13" t="s">
        <v>50</v>
      </c>
      <c r="P4" s="22" t="s">
        <v>51</v>
      </c>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row>
    <row r="5" s="21" customFormat="true" ht="72" hidden="false" customHeight="true" outlineLevel="0" collapsed="false">
      <c r="A5" s="11" t="n">
        <v>84</v>
      </c>
      <c r="B5" s="12" t="s">
        <v>52</v>
      </c>
      <c r="C5" s="12" t="s">
        <v>53</v>
      </c>
      <c r="D5" s="13" t="s">
        <v>54</v>
      </c>
      <c r="E5" s="14" t="s">
        <v>19</v>
      </c>
      <c r="F5" s="13" t="s">
        <v>55</v>
      </c>
      <c r="G5" s="12" t="s">
        <v>21</v>
      </c>
      <c r="H5" s="12" t="s">
        <v>22</v>
      </c>
      <c r="I5" s="12" t="s">
        <v>23</v>
      </c>
      <c r="J5" s="13" t="s">
        <v>56</v>
      </c>
      <c r="K5" s="12" t="s">
        <v>35</v>
      </c>
      <c r="L5" s="12" t="s">
        <v>26</v>
      </c>
      <c r="M5" s="13" t="s">
        <v>57</v>
      </c>
      <c r="N5" s="12" t="s">
        <v>28</v>
      </c>
      <c r="O5" s="15" t="s">
        <v>29</v>
      </c>
      <c r="P5" s="16" t="s">
        <v>30</v>
      </c>
      <c r="Q5" s="17"/>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row>
    <row r="6" s="21" customFormat="true" ht="73.5" hidden="false" customHeight="true" outlineLevel="0" collapsed="false">
      <c r="A6" s="11" t="n">
        <v>85</v>
      </c>
      <c r="B6" s="12" t="s">
        <v>58</v>
      </c>
      <c r="C6" s="12" t="s">
        <v>59</v>
      </c>
      <c r="D6" s="13" t="s">
        <v>60</v>
      </c>
      <c r="E6" s="14" t="s">
        <v>19</v>
      </c>
      <c r="F6" s="13" t="s">
        <v>61</v>
      </c>
      <c r="G6" s="12" t="s">
        <v>21</v>
      </c>
      <c r="H6" s="12" t="s">
        <v>22</v>
      </c>
      <c r="I6" s="12" t="s">
        <v>23</v>
      </c>
      <c r="J6" s="13" t="s">
        <v>62</v>
      </c>
      <c r="K6" s="12" t="s">
        <v>35</v>
      </c>
      <c r="L6" s="12" t="s">
        <v>26</v>
      </c>
      <c r="M6" s="13" t="s">
        <v>63</v>
      </c>
      <c r="N6" s="12" t="s">
        <v>28</v>
      </c>
      <c r="O6" s="13" t="s">
        <v>64</v>
      </c>
      <c r="P6" s="22" t="s">
        <v>65</v>
      </c>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row>
    <row r="7" s="21" customFormat="true" ht="128.25" hidden="false" customHeight="true" outlineLevel="0" collapsed="false">
      <c r="A7" s="11" t="n">
        <v>86</v>
      </c>
      <c r="B7" s="12" t="s">
        <v>66</v>
      </c>
      <c r="C7" s="12" t="s">
        <v>67</v>
      </c>
      <c r="D7" s="13" t="s">
        <v>68</v>
      </c>
      <c r="E7" s="14" t="s">
        <v>19</v>
      </c>
      <c r="F7" s="13" t="s">
        <v>69</v>
      </c>
      <c r="G7" s="12" t="s">
        <v>21</v>
      </c>
      <c r="H7" s="12" t="s">
        <v>35</v>
      </c>
      <c r="I7" s="12" t="s">
        <v>36</v>
      </c>
      <c r="J7" s="13" t="s">
        <v>70</v>
      </c>
      <c r="K7" s="12" t="s">
        <v>25</v>
      </c>
      <c r="L7" s="12" t="s">
        <v>38</v>
      </c>
      <c r="M7" s="13" t="s">
        <v>71</v>
      </c>
      <c r="N7" s="12" t="s">
        <v>40</v>
      </c>
      <c r="O7" s="15" t="s">
        <v>72</v>
      </c>
      <c r="P7" s="16" t="s">
        <v>42</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row>
    <row r="8" s="21" customFormat="true" ht="46.5" hidden="false" customHeight="true" outlineLevel="0" collapsed="false">
      <c r="A8" s="11" t="n">
        <v>87</v>
      </c>
      <c r="B8" s="12" t="s">
        <v>66</v>
      </c>
      <c r="C8" s="12" t="s">
        <v>73</v>
      </c>
      <c r="D8" s="13" t="s">
        <v>74</v>
      </c>
      <c r="E8" s="14" t="n">
        <v>2</v>
      </c>
      <c r="F8" s="12" t="s">
        <v>75</v>
      </c>
      <c r="G8" s="12" t="s">
        <v>21</v>
      </c>
      <c r="H8" s="12" t="s">
        <v>22</v>
      </c>
      <c r="I8" s="12" t="s">
        <v>23</v>
      </c>
      <c r="J8" s="13" t="s">
        <v>76</v>
      </c>
      <c r="K8" s="12" t="s">
        <v>25</v>
      </c>
      <c r="L8" s="12" t="s">
        <v>26</v>
      </c>
      <c r="M8" s="13" t="s">
        <v>77</v>
      </c>
      <c r="N8" s="12" t="s">
        <v>78</v>
      </c>
      <c r="O8" s="13" t="s">
        <v>79</v>
      </c>
      <c r="P8" s="23" t="s">
        <v>80</v>
      </c>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row>
    <row r="9" s="21" customFormat="true" ht="230.25" hidden="false" customHeight="true" outlineLevel="0" collapsed="false">
      <c r="A9" s="11" t="n">
        <v>103</v>
      </c>
      <c r="B9" s="13" t="s">
        <v>81</v>
      </c>
      <c r="C9" s="12" t="s">
        <v>82</v>
      </c>
      <c r="D9" s="13" t="s">
        <v>83</v>
      </c>
      <c r="E9" s="14" t="n">
        <v>2</v>
      </c>
      <c r="F9" s="13" t="s">
        <v>75</v>
      </c>
      <c r="G9" s="12" t="s">
        <v>21</v>
      </c>
      <c r="H9" s="12" t="s">
        <v>22</v>
      </c>
      <c r="I9" s="12" t="s">
        <v>23</v>
      </c>
      <c r="J9" s="13" t="s">
        <v>84</v>
      </c>
      <c r="K9" s="12" t="s">
        <v>25</v>
      </c>
      <c r="L9" s="12" t="s">
        <v>26</v>
      </c>
      <c r="M9" s="13" t="s">
        <v>85</v>
      </c>
      <c r="N9" s="12" t="s">
        <v>78</v>
      </c>
      <c r="O9" s="13" t="s">
        <v>86</v>
      </c>
      <c r="P9" s="23" t="s">
        <v>80</v>
      </c>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row>
    <row r="10" s="21" customFormat="true" ht="132" hidden="false" customHeight="true" outlineLevel="0" collapsed="false">
      <c r="A10" s="11" t="n">
        <v>104</v>
      </c>
      <c r="B10" s="12" t="s">
        <v>87</v>
      </c>
      <c r="C10" s="12" t="s">
        <v>82</v>
      </c>
      <c r="D10" s="13" t="s">
        <v>88</v>
      </c>
      <c r="E10" s="14" t="n">
        <v>2</v>
      </c>
      <c r="F10" s="13" t="s">
        <v>89</v>
      </c>
      <c r="G10" s="12" t="s">
        <v>21</v>
      </c>
      <c r="H10" s="12" t="s">
        <v>22</v>
      </c>
      <c r="I10" s="12" t="s">
        <v>23</v>
      </c>
      <c r="J10" s="13" t="s">
        <v>90</v>
      </c>
      <c r="K10" s="12" t="s">
        <v>25</v>
      </c>
      <c r="L10" s="12" t="s">
        <v>26</v>
      </c>
      <c r="M10" s="13" t="s">
        <v>91</v>
      </c>
      <c r="N10" s="12" t="s">
        <v>78</v>
      </c>
      <c r="O10" s="13" t="s">
        <v>92</v>
      </c>
      <c r="P10" s="22" t="s">
        <v>80</v>
      </c>
      <c r="Q10" s="24"/>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row>
    <row r="11" s="21" customFormat="true" ht="315" hidden="false" customHeight="true" outlineLevel="0" collapsed="false">
      <c r="A11" s="11" t="n">
        <v>105</v>
      </c>
      <c r="B11" s="12" t="s">
        <v>93</v>
      </c>
      <c r="C11" s="12" t="s">
        <v>82</v>
      </c>
      <c r="D11" s="13" t="s">
        <v>94</v>
      </c>
      <c r="E11" s="14" t="n">
        <v>2</v>
      </c>
      <c r="F11" s="13" t="s">
        <v>95</v>
      </c>
      <c r="G11" s="12" t="s">
        <v>21</v>
      </c>
      <c r="H11" s="12" t="s">
        <v>22</v>
      </c>
      <c r="I11" s="12" t="s">
        <v>23</v>
      </c>
      <c r="J11" s="13" t="s">
        <v>96</v>
      </c>
      <c r="K11" s="12" t="s">
        <v>25</v>
      </c>
      <c r="L11" s="12" t="s">
        <v>26</v>
      </c>
      <c r="M11" s="13" t="s">
        <v>97</v>
      </c>
      <c r="N11" s="12" t="s">
        <v>78</v>
      </c>
      <c r="O11" s="13" t="s">
        <v>98</v>
      </c>
      <c r="P11" s="23" t="s">
        <v>80</v>
      </c>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row>
    <row r="12" s="21" customFormat="true" ht="62.25" hidden="false" customHeight="true" outlineLevel="0" collapsed="false">
      <c r="A12" s="11" t="n">
        <v>106</v>
      </c>
      <c r="B12" s="12" t="s">
        <v>99</v>
      </c>
      <c r="C12" s="12" t="s">
        <v>82</v>
      </c>
      <c r="D12" s="13" t="s">
        <v>100</v>
      </c>
      <c r="E12" s="14" t="n">
        <v>2</v>
      </c>
      <c r="F12" s="13" t="s">
        <v>101</v>
      </c>
      <c r="G12" s="12" t="s">
        <v>21</v>
      </c>
      <c r="H12" s="12" t="s">
        <v>22</v>
      </c>
      <c r="I12" s="12" t="s">
        <v>23</v>
      </c>
      <c r="J12" s="13" t="s">
        <v>102</v>
      </c>
      <c r="K12" s="12" t="s">
        <v>25</v>
      </c>
      <c r="L12" s="12" t="s">
        <v>26</v>
      </c>
      <c r="M12" s="13" t="s">
        <v>103</v>
      </c>
      <c r="N12" s="12" t="s">
        <v>78</v>
      </c>
      <c r="O12" s="13" t="s">
        <v>104</v>
      </c>
      <c r="P12" s="23" t="s">
        <v>80</v>
      </c>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row>
    <row r="13" s="21" customFormat="true" ht="163.5" hidden="false" customHeight="true" outlineLevel="0" collapsed="false">
      <c r="A13" s="11" t="n">
        <v>107</v>
      </c>
      <c r="B13" s="12" t="s">
        <v>105</v>
      </c>
      <c r="C13" s="12" t="s">
        <v>82</v>
      </c>
      <c r="D13" s="13" t="s">
        <v>106</v>
      </c>
      <c r="E13" s="14" t="n">
        <v>2</v>
      </c>
      <c r="F13" s="12" t="s">
        <v>107</v>
      </c>
      <c r="G13" s="12" t="s">
        <v>21</v>
      </c>
      <c r="H13" s="12" t="s">
        <v>22</v>
      </c>
      <c r="I13" s="12" t="s">
        <v>23</v>
      </c>
      <c r="J13" s="13" t="s">
        <v>108</v>
      </c>
      <c r="K13" s="12" t="s">
        <v>25</v>
      </c>
      <c r="L13" s="12" t="s">
        <v>26</v>
      </c>
      <c r="M13" s="13" t="s">
        <v>109</v>
      </c>
      <c r="N13" s="12" t="s">
        <v>78</v>
      </c>
      <c r="O13" s="13" t="s">
        <v>110</v>
      </c>
      <c r="P13" s="22" t="s">
        <v>80</v>
      </c>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row>
    <row r="14" s="21" customFormat="true" ht="163.5" hidden="false" customHeight="true" outlineLevel="0" collapsed="false">
      <c r="A14" s="11" t="n">
        <v>108</v>
      </c>
      <c r="B14" s="12" t="s">
        <v>111</v>
      </c>
      <c r="C14" s="12" t="s">
        <v>82</v>
      </c>
      <c r="D14" s="13" t="s">
        <v>112</v>
      </c>
      <c r="E14" s="14" t="n">
        <v>2</v>
      </c>
      <c r="F14" s="12" t="s">
        <v>107</v>
      </c>
      <c r="G14" s="12" t="s">
        <v>21</v>
      </c>
      <c r="H14" s="12" t="s">
        <v>22</v>
      </c>
      <c r="I14" s="12" t="s">
        <v>23</v>
      </c>
      <c r="J14" s="13" t="s">
        <v>108</v>
      </c>
      <c r="K14" s="12" t="s">
        <v>25</v>
      </c>
      <c r="L14" s="12" t="s">
        <v>26</v>
      </c>
      <c r="M14" s="13" t="s">
        <v>109</v>
      </c>
      <c r="N14" s="12" t="s">
        <v>78</v>
      </c>
      <c r="O14" s="13" t="s">
        <v>110</v>
      </c>
      <c r="P14" s="22" t="s">
        <v>80</v>
      </c>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row>
    <row r="15" s="21" customFormat="true" ht="148.5" hidden="false" customHeight="true" outlineLevel="0" collapsed="false">
      <c r="A15" s="11" t="n">
        <v>109</v>
      </c>
      <c r="B15" s="12" t="s">
        <v>113</v>
      </c>
      <c r="C15" s="12" t="s">
        <v>82</v>
      </c>
      <c r="D15" s="13" t="s">
        <v>114</v>
      </c>
      <c r="E15" s="14" t="n">
        <v>2</v>
      </c>
      <c r="F15" s="13" t="s">
        <v>115</v>
      </c>
      <c r="G15" s="12" t="s">
        <v>21</v>
      </c>
      <c r="H15" s="12" t="s">
        <v>22</v>
      </c>
      <c r="I15" s="12" t="s">
        <v>23</v>
      </c>
      <c r="J15" s="13" t="s">
        <v>116</v>
      </c>
      <c r="K15" s="12" t="s">
        <v>25</v>
      </c>
      <c r="L15" s="12" t="s">
        <v>26</v>
      </c>
      <c r="M15" s="13" t="s">
        <v>117</v>
      </c>
      <c r="N15" s="12" t="s">
        <v>28</v>
      </c>
      <c r="O15" s="13" t="s">
        <v>118</v>
      </c>
      <c r="P15" s="22" t="s">
        <v>80</v>
      </c>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row>
    <row r="16" s="21" customFormat="true" ht="224.25" hidden="false" customHeight="true" outlineLevel="0" collapsed="false">
      <c r="A16" s="11" t="n">
        <v>110</v>
      </c>
      <c r="B16" s="12" t="s">
        <v>119</v>
      </c>
      <c r="C16" s="12" t="s">
        <v>82</v>
      </c>
      <c r="D16" s="13" t="s">
        <v>120</v>
      </c>
      <c r="E16" s="14" t="n">
        <v>2</v>
      </c>
      <c r="F16" s="13" t="s">
        <v>121</v>
      </c>
      <c r="G16" s="12" t="s">
        <v>21</v>
      </c>
      <c r="H16" s="12" t="s">
        <v>22</v>
      </c>
      <c r="I16" s="12" t="s">
        <v>23</v>
      </c>
      <c r="J16" s="13" t="s">
        <v>122</v>
      </c>
      <c r="K16" s="12" t="s">
        <v>25</v>
      </c>
      <c r="L16" s="12" t="s">
        <v>26</v>
      </c>
      <c r="M16" s="13" t="s">
        <v>123</v>
      </c>
      <c r="N16" s="12" t="s">
        <v>124</v>
      </c>
      <c r="O16" s="13" t="s">
        <v>125</v>
      </c>
      <c r="P16" s="22" t="s">
        <v>126</v>
      </c>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row>
    <row r="17" s="21" customFormat="true" ht="136.5" hidden="false" customHeight="true" outlineLevel="0" collapsed="false">
      <c r="A17" s="11" t="n">
        <v>111</v>
      </c>
      <c r="B17" s="12" t="s">
        <v>127</v>
      </c>
      <c r="C17" s="12" t="s">
        <v>82</v>
      </c>
      <c r="D17" s="13" t="s">
        <v>128</v>
      </c>
      <c r="E17" s="14" t="n">
        <v>2</v>
      </c>
      <c r="F17" s="13" t="s">
        <v>129</v>
      </c>
      <c r="G17" s="12" t="s">
        <v>21</v>
      </c>
      <c r="H17" s="12" t="s">
        <v>22</v>
      </c>
      <c r="I17" s="12" t="s">
        <v>23</v>
      </c>
      <c r="J17" s="13" t="s">
        <v>122</v>
      </c>
      <c r="K17" s="12" t="s">
        <v>25</v>
      </c>
      <c r="L17" s="12" t="s">
        <v>26</v>
      </c>
      <c r="M17" s="13" t="s">
        <v>130</v>
      </c>
      <c r="N17" s="12" t="s">
        <v>78</v>
      </c>
      <c r="O17" s="13" t="s">
        <v>131</v>
      </c>
      <c r="P17" s="23" t="s">
        <v>80</v>
      </c>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row>
    <row r="18" s="21" customFormat="true" ht="129" hidden="false" customHeight="true" outlineLevel="0" collapsed="false">
      <c r="A18" s="11" t="n">
        <v>112</v>
      </c>
      <c r="B18" s="12" t="s">
        <v>132</v>
      </c>
      <c r="C18" s="12" t="s">
        <v>82</v>
      </c>
      <c r="D18" s="13" t="s">
        <v>133</v>
      </c>
      <c r="E18" s="14" t="n">
        <v>2</v>
      </c>
      <c r="F18" s="13" t="s">
        <v>134</v>
      </c>
      <c r="G18" s="12" t="s">
        <v>21</v>
      </c>
      <c r="H18" s="12" t="s">
        <v>22</v>
      </c>
      <c r="I18" s="12" t="s">
        <v>23</v>
      </c>
      <c r="J18" s="13" t="s">
        <v>122</v>
      </c>
      <c r="K18" s="12" t="s">
        <v>25</v>
      </c>
      <c r="L18" s="12" t="s">
        <v>26</v>
      </c>
      <c r="M18" s="13" t="s">
        <v>130</v>
      </c>
      <c r="N18" s="12" t="s">
        <v>78</v>
      </c>
      <c r="O18" s="13" t="s">
        <v>135</v>
      </c>
      <c r="P18" s="23" t="s">
        <v>80</v>
      </c>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row>
    <row r="19" s="21" customFormat="true" ht="164.25" hidden="false" customHeight="true" outlineLevel="0" collapsed="false">
      <c r="A19" s="11" t="n">
        <v>357</v>
      </c>
      <c r="B19" s="12" t="s">
        <v>136</v>
      </c>
      <c r="C19" s="12" t="s">
        <v>137</v>
      </c>
      <c r="D19" s="13" t="s">
        <v>138</v>
      </c>
      <c r="E19" s="14" t="n">
        <v>2</v>
      </c>
      <c r="F19" s="13" t="s">
        <v>139</v>
      </c>
      <c r="G19" s="12" t="s">
        <v>140</v>
      </c>
      <c r="H19" s="12" t="s">
        <v>140</v>
      </c>
      <c r="I19" s="12" t="s">
        <v>140</v>
      </c>
      <c r="J19" s="13" t="s">
        <v>140</v>
      </c>
      <c r="K19" s="12" t="s">
        <v>140</v>
      </c>
      <c r="L19" s="25" t="s">
        <v>140</v>
      </c>
      <c r="M19" s="13" t="s">
        <v>141</v>
      </c>
      <c r="N19" s="12" t="s">
        <v>142</v>
      </c>
      <c r="O19" s="13" t="s">
        <v>141</v>
      </c>
      <c r="P19" s="23" t="s">
        <v>141</v>
      </c>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row>
    <row r="20" s="21" customFormat="true" ht="174.75" hidden="false" customHeight="true" outlineLevel="0" collapsed="false">
      <c r="A20" s="11" t="n">
        <v>367</v>
      </c>
      <c r="B20" s="12" t="s">
        <v>136</v>
      </c>
      <c r="C20" s="12" t="s">
        <v>143</v>
      </c>
      <c r="D20" s="13" t="s">
        <v>144</v>
      </c>
      <c r="E20" s="14" t="n">
        <v>2</v>
      </c>
      <c r="F20" s="13" t="s">
        <v>145</v>
      </c>
      <c r="G20" s="12" t="s">
        <v>140</v>
      </c>
      <c r="H20" s="12" t="s">
        <v>140</v>
      </c>
      <c r="I20" s="12" t="s">
        <v>140</v>
      </c>
      <c r="J20" s="13" t="s">
        <v>140</v>
      </c>
      <c r="K20" s="12" t="s">
        <v>140</v>
      </c>
      <c r="L20" s="25" t="s">
        <v>140</v>
      </c>
      <c r="M20" s="13" t="s">
        <v>141</v>
      </c>
      <c r="N20" s="12" t="s">
        <v>142</v>
      </c>
      <c r="O20" s="13" t="s">
        <v>141</v>
      </c>
      <c r="P20" s="23" t="s">
        <v>141</v>
      </c>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row>
    <row r="21" s="21" customFormat="true" ht="129" hidden="false" customHeight="true" outlineLevel="0" collapsed="false">
      <c r="A21" s="11" t="n">
        <v>379</v>
      </c>
      <c r="B21" s="12" t="s">
        <v>136</v>
      </c>
      <c r="C21" s="12" t="s">
        <v>146</v>
      </c>
      <c r="D21" s="13" t="s">
        <v>147</v>
      </c>
      <c r="E21" s="14" t="n">
        <v>2</v>
      </c>
      <c r="F21" s="13" t="s">
        <v>148</v>
      </c>
      <c r="G21" s="12" t="s">
        <v>140</v>
      </c>
      <c r="H21" s="12" t="s">
        <v>140</v>
      </c>
      <c r="I21" s="12" t="s">
        <v>140</v>
      </c>
      <c r="J21" s="13" t="s">
        <v>140</v>
      </c>
      <c r="K21" s="12" t="s">
        <v>140</v>
      </c>
      <c r="L21" s="25" t="s">
        <v>140</v>
      </c>
      <c r="M21" s="13" t="s">
        <v>141</v>
      </c>
      <c r="N21" s="12" t="s">
        <v>142</v>
      </c>
      <c r="O21" s="13" t="s">
        <v>141</v>
      </c>
      <c r="P21" s="23" t="s">
        <v>141</v>
      </c>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row>
    <row r="22" s="21" customFormat="true" ht="104.25" hidden="false" customHeight="true" outlineLevel="0" collapsed="false">
      <c r="A22" s="11" t="n">
        <v>390</v>
      </c>
      <c r="B22" s="12" t="s">
        <v>136</v>
      </c>
      <c r="C22" s="12" t="s">
        <v>149</v>
      </c>
      <c r="D22" s="13" t="s">
        <v>150</v>
      </c>
      <c r="E22" s="14" t="n">
        <v>2</v>
      </c>
      <c r="F22" s="13" t="s">
        <v>151</v>
      </c>
      <c r="G22" s="12" t="s">
        <v>140</v>
      </c>
      <c r="H22" s="12" t="s">
        <v>140</v>
      </c>
      <c r="I22" s="12" t="s">
        <v>140</v>
      </c>
      <c r="J22" s="13" t="s">
        <v>140</v>
      </c>
      <c r="K22" s="12" t="s">
        <v>140</v>
      </c>
      <c r="L22" s="25" t="s">
        <v>140</v>
      </c>
      <c r="M22" s="13" t="s">
        <v>141</v>
      </c>
      <c r="N22" s="12" t="s">
        <v>142</v>
      </c>
      <c r="O22" s="13" t="s">
        <v>141</v>
      </c>
      <c r="P22" s="23" t="s">
        <v>141</v>
      </c>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row>
    <row r="23" s="21" customFormat="true" ht="280.5" hidden="false" customHeight="true" outlineLevel="0" collapsed="false">
      <c r="A23" s="11" t="n">
        <v>397</v>
      </c>
      <c r="B23" s="12" t="s">
        <v>136</v>
      </c>
      <c r="C23" s="12" t="s">
        <v>152</v>
      </c>
      <c r="D23" s="13" t="s">
        <v>153</v>
      </c>
      <c r="E23" s="14" t="s">
        <v>19</v>
      </c>
      <c r="F23" s="13" t="s">
        <v>154</v>
      </c>
      <c r="G23" s="12" t="s">
        <v>140</v>
      </c>
      <c r="H23" s="12" t="s">
        <v>140</v>
      </c>
      <c r="I23" s="12" t="s">
        <v>140</v>
      </c>
      <c r="J23" s="13" t="s">
        <v>140</v>
      </c>
      <c r="K23" s="12" t="s">
        <v>140</v>
      </c>
      <c r="L23" s="25" t="s">
        <v>140</v>
      </c>
      <c r="M23" s="13" t="s">
        <v>141</v>
      </c>
      <c r="N23" s="12" t="s">
        <v>142</v>
      </c>
      <c r="O23" s="13" t="s">
        <v>141</v>
      </c>
      <c r="P23" s="23" t="s">
        <v>141</v>
      </c>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row>
    <row r="24" s="21" customFormat="true" ht="156.75" hidden="false" customHeight="true" outlineLevel="0" collapsed="false">
      <c r="A24" s="11" t="n">
        <v>398</v>
      </c>
      <c r="B24" s="12" t="s">
        <v>136</v>
      </c>
      <c r="C24" s="12" t="s">
        <v>155</v>
      </c>
      <c r="D24" s="13" t="s">
        <v>156</v>
      </c>
      <c r="E24" s="14" t="s">
        <v>19</v>
      </c>
      <c r="F24" s="13" t="s">
        <v>157</v>
      </c>
      <c r="G24" s="12" t="s">
        <v>140</v>
      </c>
      <c r="H24" s="12" t="s">
        <v>140</v>
      </c>
      <c r="I24" s="12" t="s">
        <v>140</v>
      </c>
      <c r="J24" s="13" t="s">
        <v>140</v>
      </c>
      <c r="K24" s="12" t="s">
        <v>140</v>
      </c>
      <c r="L24" s="25" t="s">
        <v>140</v>
      </c>
      <c r="M24" s="13" t="s">
        <v>141</v>
      </c>
      <c r="N24" s="12" t="s">
        <v>142</v>
      </c>
      <c r="O24" s="13" t="s">
        <v>141</v>
      </c>
      <c r="P24" s="23" t="s">
        <v>141</v>
      </c>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row>
    <row r="25" s="21" customFormat="true" ht="156.75" hidden="false" customHeight="true" outlineLevel="0" collapsed="false">
      <c r="A25" s="11" t="n">
        <v>399</v>
      </c>
      <c r="B25" s="12" t="s">
        <v>136</v>
      </c>
      <c r="C25" s="12" t="s">
        <v>158</v>
      </c>
      <c r="D25" s="13" t="s">
        <v>159</v>
      </c>
      <c r="E25" s="14" t="n">
        <v>2</v>
      </c>
      <c r="F25" s="13" t="s">
        <v>160</v>
      </c>
      <c r="G25" s="12" t="s">
        <v>140</v>
      </c>
      <c r="H25" s="12" t="s">
        <v>140</v>
      </c>
      <c r="I25" s="12" t="s">
        <v>140</v>
      </c>
      <c r="J25" s="13" t="s">
        <v>140</v>
      </c>
      <c r="K25" s="12" t="s">
        <v>140</v>
      </c>
      <c r="L25" s="25" t="s">
        <v>140</v>
      </c>
      <c r="M25" s="13" t="s">
        <v>141</v>
      </c>
      <c r="N25" s="12" t="s">
        <v>142</v>
      </c>
      <c r="O25" s="13" t="s">
        <v>141</v>
      </c>
      <c r="P25" s="23" t="s">
        <v>141</v>
      </c>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row>
    <row r="26" s="21" customFormat="true" ht="66.75" hidden="false" customHeight="true" outlineLevel="0" collapsed="false">
      <c r="A26" s="11" t="n">
        <v>411</v>
      </c>
      <c r="B26" s="12" t="s">
        <v>136</v>
      </c>
      <c r="C26" s="12" t="s">
        <v>161</v>
      </c>
      <c r="D26" s="13" t="s">
        <v>162</v>
      </c>
      <c r="E26" s="14" t="s">
        <v>19</v>
      </c>
      <c r="F26" s="13" t="s">
        <v>163</v>
      </c>
      <c r="G26" s="12" t="s">
        <v>140</v>
      </c>
      <c r="H26" s="12" t="s">
        <v>140</v>
      </c>
      <c r="I26" s="12" t="s">
        <v>140</v>
      </c>
      <c r="J26" s="13" t="s">
        <v>140</v>
      </c>
      <c r="K26" s="12" t="s">
        <v>140</v>
      </c>
      <c r="L26" s="25" t="s">
        <v>140</v>
      </c>
      <c r="M26" s="13" t="s">
        <v>141</v>
      </c>
      <c r="N26" s="12" t="s">
        <v>142</v>
      </c>
      <c r="O26" s="13" t="s">
        <v>141</v>
      </c>
      <c r="P26" s="23" t="s">
        <v>141</v>
      </c>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row>
    <row r="27" s="21" customFormat="true" ht="77.25" hidden="false" customHeight="true" outlineLevel="0" collapsed="false">
      <c r="A27" s="11" t="n">
        <v>413</v>
      </c>
      <c r="B27" s="12" t="s">
        <v>136</v>
      </c>
      <c r="C27" s="12" t="s">
        <v>164</v>
      </c>
      <c r="D27" s="13" t="s">
        <v>165</v>
      </c>
      <c r="E27" s="14" t="n">
        <v>2</v>
      </c>
      <c r="F27" s="13" t="s">
        <v>166</v>
      </c>
      <c r="G27" s="12" t="s">
        <v>140</v>
      </c>
      <c r="H27" s="12" t="s">
        <v>140</v>
      </c>
      <c r="I27" s="12" t="s">
        <v>140</v>
      </c>
      <c r="J27" s="13" t="s">
        <v>140</v>
      </c>
      <c r="K27" s="12" t="s">
        <v>140</v>
      </c>
      <c r="L27" s="25" t="s">
        <v>140</v>
      </c>
      <c r="M27" s="13" t="s">
        <v>141</v>
      </c>
      <c r="N27" s="12" t="s">
        <v>142</v>
      </c>
      <c r="O27" s="13" t="s">
        <v>141</v>
      </c>
      <c r="P27" s="23" t="s">
        <v>141</v>
      </c>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row>
    <row r="28" s="21" customFormat="true" ht="84" hidden="false" customHeight="true" outlineLevel="0" collapsed="false">
      <c r="A28" s="11" t="n">
        <v>424</v>
      </c>
      <c r="B28" s="12" t="s">
        <v>136</v>
      </c>
      <c r="C28" s="12" t="s">
        <v>167</v>
      </c>
      <c r="D28" s="13" t="s">
        <v>168</v>
      </c>
      <c r="E28" s="14" t="n">
        <v>2</v>
      </c>
      <c r="F28" s="13" t="s">
        <v>169</v>
      </c>
      <c r="G28" s="12" t="s">
        <v>140</v>
      </c>
      <c r="H28" s="12" t="s">
        <v>140</v>
      </c>
      <c r="I28" s="12" t="s">
        <v>140</v>
      </c>
      <c r="J28" s="13" t="s">
        <v>140</v>
      </c>
      <c r="K28" s="12" t="s">
        <v>140</v>
      </c>
      <c r="L28" s="25" t="s">
        <v>140</v>
      </c>
      <c r="M28" s="13" t="s">
        <v>141</v>
      </c>
      <c r="N28" s="12" t="s">
        <v>142</v>
      </c>
      <c r="O28" s="13" t="s">
        <v>141</v>
      </c>
      <c r="P28" s="23" t="s">
        <v>141</v>
      </c>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row>
    <row r="29" s="21" customFormat="true" ht="98.25" hidden="false" customHeight="true" outlineLevel="0" collapsed="false">
      <c r="A29" s="11" t="n">
        <v>425</v>
      </c>
      <c r="B29" s="12" t="s">
        <v>136</v>
      </c>
      <c r="C29" s="12" t="s">
        <v>170</v>
      </c>
      <c r="D29" s="13" t="s">
        <v>171</v>
      </c>
      <c r="E29" s="14" t="n">
        <v>2</v>
      </c>
      <c r="F29" s="13" t="s">
        <v>172</v>
      </c>
      <c r="G29" s="12" t="s">
        <v>140</v>
      </c>
      <c r="H29" s="12" t="s">
        <v>140</v>
      </c>
      <c r="I29" s="12" t="s">
        <v>140</v>
      </c>
      <c r="J29" s="13" t="s">
        <v>140</v>
      </c>
      <c r="K29" s="12" t="s">
        <v>140</v>
      </c>
      <c r="L29" s="25" t="s">
        <v>140</v>
      </c>
      <c r="M29" s="13" t="s">
        <v>141</v>
      </c>
      <c r="N29" s="12" t="s">
        <v>142</v>
      </c>
      <c r="O29" s="13" t="s">
        <v>141</v>
      </c>
      <c r="P29" s="23" t="s">
        <v>141</v>
      </c>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s="21" customFormat="true" ht="93.75" hidden="false" customHeight="true" outlineLevel="0" collapsed="false">
      <c r="A30" s="11" t="n">
        <v>426</v>
      </c>
      <c r="B30" s="12" t="s">
        <v>136</v>
      </c>
      <c r="C30" s="12" t="s">
        <v>173</v>
      </c>
      <c r="D30" s="13" t="s">
        <v>174</v>
      </c>
      <c r="E30" s="14" t="n">
        <v>2</v>
      </c>
      <c r="F30" s="13" t="s">
        <v>175</v>
      </c>
      <c r="G30" s="12" t="s">
        <v>140</v>
      </c>
      <c r="H30" s="12" t="s">
        <v>140</v>
      </c>
      <c r="I30" s="12" t="s">
        <v>140</v>
      </c>
      <c r="J30" s="13" t="s">
        <v>140</v>
      </c>
      <c r="K30" s="12" t="s">
        <v>140</v>
      </c>
      <c r="L30" s="25" t="s">
        <v>140</v>
      </c>
      <c r="M30" s="13" t="s">
        <v>141</v>
      </c>
      <c r="N30" s="12" t="s">
        <v>142</v>
      </c>
      <c r="O30" s="13" t="s">
        <v>141</v>
      </c>
      <c r="P30" s="23" t="s">
        <v>141</v>
      </c>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row>
    <row r="31" s="21" customFormat="true" ht="82.5" hidden="false" customHeight="true" outlineLevel="0" collapsed="false">
      <c r="A31" s="11" t="n">
        <v>427</v>
      </c>
      <c r="B31" s="12" t="s">
        <v>136</v>
      </c>
      <c r="C31" s="12" t="s">
        <v>176</v>
      </c>
      <c r="D31" s="13" t="s">
        <v>177</v>
      </c>
      <c r="E31" s="14" t="s">
        <v>19</v>
      </c>
      <c r="F31" s="13" t="s">
        <v>178</v>
      </c>
      <c r="G31" s="12" t="s">
        <v>140</v>
      </c>
      <c r="H31" s="12" t="s">
        <v>140</v>
      </c>
      <c r="I31" s="12" t="s">
        <v>140</v>
      </c>
      <c r="J31" s="13" t="s">
        <v>140</v>
      </c>
      <c r="K31" s="12" t="s">
        <v>140</v>
      </c>
      <c r="L31" s="25" t="s">
        <v>140</v>
      </c>
      <c r="M31" s="13" t="s">
        <v>141</v>
      </c>
      <c r="N31" s="12" t="s">
        <v>142</v>
      </c>
      <c r="O31" s="13" t="s">
        <v>141</v>
      </c>
      <c r="P31" s="23" t="s">
        <v>141</v>
      </c>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row>
    <row r="32" s="21" customFormat="true" ht="78.75" hidden="false" customHeight="true" outlineLevel="0" collapsed="false">
      <c r="A32" s="11" t="n">
        <v>428</v>
      </c>
      <c r="B32" s="12" t="s">
        <v>136</v>
      </c>
      <c r="C32" s="12" t="s">
        <v>179</v>
      </c>
      <c r="D32" s="13" t="s">
        <v>180</v>
      </c>
      <c r="E32" s="14" t="s">
        <v>19</v>
      </c>
      <c r="F32" s="13" t="s">
        <v>178</v>
      </c>
      <c r="G32" s="12" t="s">
        <v>140</v>
      </c>
      <c r="H32" s="12" t="s">
        <v>140</v>
      </c>
      <c r="I32" s="12" t="s">
        <v>140</v>
      </c>
      <c r="J32" s="13" t="s">
        <v>140</v>
      </c>
      <c r="K32" s="12" t="s">
        <v>140</v>
      </c>
      <c r="L32" s="25" t="s">
        <v>140</v>
      </c>
      <c r="M32" s="13" t="s">
        <v>141</v>
      </c>
      <c r="N32" s="12" t="s">
        <v>142</v>
      </c>
      <c r="O32" s="13" t="s">
        <v>141</v>
      </c>
      <c r="P32" s="23" t="s">
        <v>141</v>
      </c>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row>
    <row r="33" s="21" customFormat="true" ht="88.5" hidden="false" customHeight="true" outlineLevel="0" collapsed="false">
      <c r="A33" s="11" t="n">
        <v>429</v>
      </c>
      <c r="B33" s="12" t="s">
        <v>136</v>
      </c>
      <c r="C33" s="12" t="s">
        <v>181</v>
      </c>
      <c r="D33" s="13" t="s">
        <v>182</v>
      </c>
      <c r="E33" s="14" t="n">
        <v>2</v>
      </c>
      <c r="F33" s="13" t="s">
        <v>178</v>
      </c>
      <c r="G33" s="12" t="s">
        <v>140</v>
      </c>
      <c r="H33" s="12" t="s">
        <v>140</v>
      </c>
      <c r="I33" s="12" t="s">
        <v>140</v>
      </c>
      <c r="J33" s="13" t="s">
        <v>140</v>
      </c>
      <c r="K33" s="12" t="s">
        <v>140</v>
      </c>
      <c r="L33" s="25" t="s">
        <v>140</v>
      </c>
      <c r="M33" s="13" t="s">
        <v>141</v>
      </c>
      <c r="N33" s="12" t="s">
        <v>142</v>
      </c>
      <c r="O33" s="13" t="s">
        <v>141</v>
      </c>
      <c r="P33" s="23" t="s">
        <v>141</v>
      </c>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row>
    <row r="34" s="21" customFormat="true" ht="87" hidden="false" customHeight="true" outlineLevel="0" collapsed="false">
      <c r="A34" s="11" t="n">
        <v>430</v>
      </c>
      <c r="B34" s="12" t="s">
        <v>136</v>
      </c>
      <c r="C34" s="12" t="s">
        <v>183</v>
      </c>
      <c r="D34" s="13" t="s">
        <v>184</v>
      </c>
      <c r="E34" s="14" t="n">
        <v>2</v>
      </c>
      <c r="F34" s="13" t="s">
        <v>178</v>
      </c>
      <c r="G34" s="12" t="s">
        <v>140</v>
      </c>
      <c r="H34" s="12" t="s">
        <v>140</v>
      </c>
      <c r="I34" s="12" t="s">
        <v>140</v>
      </c>
      <c r="J34" s="13" t="s">
        <v>140</v>
      </c>
      <c r="K34" s="12" t="s">
        <v>140</v>
      </c>
      <c r="L34" s="25" t="s">
        <v>140</v>
      </c>
      <c r="M34" s="13" t="s">
        <v>141</v>
      </c>
      <c r="N34" s="12" t="s">
        <v>142</v>
      </c>
      <c r="O34" s="13" t="s">
        <v>141</v>
      </c>
      <c r="P34" s="23" t="s">
        <v>141</v>
      </c>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row>
    <row r="35" s="21" customFormat="true" ht="93" hidden="false" customHeight="true" outlineLevel="0" collapsed="false">
      <c r="A35" s="11" t="n">
        <v>432</v>
      </c>
      <c r="B35" s="12" t="s">
        <v>136</v>
      </c>
      <c r="C35" s="12" t="s">
        <v>185</v>
      </c>
      <c r="D35" s="13" t="s">
        <v>186</v>
      </c>
      <c r="E35" s="14" t="s">
        <v>19</v>
      </c>
      <c r="F35" s="13" t="s">
        <v>178</v>
      </c>
      <c r="G35" s="12" t="s">
        <v>140</v>
      </c>
      <c r="H35" s="12" t="s">
        <v>140</v>
      </c>
      <c r="I35" s="12" t="s">
        <v>140</v>
      </c>
      <c r="J35" s="13" t="s">
        <v>140</v>
      </c>
      <c r="K35" s="12" t="s">
        <v>140</v>
      </c>
      <c r="L35" s="25" t="s">
        <v>140</v>
      </c>
      <c r="M35" s="13" t="s">
        <v>141</v>
      </c>
      <c r="N35" s="12" t="s">
        <v>142</v>
      </c>
      <c r="O35" s="13" t="s">
        <v>141</v>
      </c>
      <c r="P35" s="23" t="s">
        <v>141</v>
      </c>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row>
    <row r="36" s="21" customFormat="true" ht="87.75" hidden="false" customHeight="true" outlineLevel="0" collapsed="false">
      <c r="A36" s="11" t="n">
        <v>438</v>
      </c>
      <c r="B36" s="12" t="s">
        <v>136</v>
      </c>
      <c r="C36" s="12" t="s">
        <v>187</v>
      </c>
      <c r="D36" s="13" t="s">
        <v>188</v>
      </c>
      <c r="E36" s="14" t="n">
        <v>2</v>
      </c>
      <c r="F36" s="13" t="s">
        <v>189</v>
      </c>
      <c r="G36" s="12" t="s">
        <v>140</v>
      </c>
      <c r="H36" s="12" t="s">
        <v>140</v>
      </c>
      <c r="I36" s="12" t="s">
        <v>140</v>
      </c>
      <c r="J36" s="13" t="s">
        <v>140</v>
      </c>
      <c r="K36" s="12" t="s">
        <v>140</v>
      </c>
      <c r="L36" s="25" t="s">
        <v>140</v>
      </c>
      <c r="M36" s="13" t="s">
        <v>141</v>
      </c>
      <c r="N36" s="12" t="s">
        <v>142</v>
      </c>
      <c r="O36" s="13" t="s">
        <v>141</v>
      </c>
      <c r="P36" s="23" t="s">
        <v>141</v>
      </c>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row>
    <row r="37" s="21" customFormat="true" ht="77.25" hidden="false" customHeight="true" outlineLevel="0" collapsed="false">
      <c r="A37" s="11" t="n">
        <v>439</v>
      </c>
      <c r="B37" s="12" t="s">
        <v>136</v>
      </c>
      <c r="C37" s="12" t="s">
        <v>190</v>
      </c>
      <c r="D37" s="13" t="s">
        <v>191</v>
      </c>
      <c r="E37" s="14" t="n">
        <v>2</v>
      </c>
      <c r="F37" s="13" t="s">
        <v>192</v>
      </c>
      <c r="G37" s="12" t="s">
        <v>140</v>
      </c>
      <c r="H37" s="12" t="s">
        <v>140</v>
      </c>
      <c r="I37" s="12" t="s">
        <v>140</v>
      </c>
      <c r="J37" s="13" t="s">
        <v>140</v>
      </c>
      <c r="K37" s="12" t="s">
        <v>140</v>
      </c>
      <c r="L37" s="25" t="s">
        <v>140</v>
      </c>
      <c r="M37" s="13" t="s">
        <v>141</v>
      </c>
      <c r="N37" s="12" t="s">
        <v>142</v>
      </c>
      <c r="O37" s="13" t="s">
        <v>141</v>
      </c>
      <c r="P37" s="23" t="s">
        <v>141</v>
      </c>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row>
    <row r="38" s="21" customFormat="true" ht="91.5" hidden="false" customHeight="true" outlineLevel="0" collapsed="false">
      <c r="A38" s="11" t="n">
        <v>457</v>
      </c>
      <c r="B38" s="12" t="s">
        <v>136</v>
      </c>
      <c r="C38" s="12" t="s">
        <v>193</v>
      </c>
      <c r="D38" s="13" t="s">
        <v>194</v>
      </c>
      <c r="E38" s="14" t="n">
        <v>2</v>
      </c>
      <c r="F38" s="13" t="s">
        <v>195</v>
      </c>
      <c r="G38" s="12" t="s">
        <v>140</v>
      </c>
      <c r="H38" s="12" t="s">
        <v>140</v>
      </c>
      <c r="I38" s="12" t="s">
        <v>140</v>
      </c>
      <c r="J38" s="13" t="s">
        <v>140</v>
      </c>
      <c r="K38" s="12" t="s">
        <v>140</v>
      </c>
      <c r="L38" s="25" t="s">
        <v>140</v>
      </c>
      <c r="M38" s="13" t="s">
        <v>141</v>
      </c>
      <c r="N38" s="12" t="s">
        <v>142</v>
      </c>
      <c r="O38" s="13" t="s">
        <v>141</v>
      </c>
      <c r="P38" s="23" t="s">
        <v>141</v>
      </c>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row>
    <row r="39" s="21" customFormat="true" ht="108.75" hidden="false" customHeight="true" outlineLevel="0" collapsed="false">
      <c r="A39" s="11" t="n">
        <v>464</v>
      </c>
      <c r="B39" s="12" t="s">
        <v>136</v>
      </c>
      <c r="C39" s="12" t="s">
        <v>196</v>
      </c>
      <c r="D39" s="13" t="s">
        <v>197</v>
      </c>
      <c r="E39" s="14" t="n">
        <v>2</v>
      </c>
      <c r="F39" s="13" t="s">
        <v>198</v>
      </c>
      <c r="G39" s="12" t="s">
        <v>140</v>
      </c>
      <c r="H39" s="12" t="s">
        <v>140</v>
      </c>
      <c r="I39" s="12" t="s">
        <v>140</v>
      </c>
      <c r="J39" s="13" t="s">
        <v>140</v>
      </c>
      <c r="K39" s="12" t="s">
        <v>140</v>
      </c>
      <c r="L39" s="25" t="s">
        <v>140</v>
      </c>
      <c r="M39" s="13" t="s">
        <v>141</v>
      </c>
      <c r="N39" s="12" t="s">
        <v>142</v>
      </c>
      <c r="O39" s="13" t="s">
        <v>141</v>
      </c>
      <c r="P39" s="23" t="s">
        <v>141</v>
      </c>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row>
    <row r="40" s="21" customFormat="true" ht="96.75" hidden="false" customHeight="true" outlineLevel="0" collapsed="false">
      <c r="A40" s="11" t="n">
        <v>466</v>
      </c>
      <c r="B40" s="12" t="s">
        <v>136</v>
      </c>
      <c r="C40" s="12" t="s">
        <v>199</v>
      </c>
      <c r="D40" s="13" t="s">
        <v>200</v>
      </c>
      <c r="E40" s="14" t="s">
        <v>19</v>
      </c>
      <c r="F40" s="13" t="s">
        <v>201</v>
      </c>
      <c r="G40" s="12" t="s">
        <v>140</v>
      </c>
      <c r="H40" s="12" t="s">
        <v>140</v>
      </c>
      <c r="I40" s="12" t="s">
        <v>140</v>
      </c>
      <c r="J40" s="13" t="s">
        <v>140</v>
      </c>
      <c r="K40" s="12" t="s">
        <v>140</v>
      </c>
      <c r="L40" s="25" t="s">
        <v>140</v>
      </c>
      <c r="M40" s="13" t="s">
        <v>141</v>
      </c>
      <c r="N40" s="12" t="s">
        <v>142</v>
      </c>
      <c r="O40" s="13" t="s">
        <v>141</v>
      </c>
      <c r="P40" s="23" t="s">
        <v>141</v>
      </c>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row>
    <row r="41" s="21" customFormat="true" ht="69" hidden="false" customHeight="true" outlineLevel="0" collapsed="false">
      <c r="A41" s="11" t="n">
        <v>468</v>
      </c>
      <c r="B41" s="12" t="s">
        <v>136</v>
      </c>
      <c r="C41" s="12" t="s">
        <v>202</v>
      </c>
      <c r="D41" s="13" t="s">
        <v>203</v>
      </c>
      <c r="E41" s="14" t="n">
        <v>2</v>
      </c>
      <c r="F41" s="13" t="s">
        <v>204</v>
      </c>
      <c r="G41" s="12" t="s">
        <v>140</v>
      </c>
      <c r="H41" s="12" t="s">
        <v>140</v>
      </c>
      <c r="I41" s="12" t="s">
        <v>140</v>
      </c>
      <c r="J41" s="13" t="s">
        <v>140</v>
      </c>
      <c r="K41" s="12" t="s">
        <v>140</v>
      </c>
      <c r="L41" s="25" t="s">
        <v>140</v>
      </c>
      <c r="M41" s="13" t="s">
        <v>141</v>
      </c>
      <c r="N41" s="12" t="s">
        <v>142</v>
      </c>
      <c r="O41" s="13" t="s">
        <v>141</v>
      </c>
      <c r="P41" s="23" t="s">
        <v>141</v>
      </c>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row>
    <row r="42" s="21" customFormat="true" ht="75" hidden="false" customHeight="true" outlineLevel="0" collapsed="false">
      <c r="A42" s="11" t="n">
        <v>469</v>
      </c>
      <c r="B42" s="12" t="s">
        <v>136</v>
      </c>
      <c r="C42" s="12" t="s">
        <v>205</v>
      </c>
      <c r="D42" s="13" t="s">
        <v>206</v>
      </c>
      <c r="E42" s="14" t="n">
        <v>2</v>
      </c>
      <c r="F42" s="13" t="s">
        <v>207</v>
      </c>
      <c r="G42" s="12" t="s">
        <v>140</v>
      </c>
      <c r="H42" s="12" t="s">
        <v>140</v>
      </c>
      <c r="I42" s="12" t="s">
        <v>140</v>
      </c>
      <c r="J42" s="13" t="s">
        <v>140</v>
      </c>
      <c r="K42" s="12" t="s">
        <v>140</v>
      </c>
      <c r="L42" s="25" t="s">
        <v>140</v>
      </c>
      <c r="M42" s="13" t="s">
        <v>141</v>
      </c>
      <c r="N42" s="12" t="s">
        <v>142</v>
      </c>
      <c r="O42" s="13" t="s">
        <v>141</v>
      </c>
      <c r="P42" s="23" t="s">
        <v>141</v>
      </c>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row>
    <row r="43" s="21" customFormat="true" ht="135" hidden="false" customHeight="true" outlineLevel="0" collapsed="false">
      <c r="A43" s="11" t="n">
        <v>470</v>
      </c>
      <c r="B43" s="12" t="s">
        <v>136</v>
      </c>
      <c r="C43" s="12" t="s">
        <v>208</v>
      </c>
      <c r="D43" s="25" t="s">
        <v>209</v>
      </c>
      <c r="E43" s="14" t="n">
        <v>2</v>
      </c>
      <c r="F43" s="25" t="s">
        <v>210</v>
      </c>
      <c r="G43" s="12" t="s">
        <v>140</v>
      </c>
      <c r="H43" s="12" t="s">
        <v>140</v>
      </c>
      <c r="I43" s="12" t="s">
        <v>140</v>
      </c>
      <c r="J43" s="13" t="s">
        <v>140</v>
      </c>
      <c r="K43" s="12" t="s">
        <v>140</v>
      </c>
      <c r="L43" s="25" t="s">
        <v>140</v>
      </c>
      <c r="M43" s="13" t="s">
        <v>141</v>
      </c>
      <c r="N43" s="12" t="s">
        <v>142</v>
      </c>
      <c r="O43" s="13" t="s">
        <v>141</v>
      </c>
      <c r="P43" s="23" t="s">
        <v>141</v>
      </c>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row>
    <row r="44" s="21" customFormat="true" ht="118.5" hidden="false" customHeight="true" outlineLevel="0" collapsed="false">
      <c r="A44" s="11" t="n">
        <v>471</v>
      </c>
      <c r="B44" s="12" t="s">
        <v>136</v>
      </c>
      <c r="C44" s="12" t="s">
        <v>211</v>
      </c>
      <c r="D44" s="13" t="s">
        <v>212</v>
      </c>
      <c r="E44" s="14" t="n">
        <v>2</v>
      </c>
      <c r="F44" s="25" t="s">
        <v>213</v>
      </c>
      <c r="G44" s="12" t="s">
        <v>140</v>
      </c>
      <c r="H44" s="12" t="s">
        <v>140</v>
      </c>
      <c r="I44" s="12" t="s">
        <v>140</v>
      </c>
      <c r="J44" s="13" t="s">
        <v>140</v>
      </c>
      <c r="K44" s="12" t="s">
        <v>140</v>
      </c>
      <c r="L44" s="25" t="s">
        <v>140</v>
      </c>
      <c r="M44" s="13" t="s">
        <v>141</v>
      </c>
      <c r="N44" s="12" t="s">
        <v>142</v>
      </c>
      <c r="O44" s="13" t="s">
        <v>141</v>
      </c>
      <c r="P44" s="23" t="s">
        <v>141</v>
      </c>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row>
    <row r="45" s="21" customFormat="true" ht="112.5" hidden="false" customHeight="true" outlineLevel="0" collapsed="false">
      <c r="A45" s="11" t="n">
        <v>472</v>
      </c>
      <c r="B45" s="12" t="s">
        <v>136</v>
      </c>
      <c r="C45" s="12" t="s">
        <v>214</v>
      </c>
      <c r="D45" s="25" t="s">
        <v>215</v>
      </c>
      <c r="E45" s="14" t="s">
        <v>19</v>
      </c>
      <c r="F45" s="13" t="s">
        <v>216</v>
      </c>
      <c r="G45" s="12" t="s">
        <v>140</v>
      </c>
      <c r="H45" s="12" t="s">
        <v>140</v>
      </c>
      <c r="I45" s="12" t="s">
        <v>140</v>
      </c>
      <c r="J45" s="13" t="s">
        <v>140</v>
      </c>
      <c r="K45" s="12" t="s">
        <v>140</v>
      </c>
      <c r="L45" s="25" t="s">
        <v>140</v>
      </c>
      <c r="M45" s="13" t="s">
        <v>141</v>
      </c>
      <c r="N45" s="12" t="s">
        <v>142</v>
      </c>
      <c r="O45" s="13" t="s">
        <v>141</v>
      </c>
      <c r="P45" s="23" t="s">
        <v>141</v>
      </c>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row>
    <row r="46" s="21" customFormat="true" ht="76.5" hidden="false" customHeight="false" outlineLevel="0" collapsed="false">
      <c r="A46" s="11" t="n">
        <v>473</v>
      </c>
      <c r="B46" s="12" t="s">
        <v>136</v>
      </c>
      <c r="C46" s="12" t="s">
        <v>217</v>
      </c>
      <c r="D46" s="25" t="s">
        <v>218</v>
      </c>
      <c r="E46" s="14" t="s">
        <v>19</v>
      </c>
      <c r="F46" s="13" t="s">
        <v>219</v>
      </c>
      <c r="G46" s="12" t="s">
        <v>140</v>
      </c>
      <c r="H46" s="12" t="s">
        <v>140</v>
      </c>
      <c r="I46" s="12" t="s">
        <v>140</v>
      </c>
      <c r="J46" s="13" t="s">
        <v>140</v>
      </c>
      <c r="K46" s="12" t="s">
        <v>140</v>
      </c>
      <c r="L46" s="25" t="s">
        <v>140</v>
      </c>
      <c r="M46" s="13" t="s">
        <v>141</v>
      </c>
      <c r="N46" s="12" t="s">
        <v>142</v>
      </c>
      <c r="O46" s="13" t="s">
        <v>141</v>
      </c>
      <c r="P46" s="23" t="s">
        <v>141</v>
      </c>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row>
    <row r="47" s="21" customFormat="true" ht="102.75" hidden="false" customHeight="true" outlineLevel="0" collapsed="false">
      <c r="A47" s="11" t="n">
        <v>474</v>
      </c>
      <c r="B47" s="12" t="s">
        <v>136</v>
      </c>
      <c r="C47" s="12" t="s">
        <v>220</v>
      </c>
      <c r="D47" s="25" t="s">
        <v>221</v>
      </c>
      <c r="E47" s="14" t="s">
        <v>19</v>
      </c>
      <c r="F47" s="13" t="s">
        <v>219</v>
      </c>
      <c r="G47" s="12" t="s">
        <v>140</v>
      </c>
      <c r="H47" s="12" t="s">
        <v>140</v>
      </c>
      <c r="I47" s="12" t="s">
        <v>140</v>
      </c>
      <c r="J47" s="13" t="s">
        <v>140</v>
      </c>
      <c r="K47" s="12" t="s">
        <v>140</v>
      </c>
      <c r="L47" s="25" t="s">
        <v>140</v>
      </c>
      <c r="M47" s="13" t="s">
        <v>141</v>
      </c>
      <c r="N47" s="12" t="s">
        <v>142</v>
      </c>
      <c r="O47" s="13" t="s">
        <v>141</v>
      </c>
      <c r="P47" s="23" t="s">
        <v>141</v>
      </c>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row>
    <row r="48" s="21" customFormat="true" ht="77.25" hidden="false" customHeight="true" outlineLevel="0" collapsed="false">
      <c r="A48" s="11" t="n">
        <v>475</v>
      </c>
      <c r="B48" s="12" t="s">
        <v>136</v>
      </c>
      <c r="C48" s="12" t="s">
        <v>222</v>
      </c>
      <c r="D48" s="13" t="s">
        <v>223</v>
      </c>
      <c r="E48" s="14" t="n">
        <v>2</v>
      </c>
      <c r="F48" s="13" t="s">
        <v>224</v>
      </c>
      <c r="G48" s="12" t="s">
        <v>140</v>
      </c>
      <c r="H48" s="12" t="s">
        <v>140</v>
      </c>
      <c r="I48" s="12" t="s">
        <v>140</v>
      </c>
      <c r="J48" s="13" t="s">
        <v>140</v>
      </c>
      <c r="K48" s="12" t="s">
        <v>140</v>
      </c>
      <c r="L48" s="25" t="s">
        <v>140</v>
      </c>
      <c r="M48" s="13" t="s">
        <v>141</v>
      </c>
      <c r="N48" s="12" t="s">
        <v>142</v>
      </c>
      <c r="O48" s="13" t="s">
        <v>141</v>
      </c>
      <c r="P48" s="23" t="s">
        <v>141</v>
      </c>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row>
    <row r="49" s="21" customFormat="true" ht="110.25" hidden="false" customHeight="true" outlineLevel="0" collapsed="false">
      <c r="A49" s="11" t="n">
        <v>476</v>
      </c>
      <c r="B49" s="12" t="s">
        <v>136</v>
      </c>
      <c r="C49" s="12" t="s">
        <v>225</v>
      </c>
      <c r="D49" s="13" t="s">
        <v>226</v>
      </c>
      <c r="E49" s="14" t="s">
        <v>19</v>
      </c>
      <c r="F49" s="13" t="s">
        <v>227</v>
      </c>
      <c r="G49" s="12" t="s">
        <v>140</v>
      </c>
      <c r="H49" s="12" t="s">
        <v>140</v>
      </c>
      <c r="I49" s="12" t="s">
        <v>140</v>
      </c>
      <c r="J49" s="13" t="s">
        <v>140</v>
      </c>
      <c r="K49" s="12" t="s">
        <v>140</v>
      </c>
      <c r="L49" s="25" t="s">
        <v>140</v>
      </c>
      <c r="M49" s="13" t="s">
        <v>141</v>
      </c>
      <c r="N49" s="12" t="s">
        <v>142</v>
      </c>
      <c r="O49" s="13" t="s">
        <v>141</v>
      </c>
      <c r="P49" s="23" t="s">
        <v>141</v>
      </c>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row>
    <row r="50" s="21" customFormat="true" ht="110.25" hidden="false" customHeight="true" outlineLevel="0" collapsed="false">
      <c r="A50" s="11"/>
      <c r="B50" s="12" t="s">
        <v>228</v>
      </c>
      <c r="C50" s="12" t="s">
        <v>229</v>
      </c>
      <c r="D50" s="13" t="s">
        <v>230</v>
      </c>
      <c r="E50" s="14"/>
      <c r="F50" s="13" t="s">
        <v>231</v>
      </c>
      <c r="G50" s="12" t="s">
        <v>21</v>
      </c>
      <c r="H50" s="12" t="s">
        <v>35</v>
      </c>
      <c r="I50" s="12" t="s">
        <v>36</v>
      </c>
      <c r="J50" s="13" t="s">
        <v>232</v>
      </c>
      <c r="K50" s="12" t="s">
        <v>35</v>
      </c>
      <c r="L50" s="12" t="s">
        <v>38</v>
      </c>
      <c r="M50" s="13" t="s">
        <v>233</v>
      </c>
      <c r="N50" s="13" t="s">
        <v>78</v>
      </c>
      <c r="O50" s="13" t="s">
        <v>234</v>
      </c>
      <c r="P50" s="23" t="s">
        <v>80</v>
      </c>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row>
    <row r="51" s="21" customFormat="true" ht="162" hidden="false" customHeight="true" outlineLevel="0" collapsed="false">
      <c r="A51" s="26"/>
      <c r="B51" s="12" t="s">
        <v>136</v>
      </c>
      <c r="C51" s="12" t="s">
        <v>235</v>
      </c>
      <c r="D51" s="25" t="s">
        <v>236</v>
      </c>
      <c r="E51" s="27"/>
      <c r="F51" s="25" t="s">
        <v>237</v>
      </c>
      <c r="G51" s="25" t="s">
        <v>21</v>
      </c>
      <c r="H51" s="12" t="s">
        <v>35</v>
      </c>
      <c r="I51" s="12" t="s">
        <v>36</v>
      </c>
      <c r="J51" s="25" t="s">
        <v>238</v>
      </c>
      <c r="K51" s="12" t="s">
        <v>25</v>
      </c>
      <c r="L51" s="12" t="s">
        <v>38</v>
      </c>
      <c r="M51" s="13" t="s">
        <v>239</v>
      </c>
      <c r="N51" s="12" t="s">
        <v>78</v>
      </c>
      <c r="O51" s="13" t="s">
        <v>240</v>
      </c>
      <c r="P51" s="23" t="s">
        <v>80</v>
      </c>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row>
    <row r="52" s="29" customFormat="true" ht="117.75" hidden="false" customHeight="true" outlineLevel="0" collapsed="false">
      <c r="A52" s="26"/>
      <c r="B52" s="12" t="s">
        <v>241</v>
      </c>
      <c r="C52" s="12" t="s">
        <v>229</v>
      </c>
      <c r="D52" s="25" t="s">
        <v>242</v>
      </c>
      <c r="E52" s="27"/>
      <c r="F52" s="25" t="s">
        <v>243</v>
      </c>
      <c r="G52" s="25" t="s">
        <v>21</v>
      </c>
      <c r="H52" s="12" t="s">
        <v>35</v>
      </c>
      <c r="I52" s="12" t="s">
        <v>36</v>
      </c>
      <c r="J52" s="25" t="s">
        <v>244</v>
      </c>
      <c r="K52" s="25" t="s">
        <v>25</v>
      </c>
      <c r="L52" s="12" t="s">
        <v>38</v>
      </c>
      <c r="M52" s="13" t="s">
        <v>245</v>
      </c>
      <c r="N52" s="12" t="s">
        <v>78</v>
      </c>
      <c r="O52" s="13" t="s">
        <v>246</v>
      </c>
      <c r="P52" s="23" t="s">
        <v>80</v>
      </c>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8"/>
    </row>
    <row r="53" s="21" customFormat="true" ht="141" hidden="false" customHeight="true" outlineLevel="0" collapsed="false">
      <c r="A53" s="26"/>
      <c r="B53" s="12" t="s">
        <v>247</v>
      </c>
      <c r="C53" s="12" t="s">
        <v>229</v>
      </c>
      <c r="D53" s="13" t="s">
        <v>248</v>
      </c>
      <c r="E53" s="27"/>
      <c r="F53" s="25" t="s">
        <v>249</v>
      </c>
      <c r="G53" s="25" t="s">
        <v>21</v>
      </c>
      <c r="H53" s="12" t="s">
        <v>35</v>
      </c>
      <c r="I53" s="12" t="s">
        <v>36</v>
      </c>
      <c r="J53" s="25" t="s">
        <v>244</v>
      </c>
      <c r="K53" s="25" t="s">
        <v>25</v>
      </c>
      <c r="L53" s="12" t="s">
        <v>38</v>
      </c>
      <c r="M53" s="25" t="s">
        <v>250</v>
      </c>
      <c r="N53" s="12" t="s">
        <v>78</v>
      </c>
      <c r="O53" s="13" t="s">
        <v>251</v>
      </c>
      <c r="P53" s="23" t="s">
        <v>80</v>
      </c>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row>
    <row r="54" s="21" customFormat="true" ht="179.25" hidden="false" customHeight="true" outlineLevel="0" collapsed="false">
      <c r="A54" s="26"/>
      <c r="B54" s="12" t="s">
        <v>252</v>
      </c>
      <c r="C54" s="25" t="s">
        <v>253</v>
      </c>
      <c r="D54" s="25" t="s">
        <v>254</v>
      </c>
      <c r="E54" s="27"/>
      <c r="F54" s="25" t="s">
        <v>244</v>
      </c>
      <c r="G54" s="25" t="s">
        <v>21</v>
      </c>
      <c r="H54" s="12" t="s">
        <v>35</v>
      </c>
      <c r="I54" s="12" t="s">
        <v>36</v>
      </c>
      <c r="J54" s="25" t="s">
        <v>244</v>
      </c>
      <c r="K54" s="25" t="s">
        <v>25</v>
      </c>
      <c r="L54" s="12" t="s">
        <v>38</v>
      </c>
      <c r="M54" s="25" t="s">
        <v>255</v>
      </c>
      <c r="N54" s="12" t="s">
        <v>78</v>
      </c>
      <c r="O54" s="25" t="s">
        <v>256</v>
      </c>
      <c r="P54" s="30" t="s">
        <v>80</v>
      </c>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row>
    <row r="55" s="21" customFormat="true" ht="43.5" hidden="false" customHeight="true" outlineLevel="0" collapsed="false">
      <c r="A55" s="26"/>
      <c r="B55" s="25" t="s">
        <v>257</v>
      </c>
      <c r="C55" s="25" t="s">
        <v>258</v>
      </c>
      <c r="D55" s="25" t="s">
        <v>259</v>
      </c>
      <c r="E55" s="27"/>
      <c r="F55" s="25" t="s">
        <v>244</v>
      </c>
      <c r="G55" s="25" t="s">
        <v>21</v>
      </c>
      <c r="H55" s="12" t="s">
        <v>35</v>
      </c>
      <c r="I55" s="12" t="s">
        <v>36</v>
      </c>
      <c r="J55" s="25" t="s">
        <v>244</v>
      </c>
      <c r="K55" s="25" t="s">
        <v>25</v>
      </c>
      <c r="L55" s="12" t="s">
        <v>38</v>
      </c>
      <c r="M55" s="25" t="s">
        <v>255</v>
      </c>
      <c r="N55" s="12" t="s">
        <v>78</v>
      </c>
      <c r="O55" s="25" t="s">
        <v>260</v>
      </c>
      <c r="P55" s="30" t="s">
        <v>80</v>
      </c>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row>
    <row r="56" s="21" customFormat="true" ht="53.25" hidden="false" customHeight="true" outlineLevel="0" collapsed="false">
      <c r="A56" s="26"/>
      <c r="B56" s="25" t="s">
        <v>261</v>
      </c>
      <c r="C56" s="25" t="s">
        <v>262</v>
      </c>
      <c r="D56" s="25" t="s">
        <v>263</v>
      </c>
      <c r="E56" s="27"/>
      <c r="F56" s="25" t="s">
        <v>244</v>
      </c>
      <c r="G56" s="25" t="s">
        <v>21</v>
      </c>
      <c r="H56" s="12" t="s">
        <v>35</v>
      </c>
      <c r="I56" s="12" t="s">
        <v>36</v>
      </c>
      <c r="J56" s="25" t="s">
        <v>244</v>
      </c>
      <c r="K56" s="25" t="s">
        <v>25</v>
      </c>
      <c r="L56" s="12" t="s">
        <v>38</v>
      </c>
      <c r="M56" s="25" t="s">
        <v>255</v>
      </c>
      <c r="N56" s="12" t="s">
        <v>78</v>
      </c>
      <c r="O56" s="25" t="s">
        <v>264</v>
      </c>
      <c r="P56" s="30" t="s">
        <v>80</v>
      </c>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row>
    <row r="57" s="21" customFormat="true" ht="106.5" hidden="false" customHeight="true" outlineLevel="0" collapsed="false">
      <c r="A57" s="26"/>
      <c r="B57" s="25" t="s">
        <v>265</v>
      </c>
      <c r="C57" s="25" t="s">
        <v>266</v>
      </c>
      <c r="D57" s="25" t="s">
        <v>267</v>
      </c>
      <c r="E57" s="27"/>
      <c r="F57" s="25" t="s">
        <v>244</v>
      </c>
      <c r="G57" s="25" t="s">
        <v>21</v>
      </c>
      <c r="H57" s="12" t="s">
        <v>35</v>
      </c>
      <c r="I57" s="12" t="s">
        <v>36</v>
      </c>
      <c r="J57" s="25" t="s">
        <v>244</v>
      </c>
      <c r="K57" s="25" t="s">
        <v>25</v>
      </c>
      <c r="L57" s="12" t="s">
        <v>38</v>
      </c>
      <c r="M57" s="25" t="s">
        <v>255</v>
      </c>
      <c r="N57" s="12" t="s">
        <v>78</v>
      </c>
      <c r="O57" s="25" t="s">
        <v>268</v>
      </c>
      <c r="P57" s="30" t="s">
        <v>80</v>
      </c>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row>
    <row r="58" s="21" customFormat="true" ht="357.75" hidden="false" customHeight="true" outlineLevel="0" collapsed="false">
      <c r="A58" s="26"/>
      <c r="B58" s="13" t="s">
        <v>269</v>
      </c>
      <c r="C58" s="13" t="s">
        <v>262</v>
      </c>
      <c r="D58" s="13" t="s">
        <v>270</v>
      </c>
      <c r="E58" s="27"/>
      <c r="F58" s="25" t="s">
        <v>244</v>
      </c>
      <c r="G58" s="25" t="s">
        <v>21</v>
      </c>
      <c r="H58" s="12" t="s">
        <v>35</v>
      </c>
      <c r="I58" s="12" t="s">
        <v>36</v>
      </c>
      <c r="J58" s="25" t="s">
        <v>244</v>
      </c>
      <c r="K58" s="25" t="s">
        <v>25</v>
      </c>
      <c r="L58" s="12" t="s">
        <v>38</v>
      </c>
      <c r="M58" s="25" t="s">
        <v>271</v>
      </c>
      <c r="N58" s="12" t="s">
        <v>78</v>
      </c>
      <c r="O58" s="25" t="s">
        <v>272</v>
      </c>
      <c r="P58" s="30" t="s">
        <v>273</v>
      </c>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row>
    <row r="59" s="21" customFormat="true" ht="168.75" hidden="false" customHeight="true" outlineLevel="0" collapsed="false">
      <c r="A59" s="26"/>
      <c r="B59" s="13" t="s">
        <v>274</v>
      </c>
      <c r="C59" s="13" t="s">
        <v>262</v>
      </c>
      <c r="D59" s="13" t="s">
        <v>275</v>
      </c>
      <c r="E59" s="27"/>
      <c r="F59" s="25" t="s">
        <v>244</v>
      </c>
      <c r="G59" s="25" t="s">
        <v>21</v>
      </c>
      <c r="H59" s="12" t="s">
        <v>35</v>
      </c>
      <c r="I59" s="12" t="s">
        <v>36</v>
      </c>
      <c r="J59" s="25" t="s">
        <v>244</v>
      </c>
      <c r="K59" s="25" t="s">
        <v>25</v>
      </c>
      <c r="L59" s="12" t="s">
        <v>38</v>
      </c>
      <c r="M59" s="25" t="s">
        <v>271</v>
      </c>
      <c r="N59" s="12" t="s">
        <v>78</v>
      </c>
      <c r="O59" s="25" t="s">
        <v>276</v>
      </c>
      <c r="P59" s="30" t="s">
        <v>80</v>
      </c>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row>
    <row r="60" s="21" customFormat="true" ht="145.5" hidden="false" customHeight="true" outlineLevel="0" collapsed="false">
      <c r="A60" s="26"/>
      <c r="B60" s="13" t="s">
        <v>277</v>
      </c>
      <c r="C60" s="13" t="s">
        <v>262</v>
      </c>
      <c r="D60" s="13" t="s">
        <v>278</v>
      </c>
      <c r="E60" s="27"/>
      <c r="F60" s="25" t="s">
        <v>244</v>
      </c>
      <c r="G60" s="25" t="s">
        <v>21</v>
      </c>
      <c r="H60" s="12" t="s">
        <v>35</v>
      </c>
      <c r="I60" s="12" t="s">
        <v>36</v>
      </c>
      <c r="J60" s="25" t="s">
        <v>244</v>
      </c>
      <c r="K60" s="25" t="s">
        <v>25</v>
      </c>
      <c r="L60" s="12" t="s">
        <v>38</v>
      </c>
      <c r="M60" s="25" t="s">
        <v>279</v>
      </c>
      <c r="N60" s="12" t="s">
        <v>28</v>
      </c>
      <c r="O60" s="25" t="s">
        <v>280</v>
      </c>
      <c r="P60" s="30" t="s">
        <v>80</v>
      </c>
      <c r="Q60" s="31"/>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row>
    <row r="61" s="21" customFormat="true" ht="49.5" hidden="false" customHeight="true" outlineLevel="0" collapsed="false">
      <c r="A61" s="26"/>
      <c r="B61" s="13" t="s">
        <v>281</v>
      </c>
      <c r="C61" s="13" t="s">
        <v>262</v>
      </c>
      <c r="D61" s="13" t="s">
        <v>282</v>
      </c>
      <c r="E61" s="27"/>
      <c r="F61" s="25" t="s">
        <v>244</v>
      </c>
      <c r="G61" s="25" t="s">
        <v>21</v>
      </c>
      <c r="H61" s="12" t="s">
        <v>35</v>
      </c>
      <c r="I61" s="12" t="s">
        <v>36</v>
      </c>
      <c r="J61" s="25" t="s">
        <v>244</v>
      </c>
      <c r="K61" s="25" t="s">
        <v>25</v>
      </c>
      <c r="L61" s="12" t="s">
        <v>38</v>
      </c>
      <c r="M61" s="25" t="s">
        <v>255</v>
      </c>
      <c r="N61" s="12" t="s">
        <v>78</v>
      </c>
      <c r="O61" s="25" t="s">
        <v>283</v>
      </c>
      <c r="P61" s="30" t="s">
        <v>80</v>
      </c>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row>
    <row r="62" s="21" customFormat="true" ht="54" hidden="false" customHeight="true" outlineLevel="0" collapsed="false">
      <c r="A62" s="26"/>
      <c r="B62" s="13" t="s">
        <v>284</v>
      </c>
      <c r="C62" s="13" t="s">
        <v>262</v>
      </c>
      <c r="D62" s="13" t="s">
        <v>285</v>
      </c>
      <c r="E62" s="27"/>
      <c r="F62" s="25" t="s">
        <v>244</v>
      </c>
      <c r="G62" s="25" t="s">
        <v>21</v>
      </c>
      <c r="H62" s="12" t="s">
        <v>35</v>
      </c>
      <c r="I62" s="12" t="s">
        <v>36</v>
      </c>
      <c r="J62" s="25" t="s">
        <v>244</v>
      </c>
      <c r="K62" s="25" t="s">
        <v>25</v>
      </c>
      <c r="L62" s="12" t="s">
        <v>38</v>
      </c>
      <c r="M62" s="25" t="s">
        <v>286</v>
      </c>
      <c r="N62" s="12" t="s">
        <v>78</v>
      </c>
      <c r="O62" s="25" t="s">
        <v>286</v>
      </c>
      <c r="P62" s="30" t="s">
        <v>80</v>
      </c>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row>
    <row r="63" s="21" customFormat="true" ht="65.25" hidden="false" customHeight="true" outlineLevel="0" collapsed="false">
      <c r="A63" s="26"/>
      <c r="B63" s="13" t="s">
        <v>287</v>
      </c>
      <c r="C63" s="13" t="s">
        <v>262</v>
      </c>
      <c r="D63" s="13" t="s">
        <v>288</v>
      </c>
      <c r="E63" s="27"/>
      <c r="F63" s="25" t="s">
        <v>244</v>
      </c>
      <c r="G63" s="25" t="s">
        <v>21</v>
      </c>
      <c r="H63" s="12" t="s">
        <v>35</v>
      </c>
      <c r="I63" s="12" t="s">
        <v>36</v>
      </c>
      <c r="J63" s="25" t="s">
        <v>244</v>
      </c>
      <c r="K63" s="25" t="s">
        <v>25</v>
      </c>
      <c r="L63" s="12" t="s">
        <v>38</v>
      </c>
      <c r="M63" s="25" t="s">
        <v>289</v>
      </c>
      <c r="N63" s="12" t="s">
        <v>78</v>
      </c>
      <c r="O63" s="25" t="s">
        <v>289</v>
      </c>
      <c r="P63" s="30" t="s">
        <v>80</v>
      </c>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row>
    <row r="64" s="21" customFormat="true" ht="83.25" hidden="false" customHeight="true" outlineLevel="0" collapsed="false">
      <c r="A64" s="26"/>
      <c r="B64" s="13" t="s">
        <v>290</v>
      </c>
      <c r="C64" s="13" t="s">
        <v>262</v>
      </c>
      <c r="D64" s="13" t="s">
        <v>291</v>
      </c>
      <c r="E64" s="27"/>
      <c r="F64" s="25" t="s">
        <v>244</v>
      </c>
      <c r="G64" s="25" t="s">
        <v>21</v>
      </c>
      <c r="H64" s="12" t="s">
        <v>35</v>
      </c>
      <c r="I64" s="12" t="s">
        <v>36</v>
      </c>
      <c r="J64" s="25" t="s">
        <v>244</v>
      </c>
      <c r="K64" s="25" t="s">
        <v>25</v>
      </c>
      <c r="L64" s="12" t="s">
        <v>38</v>
      </c>
      <c r="M64" s="25" t="s">
        <v>292</v>
      </c>
      <c r="N64" s="12" t="s">
        <v>78</v>
      </c>
      <c r="O64" s="25" t="s">
        <v>292</v>
      </c>
      <c r="P64" s="30" t="s">
        <v>293</v>
      </c>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row>
    <row r="65" s="21" customFormat="true" ht="91.5" hidden="false" customHeight="true" outlineLevel="0" collapsed="false">
      <c r="A65" s="26"/>
      <c r="B65" s="13" t="s">
        <v>294</v>
      </c>
      <c r="C65" s="13" t="s">
        <v>262</v>
      </c>
      <c r="D65" s="13" t="s">
        <v>295</v>
      </c>
      <c r="E65" s="27"/>
      <c r="F65" s="25" t="s">
        <v>244</v>
      </c>
      <c r="G65" s="25" t="s">
        <v>21</v>
      </c>
      <c r="H65" s="12" t="s">
        <v>35</v>
      </c>
      <c r="I65" s="12" t="s">
        <v>36</v>
      </c>
      <c r="J65" s="25" t="s">
        <v>244</v>
      </c>
      <c r="K65" s="25" t="s">
        <v>25</v>
      </c>
      <c r="L65" s="12" t="s">
        <v>38</v>
      </c>
      <c r="M65" s="25" t="s">
        <v>296</v>
      </c>
      <c r="N65" s="12" t="s">
        <v>28</v>
      </c>
      <c r="O65" s="15" t="s">
        <v>29</v>
      </c>
      <c r="P65" s="22" t="s">
        <v>297</v>
      </c>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row>
    <row r="66" s="21" customFormat="true" ht="63.75" hidden="false" customHeight="true" outlineLevel="0" collapsed="false">
      <c r="A66" s="26"/>
      <c r="B66" s="13" t="s">
        <v>298</v>
      </c>
      <c r="C66" s="13" t="s">
        <v>262</v>
      </c>
      <c r="D66" s="13" t="s">
        <v>299</v>
      </c>
      <c r="E66" s="27"/>
      <c r="F66" s="25" t="s">
        <v>244</v>
      </c>
      <c r="G66" s="25" t="s">
        <v>21</v>
      </c>
      <c r="H66" s="12" t="s">
        <v>35</v>
      </c>
      <c r="I66" s="12" t="s">
        <v>36</v>
      </c>
      <c r="J66" s="25" t="s">
        <v>244</v>
      </c>
      <c r="K66" s="25" t="s">
        <v>25</v>
      </c>
      <c r="L66" s="12" t="s">
        <v>38</v>
      </c>
      <c r="M66" s="25" t="s">
        <v>103</v>
      </c>
      <c r="N66" s="12" t="s">
        <v>78</v>
      </c>
      <c r="O66" s="25" t="s">
        <v>300</v>
      </c>
      <c r="P66" s="30" t="s">
        <v>80</v>
      </c>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row>
    <row r="67" s="21" customFormat="true" ht="119.25" hidden="false" customHeight="true" outlineLevel="0" collapsed="false">
      <c r="A67" s="26"/>
      <c r="B67" s="13" t="s">
        <v>301</v>
      </c>
      <c r="C67" s="13" t="s">
        <v>262</v>
      </c>
      <c r="D67" s="13" t="s">
        <v>302</v>
      </c>
      <c r="E67" s="27"/>
      <c r="F67" s="25" t="s">
        <v>244</v>
      </c>
      <c r="G67" s="25" t="s">
        <v>21</v>
      </c>
      <c r="H67" s="12" t="s">
        <v>35</v>
      </c>
      <c r="I67" s="12" t="s">
        <v>36</v>
      </c>
      <c r="J67" s="25" t="s">
        <v>244</v>
      </c>
      <c r="K67" s="25" t="s">
        <v>25</v>
      </c>
      <c r="L67" s="12" t="s">
        <v>38</v>
      </c>
      <c r="M67" s="25" t="s">
        <v>303</v>
      </c>
      <c r="N67" s="12" t="s">
        <v>78</v>
      </c>
      <c r="O67" s="25" t="s">
        <v>304</v>
      </c>
      <c r="P67" s="30" t="s">
        <v>80</v>
      </c>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row>
    <row r="68" s="21" customFormat="true" ht="40.5" hidden="false" customHeight="true" outlineLevel="0" collapsed="false">
      <c r="A68" s="26"/>
      <c r="B68" s="13" t="s">
        <v>305</v>
      </c>
      <c r="C68" s="13" t="s">
        <v>262</v>
      </c>
      <c r="D68" s="13" t="s">
        <v>306</v>
      </c>
      <c r="E68" s="27"/>
      <c r="F68" s="25" t="s">
        <v>244</v>
      </c>
      <c r="G68" s="25" t="s">
        <v>21</v>
      </c>
      <c r="H68" s="12" t="s">
        <v>35</v>
      </c>
      <c r="I68" s="12" t="s">
        <v>36</v>
      </c>
      <c r="J68" s="25" t="s">
        <v>244</v>
      </c>
      <c r="K68" s="25" t="s">
        <v>25</v>
      </c>
      <c r="L68" s="12" t="s">
        <v>38</v>
      </c>
      <c r="M68" s="25" t="s">
        <v>307</v>
      </c>
      <c r="N68" s="12" t="s">
        <v>78</v>
      </c>
      <c r="O68" s="25" t="s">
        <v>308</v>
      </c>
      <c r="P68" s="30" t="s">
        <v>80</v>
      </c>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row>
    <row r="69" s="21" customFormat="true" ht="132" hidden="false" customHeight="true" outlineLevel="0" collapsed="false">
      <c r="A69" s="26"/>
      <c r="B69" s="13" t="s">
        <v>309</v>
      </c>
      <c r="C69" s="13" t="s">
        <v>262</v>
      </c>
      <c r="D69" s="13" t="s">
        <v>310</v>
      </c>
      <c r="E69" s="27"/>
      <c r="F69" s="25" t="s">
        <v>244</v>
      </c>
      <c r="G69" s="25" t="s">
        <v>21</v>
      </c>
      <c r="H69" s="12" t="s">
        <v>35</v>
      </c>
      <c r="I69" s="12" t="s">
        <v>36</v>
      </c>
      <c r="J69" s="25" t="s">
        <v>244</v>
      </c>
      <c r="K69" s="25" t="s">
        <v>25</v>
      </c>
      <c r="L69" s="12" t="s">
        <v>38</v>
      </c>
      <c r="M69" s="25" t="s">
        <v>244</v>
      </c>
      <c r="N69" s="12" t="s">
        <v>78</v>
      </c>
      <c r="O69" s="25" t="s">
        <v>244</v>
      </c>
      <c r="P69" s="30" t="s">
        <v>80</v>
      </c>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row>
    <row r="70" s="21" customFormat="true" ht="170.25" hidden="false" customHeight="true" outlineLevel="0" collapsed="false">
      <c r="A70" s="26"/>
      <c r="B70" s="13" t="s">
        <v>311</v>
      </c>
      <c r="C70" s="13" t="s">
        <v>262</v>
      </c>
      <c r="D70" s="13" t="s">
        <v>312</v>
      </c>
      <c r="E70" s="27"/>
      <c r="F70" s="25" t="s">
        <v>244</v>
      </c>
      <c r="G70" s="25" t="s">
        <v>21</v>
      </c>
      <c r="H70" s="12" t="s">
        <v>35</v>
      </c>
      <c r="I70" s="12" t="s">
        <v>36</v>
      </c>
      <c r="J70" s="25" t="s">
        <v>244</v>
      </c>
      <c r="K70" s="25" t="s">
        <v>25</v>
      </c>
      <c r="L70" s="12" t="s">
        <v>38</v>
      </c>
      <c r="M70" s="25" t="s">
        <v>141</v>
      </c>
      <c r="N70" s="12" t="s">
        <v>49</v>
      </c>
      <c r="O70" s="25" t="s">
        <v>313</v>
      </c>
      <c r="P70" s="30" t="s">
        <v>314</v>
      </c>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row>
    <row r="71" s="21" customFormat="true" ht="132" hidden="false" customHeight="true" outlineLevel="0" collapsed="false">
      <c r="A71" s="26"/>
      <c r="B71" s="13" t="s">
        <v>315</v>
      </c>
      <c r="C71" s="13" t="s">
        <v>262</v>
      </c>
      <c r="D71" s="13" t="s">
        <v>316</v>
      </c>
      <c r="E71" s="27"/>
      <c r="F71" s="25" t="s">
        <v>244</v>
      </c>
      <c r="G71" s="25" t="s">
        <v>21</v>
      </c>
      <c r="H71" s="12" t="s">
        <v>35</v>
      </c>
      <c r="I71" s="12" t="s">
        <v>36</v>
      </c>
      <c r="J71" s="25" t="s">
        <v>244</v>
      </c>
      <c r="K71" s="25" t="s">
        <v>25</v>
      </c>
      <c r="L71" s="12" t="s">
        <v>38</v>
      </c>
      <c r="M71" s="25" t="s">
        <v>303</v>
      </c>
      <c r="N71" s="12" t="s">
        <v>49</v>
      </c>
      <c r="O71" s="25" t="s">
        <v>244</v>
      </c>
      <c r="P71" s="30" t="s">
        <v>314</v>
      </c>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row>
    <row r="72" s="21" customFormat="true" ht="43.5" hidden="false" customHeight="true" outlineLevel="0" collapsed="false">
      <c r="A72" s="26"/>
      <c r="B72" s="13" t="s">
        <v>317</v>
      </c>
      <c r="C72" s="13" t="s">
        <v>262</v>
      </c>
      <c r="D72" s="13" t="s">
        <v>318</v>
      </c>
      <c r="E72" s="27"/>
      <c r="F72" s="25" t="s">
        <v>244</v>
      </c>
      <c r="G72" s="25" t="s">
        <v>21</v>
      </c>
      <c r="H72" s="12" t="s">
        <v>35</v>
      </c>
      <c r="I72" s="12" t="s">
        <v>36</v>
      </c>
      <c r="J72" s="25" t="s">
        <v>244</v>
      </c>
      <c r="K72" s="25" t="s">
        <v>25</v>
      </c>
      <c r="L72" s="12" t="s">
        <v>38</v>
      </c>
      <c r="M72" s="25" t="s">
        <v>303</v>
      </c>
      <c r="N72" s="12" t="s">
        <v>78</v>
      </c>
      <c r="O72" s="25" t="s">
        <v>304</v>
      </c>
      <c r="P72" s="30" t="s">
        <v>80</v>
      </c>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row>
    <row r="73" s="21" customFormat="true" ht="133.5" hidden="false" customHeight="true" outlineLevel="0" collapsed="false">
      <c r="A73" s="26"/>
      <c r="B73" s="13" t="s">
        <v>319</v>
      </c>
      <c r="C73" s="13" t="s">
        <v>262</v>
      </c>
      <c r="D73" s="13" t="s">
        <v>320</v>
      </c>
      <c r="E73" s="27"/>
      <c r="F73" s="25" t="s">
        <v>244</v>
      </c>
      <c r="G73" s="25" t="s">
        <v>21</v>
      </c>
      <c r="H73" s="12" t="s">
        <v>35</v>
      </c>
      <c r="I73" s="12" t="s">
        <v>36</v>
      </c>
      <c r="J73" s="25" t="s">
        <v>244</v>
      </c>
      <c r="K73" s="25" t="s">
        <v>25</v>
      </c>
      <c r="L73" s="12" t="s">
        <v>38</v>
      </c>
      <c r="M73" s="25" t="s">
        <v>321</v>
      </c>
      <c r="N73" s="12" t="s">
        <v>78</v>
      </c>
      <c r="O73" s="25" t="s">
        <v>321</v>
      </c>
      <c r="P73" s="30" t="s">
        <v>80</v>
      </c>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row>
    <row r="74" s="21" customFormat="true" ht="75.75" hidden="false" customHeight="true" outlineLevel="0" collapsed="false">
      <c r="A74" s="26"/>
      <c r="B74" s="13" t="s">
        <v>322</v>
      </c>
      <c r="C74" s="13" t="s">
        <v>262</v>
      </c>
      <c r="D74" s="13" t="s">
        <v>323</v>
      </c>
      <c r="E74" s="27"/>
      <c r="F74" s="25" t="s">
        <v>244</v>
      </c>
      <c r="G74" s="25" t="s">
        <v>21</v>
      </c>
      <c r="H74" s="12" t="s">
        <v>35</v>
      </c>
      <c r="I74" s="12" t="s">
        <v>36</v>
      </c>
      <c r="J74" s="25" t="s">
        <v>244</v>
      </c>
      <c r="K74" s="25" t="s">
        <v>25</v>
      </c>
      <c r="L74" s="12" t="s">
        <v>38</v>
      </c>
      <c r="M74" s="25" t="s">
        <v>324</v>
      </c>
      <c r="N74" s="12" t="s">
        <v>78</v>
      </c>
      <c r="O74" s="25" t="s">
        <v>324</v>
      </c>
      <c r="P74" s="30" t="s">
        <v>80</v>
      </c>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row>
    <row r="75" s="21" customFormat="true" ht="225" hidden="false" customHeight="true" outlineLevel="0" collapsed="false">
      <c r="A75" s="26"/>
      <c r="B75" s="13" t="s">
        <v>325</v>
      </c>
      <c r="C75" s="13" t="s">
        <v>262</v>
      </c>
      <c r="D75" s="13" t="s">
        <v>326</v>
      </c>
      <c r="E75" s="27"/>
      <c r="F75" s="25" t="s">
        <v>244</v>
      </c>
      <c r="G75" s="25" t="s">
        <v>21</v>
      </c>
      <c r="H75" s="12" t="s">
        <v>35</v>
      </c>
      <c r="I75" s="12" t="s">
        <v>36</v>
      </c>
      <c r="J75" s="25" t="s">
        <v>244</v>
      </c>
      <c r="K75" s="25" t="s">
        <v>25</v>
      </c>
      <c r="L75" s="12" t="s">
        <v>38</v>
      </c>
      <c r="M75" s="25" t="s">
        <v>245</v>
      </c>
      <c r="N75" s="12" t="s">
        <v>78</v>
      </c>
      <c r="O75" s="25" t="s">
        <v>327</v>
      </c>
      <c r="P75" s="30" t="s">
        <v>80</v>
      </c>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row>
    <row r="76" s="21" customFormat="true" ht="115.5" hidden="false" customHeight="true" outlineLevel="0" collapsed="false">
      <c r="A76" s="26"/>
      <c r="B76" s="13" t="s">
        <v>328</v>
      </c>
      <c r="C76" s="13" t="s">
        <v>262</v>
      </c>
      <c r="D76" s="13" t="s">
        <v>329</v>
      </c>
      <c r="E76" s="27"/>
      <c r="F76" s="25" t="s">
        <v>244</v>
      </c>
      <c r="G76" s="25" t="s">
        <v>21</v>
      </c>
      <c r="H76" s="12" t="s">
        <v>35</v>
      </c>
      <c r="I76" s="12" t="s">
        <v>36</v>
      </c>
      <c r="J76" s="25" t="s">
        <v>244</v>
      </c>
      <c r="K76" s="25" t="s">
        <v>25</v>
      </c>
      <c r="L76" s="12" t="s">
        <v>38</v>
      </c>
      <c r="M76" s="25" t="s">
        <v>244</v>
      </c>
      <c r="N76" s="12" t="s">
        <v>78</v>
      </c>
      <c r="O76" s="25" t="s">
        <v>244</v>
      </c>
      <c r="P76" s="30" t="s">
        <v>80</v>
      </c>
      <c r="Q76" s="32"/>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row>
    <row r="77" s="21" customFormat="true" ht="187.5" hidden="false" customHeight="true" outlineLevel="0" collapsed="false">
      <c r="A77" s="26"/>
      <c r="B77" s="13" t="s">
        <v>330</v>
      </c>
      <c r="C77" s="13" t="s">
        <v>262</v>
      </c>
      <c r="D77" s="13" t="s">
        <v>331</v>
      </c>
      <c r="E77" s="27"/>
      <c r="F77" s="25" t="s">
        <v>244</v>
      </c>
      <c r="G77" s="25" t="s">
        <v>21</v>
      </c>
      <c r="H77" s="12" t="s">
        <v>35</v>
      </c>
      <c r="I77" s="12" t="s">
        <v>36</v>
      </c>
      <c r="J77" s="25" t="s">
        <v>244</v>
      </c>
      <c r="K77" s="25" t="s">
        <v>25</v>
      </c>
      <c r="L77" s="12" t="s">
        <v>38</v>
      </c>
      <c r="M77" s="25" t="s">
        <v>332</v>
      </c>
      <c r="N77" s="12" t="s">
        <v>142</v>
      </c>
      <c r="O77" s="25" t="s">
        <v>333</v>
      </c>
      <c r="P77" s="30" t="s">
        <v>80</v>
      </c>
      <c r="Q77" s="32"/>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row>
    <row r="78" s="21" customFormat="true" ht="225.75" hidden="false" customHeight="true" outlineLevel="0" collapsed="false">
      <c r="A78" s="26"/>
      <c r="B78" s="13" t="s">
        <v>334</v>
      </c>
      <c r="C78" s="13" t="s">
        <v>262</v>
      </c>
      <c r="D78" s="13" t="s">
        <v>335</v>
      </c>
      <c r="E78" s="27"/>
      <c r="F78" s="25" t="s">
        <v>244</v>
      </c>
      <c r="G78" s="25" t="s">
        <v>21</v>
      </c>
      <c r="H78" s="12" t="s">
        <v>35</v>
      </c>
      <c r="I78" s="12" t="s">
        <v>36</v>
      </c>
      <c r="J78" s="25" t="s">
        <v>244</v>
      </c>
      <c r="K78" s="25" t="s">
        <v>25</v>
      </c>
      <c r="L78" s="12" t="s">
        <v>38</v>
      </c>
      <c r="M78" s="25" t="s">
        <v>245</v>
      </c>
      <c r="N78" s="12" t="s">
        <v>78</v>
      </c>
      <c r="O78" s="25" t="s">
        <v>304</v>
      </c>
      <c r="P78" s="30" t="s">
        <v>80</v>
      </c>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row>
    <row r="79" s="21" customFormat="true" ht="225.75" hidden="false" customHeight="true" outlineLevel="0" collapsed="false">
      <c r="A79" s="26"/>
      <c r="B79" s="13"/>
      <c r="C79" s="13" t="s">
        <v>336</v>
      </c>
      <c r="D79" s="13" t="s">
        <v>337</v>
      </c>
      <c r="E79" s="27"/>
      <c r="F79" s="25" t="s">
        <v>338</v>
      </c>
      <c r="G79" s="12" t="s">
        <v>21</v>
      </c>
      <c r="H79" s="12" t="s">
        <v>339</v>
      </c>
      <c r="I79" s="12" t="s">
        <v>340</v>
      </c>
      <c r="J79" s="13" t="s">
        <v>341</v>
      </c>
      <c r="K79" s="12" t="s">
        <v>25</v>
      </c>
      <c r="L79" s="12" t="s">
        <v>342</v>
      </c>
      <c r="M79" s="25" t="s">
        <v>343</v>
      </c>
      <c r="N79" s="12" t="s">
        <v>28</v>
      </c>
      <c r="O79" s="25" t="s">
        <v>344</v>
      </c>
      <c r="P79" s="30" t="s">
        <v>345</v>
      </c>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row>
    <row r="80" s="21" customFormat="true" ht="136.5" hidden="false" customHeight="true" outlineLevel="0" collapsed="false">
      <c r="A80" s="33"/>
      <c r="B80" s="34"/>
      <c r="C80" s="35" t="s">
        <v>346</v>
      </c>
      <c r="D80" s="36" t="s">
        <v>347</v>
      </c>
      <c r="E80" s="37"/>
      <c r="F80" s="38" t="s">
        <v>244</v>
      </c>
      <c r="G80" s="38" t="s">
        <v>21</v>
      </c>
      <c r="H80" s="35" t="s">
        <v>35</v>
      </c>
      <c r="I80" s="35" t="s">
        <v>36</v>
      </c>
      <c r="J80" s="38" t="s">
        <v>348</v>
      </c>
      <c r="K80" s="35" t="s">
        <v>25</v>
      </c>
      <c r="L80" s="35" t="s">
        <v>38</v>
      </c>
      <c r="M80" s="36" t="s">
        <v>349</v>
      </c>
      <c r="N80" s="35" t="s">
        <v>28</v>
      </c>
      <c r="O80" s="36" t="s">
        <v>350</v>
      </c>
      <c r="P80" s="39" t="s">
        <v>80</v>
      </c>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row>
    <row r="81" s="21" customFormat="true" ht="12.75" hidden="false" customHeight="false" outlineLevel="0" collapsed="false">
      <c r="E81" s="40"/>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row>
    <row r="82" s="21" customFormat="true" ht="12.75" hidden="false" customHeight="false" outlineLevel="0" collapsed="false">
      <c r="B82" s="41" t="s">
        <v>6</v>
      </c>
      <c r="C82" s="42" t="s">
        <v>7</v>
      </c>
      <c r="D82" s="41" t="s">
        <v>351</v>
      </c>
      <c r="E82" s="40"/>
      <c r="F82" s="21" t="s">
        <v>352</v>
      </c>
      <c r="G82" s="21" t="s">
        <v>353</v>
      </c>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row>
    <row r="83" s="21" customFormat="true" ht="12.75" hidden="false" customHeight="false" outlineLevel="0" collapsed="false">
      <c r="B83" s="43" t="s">
        <v>140</v>
      </c>
      <c r="C83" s="21" t="s">
        <v>140</v>
      </c>
      <c r="D83" s="21" t="s">
        <v>140</v>
      </c>
      <c r="E83" s="40"/>
      <c r="F83" s="21" t="s">
        <v>140</v>
      </c>
      <c r="G83" s="21" t="s">
        <v>140</v>
      </c>
      <c r="J83" s="24" t="s">
        <v>142</v>
      </c>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row>
    <row r="84" s="21" customFormat="true" ht="12.75" hidden="false" customHeight="false" outlineLevel="0" collapsed="false">
      <c r="A84" s="21" t="n">
        <v>1</v>
      </c>
      <c r="B84" s="44" t="s">
        <v>354</v>
      </c>
      <c r="C84" s="44" t="s">
        <v>22</v>
      </c>
      <c r="D84" s="21" t="s">
        <v>23</v>
      </c>
      <c r="E84" s="40"/>
      <c r="F84" s="21" t="s">
        <v>355</v>
      </c>
      <c r="G84" s="21" t="s">
        <v>25</v>
      </c>
      <c r="J84" s="24" t="s">
        <v>49</v>
      </c>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row>
    <row r="85" s="21" customFormat="true" ht="12.75" hidden="false" customHeight="false" outlineLevel="0" collapsed="false">
      <c r="A85" s="21" t="n">
        <v>2</v>
      </c>
      <c r="B85" s="44" t="s">
        <v>356</v>
      </c>
      <c r="C85" s="44" t="s">
        <v>35</v>
      </c>
      <c r="D85" s="21" t="s">
        <v>36</v>
      </c>
      <c r="E85" s="40"/>
      <c r="F85" s="21" t="s">
        <v>342</v>
      </c>
      <c r="G85" s="21" t="s">
        <v>35</v>
      </c>
      <c r="J85" s="24" t="s">
        <v>124</v>
      </c>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row>
    <row r="86" s="21" customFormat="true" ht="12.75" hidden="false" customHeight="false" outlineLevel="0" collapsed="false">
      <c r="A86" s="21" t="n">
        <v>3</v>
      </c>
      <c r="B86" s="44" t="s">
        <v>21</v>
      </c>
      <c r="C86" s="44" t="s">
        <v>339</v>
      </c>
      <c r="D86" s="21" t="s">
        <v>340</v>
      </c>
      <c r="E86" s="40"/>
      <c r="F86" s="21" t="s">
        <v>357</v>
      </c>
      <c r="G86" s="21" t="s">
        <v>358</v>
      </c>
      <c r="J86" s="24" t="s">
        <v>40</v>
      </c>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row>
    <row r="87" s="21" customFormat="true" ht="12.75" hidden="false" customHeight="false" outlineLevel="0" collapsed="false">
      <c r="B87" s="44"/>
      <c r="C87" s="44"/>
      <c r="E87" s="40"/>
      <c r="F87" s="21" t="s">
        <v>38</v>
      </c>
      <c r="J87" s="24" t="s">
        <v>28</v>
      </c>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row>
    <row r="88" s="21" customFormat="true" ht="12.75" hidden="false" customHeight="false" outlineLevel="0" collapsed="false">
      <c r="B88" s="44"/>
      <c r="C88" s="44"/>
      <c r="E88" s="40"/>
      <c r="F88" s="21" t="s">
        <v>26</v>
      </c>
      <c r="J88" s="24" t="s">
        <v>78</v>
      </c>
      <c r="M88" s="1"/>
      <c r="N88" s="1"/>
      <c r="O88" s="1"/>
      <c r="P88" s="1"/>
      <c r="Q88" s="3"/>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row>
    <row r="89" s="21" customFormat="true" ht="12.75" hidden="false" customHeight="false" outlineLevel="0" collapsed="false">
      <c r="E89" s="40"/>
      <c r="M89" s="1"/>
      <c r="N89" s="1"/>
      <c r="O89" s="1"/>
      <c r="P89" s="1"/>
      <c r="Q89" s="3"/>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row>
    <row r="92" customFormat="false" ht="12.75" hidden="false" customHeight="false" outlineLevel="0" collapsed="false">
      <c r="C92" s="45" t="s">
        <v>359</v>
      </c>
      <c r="D92" s="46" t="s">
        <v>360</v>
      </c>
      <c r="E92" s="47" t="s">
        <v>361</v>
      </c>
      <c r="G92" s="46"/>
    </row>
    <row r="93" customFormat="false" ht="12.75" hidden="false" customHeight="false" outlineLevel="0" collapsed="false">
      <c r="C93" s="48" t="n">
        <v>1</v>
      </c>
      <c r="D93" s="1" t="s">
        <v>339</v>
      </c>
      <c r="E93" s="49" t="s">
        <v>362</v>
      </c>
    </row>
    <row r="94" customFormat="false" ht="12.75" hidden="false" customHeight="false" outlineLevel="0" collapsed="false">
      <c r="C94" s="48" t="n">
        <v>2</v>
      </c>
      <c r="D94" s="1" t="s">
        <v>35</v>
      </c>
      <c r="E94" s="49" t="s">
        <v>363</v>
      </c>
    </row>
    <row r="95" customFormat="false" ht="12.75" hidden="false" customHeight="false" outlineLevel="0" collapsed="false">
      <c r="C95" s="48" t="s">
        <v>19</v>
      </c>
      <c r="D95" s="1" t="s">
        <v>22</v>
      </c>
      <c r="E95" s="49" t="s">
        <v>364</v>
      </c>
    </row>
    <row r="97" customFormat="false" ht="12.75" hidden="false" customHeight="false" outlineLevel="0" collapsed="false">
      <c r="C97" s="46"/>
      <c r="D97" s="46"/>
      <c r="E97" s="50" t="s">
        <v>365</v>
      </c>
      <c r="G97" s="46"/>
      <c r="H97" s="46"/>
    </row>
  </sheetData>
  <dataValidations count="8">
    <dataValidation allowBlank="true" errorStyle="stop" operator="between" showDropDown="false" showErrorMessage="true" showInputMessage="false" sqref="G2:G50 G79" type="list">
      <formula1>$B$83:$B$88</formula1>
      <formula2>0</formula2>
    </dataValidation>
    <dataValidation allowBlank="true" errorStyle="stop" operator="between" showDropDown="false" showErrorMessage="true" showInputMessage="false" sqref="H2:H80" type="list">
      <formula1>$C$83:$C$88</formula1>
      <formula2>0</formula2>
    </dataValidation>
    <dataValidation allowBlank="true" errorStyle="stop" operator="between" showDropDown="false" showErrorMessage="true" showInputMessage="false" sqref="I2:I80" type="list">
      <formula1>$D$83:$D$86</formula1>
      <formula2>0</formula2>
    </dataValidation>
    <dataValidation allowBlank="true" errorStyle="stop" operator="between" showDropDown="false" showErrorMessage="true" showInputMessage="false" sqref="K2:K18 K50 K79" type="list">
      <formula1>$G$84:$G$86</formula1>
      <formula2>0</formula2>
    </dataValidation>
    <dataValidation allowBlank="true" errorStyle="stop" operator="between" showDropDown="false" showErrorMessage="true" showInputMessage="false" sqref="L2:L18 L50:L80" type="list">
      <formula1>$F$84:$F$88</formula1>
      <formula2>0</formula2>
    </dataValidation>
    <dataValidation allowBlank="true" errorStyle="stop" operator="between" showDropDown="false" showErrorMessage="true" showInputMessage="false" sqref="K19:L49" type="list">
      <formula1>$G$83:$G$86</formula1>
      <formula2>0</formula2>
    </dataValidation>
    <dataValidation allowBlank="true" errorStyle="stop" operator="between" showDropDown="false" showErrorMessage="true" showInputMessage="false" sqref="N15 N17:N18 N50 N80" type="list">
      <formula1>$J$81:$J$86</formula1>
      <formula2>0</formula2>
    </dataValidation>
    <dataValidation allowBlank="true" errorStyle="stop" operator="between" showDropDown="false" showErrorMessage="true" showInputMessage="false" sqref="N2:N14 N16 N19:N49 N51:N79" type="list">
      <formula1>$J$83:$J$88</formula1>
      <formula2>0</formula2>
    </dataValidation>
  </dataValidations>
  <printOptions headings="false" gridLines="false" gridLinesSet="true" horizontalCentered="false" verticalCentered="false"/>
  <pageMargins left="0.39375" right="0.472222222222222" top="0.669444444444445" bottom="0.669444444444445" header="0.354166666666667" footer="0.354166666666667"/>
  <pageSetup paperSize="8" scale="100" fitToWidth="1" fitToHeight="17" pageOrder="downThenOver" orientation="landscape" blackAndWhite="false" draft="false" cellComments="none" horizontalDpi="300" verticalDpi="300" copies="1"/>
  <headerFooter differentFirst="false" differentOddEven="false">
    <oddHeader>&amp;C&amp;"AvantGarde Bk BT,Regular"&amp;14Operational/Performance Audit Materiality and Risk Assessment</oddHeader>
    <oddFooter>&amp;R&amp;"AvantGarde Bk BT,Regular"&amp;1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2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1" topLeftCell="G11" activePane="bottomRight" state="frozen"/>
      <selection pane="topLeft" activeCell="A1" activeCellId="0" sqref="A1"/>
      <selection pane="topRight" activeCell="G1" activeCellId="0" sqref="G1"/>
      <selection pane="bottomLeft" activeCell="A11" activeCellId="0" sqref="A11"/>
      <selection pane="bottomRight" activeCell="O11" activeCellId="0" sqref="O11"/>
    </sheetView>
  </sheetViews>
  <sheetFormatPr defaultColWidth="9.13671875" defaultRowHeight="12.75" zeroHeight="false" outlineLevelRow="0" outlineLevelCol="0"/>
  <cols>
    <col collapsed="false" customWidth="true" hidden="false" outlineLevel="0" max="1" min="1" style="51" width="6.99"/>
    <col collapsed="false" customWidth="true" hidden="false" outlineLevel="0" max="2" min="2" style="52" width="33.28"/>
    <col collapsed="false" customWidth="true" hidden="false" outlineLevel="0" max="3" min="3" style="52" width="46.42"/>
    <col collapsed="false" customWidth="true" hidden="false" outlineLevel="0" max="4" min="4" style="53" width="41.28"/>
    <col collapsed="false" customWidth="true" hidden="false" outlineLevel="0" max="5" min="5" style="53" width="11.85"/>
    <col collapsed="false" customWidth="false" hidden="false" outlineLevel="0" max="6" min="6" style="53" width="9.14"/>
    <col collapsed="false" customWidth="true" hidden="false" outlineLevel="0" max="7" min="7" style="53" width="10.13"/>
    <col collapsed="false" customWidth="true" hidden="false" outlineLevel="0" max="8" min="8" style="53" width="62.99"/>
    <col collapsed="false" customWidth="true" hidden="false" outlineLevel="0" max="10" min="9" style="53" width="11.28"/>
    <col collapsed="false" customWidth="true" hidden="false" outlineLevel="0" max="11" min="11" style="53" width="38.56"/>
    <col collapsed="false" customWidth="true" hidden="false" outlineLevel="0" max="12" min="12" style="53" width="22.99"/>
    <col collapsed="false" customWidth="true" hidden="false" outlineLevel="0" max="13" min="13" style="54" width="35.7"/>
    <col collapsed="false" customWidth="true" hidden="false" outlineLevel="0" max="14" min="14" style="55" width="22.99"/>
    <col collapsed="false" customWidth="true" hidden="false" outlineLevel="0" max="15" min="15" style="56" width="32.85"/>
    <col collapsed="false" customWidth="false" hidden="false" outlineLevel="0" max="16" min="16" style="55" width="9.14"/>
    <col collapsed="false" customWidth="true" hidden="false" outlineLevel="0" max="17" min="17" style="55" width="14.99"/>
    <col collapsed="false" customWidth="false" hidden="false" outlineLevel="0" max="172" min="18" style="55" width="9.14"/>
    <col collapsed="false" customWidth="false" hidden="false" outlineLevel="0" max="257" min="173" style="52" width="9.14"/>
  </cols>
  <sheetData>
    <row r="1" customFormat="false" ht="27.75" hidden="false" customHeight="true" outlineLevel="0" collapsed="false">
      <c r="A1" s="4" t="s">
        <v>0</v>
      </c>
      <c r="B1" s="5" t="s">
        <v>366</v>
      </c>
      <c r="C1" s="5" t="s">
        <v>367</v>
      </c>
      <c r="D1" s="5" t="s">
        <v>5</v>
      </c>
      <c r="E1" s="5" t="s">
        <v>6</v>
      </c>
      <c r="F1" s="5" t="s">
        <v>7</v>
      </c>
      <c r="G1" s="5" t="s">
        <v>8</v>
      </c>
      <c r="H1" s="5" t="s">
        <v>9</v>
      </c>
      <c r="I1" s="5" t="s">
        <v>10</v>
      </c>
      <c r="J1" s="7" t="s">
        <v>11</v>
      </c>
      <c r="K1" s="57" t="s">
        <v>12</v>
      </c>
      <c r="L1" s="5" t="s">
        <v>368</v>
      </c>
      <c r="M1" s="5" t="s">
        <v>14</v>
      </c>
      <c r="N1" s="7" t="s">
        <v>15</v>
      </c>
      <c r="O1" s="8"/>
    </row>
    <row r="2" customFormat="false" ht="38.25" hidden="false" customHeight="false" outlineLevel="0" collapsed="false">
      <c r="A2" s="58" t="n">
        <v>1</v>
      </c>
      <c r="B2" s="59" t="s">
        <v>369</v>
      </c>
      <c r="C2" s="60" t="s">
        <v>370</v>
      </c>
      <c r="D2" s="61"/>
      <c r="E2" s="61"/>
      <c r="F2" s="61"/>
      <c r="G2" s="61"/>
      <c r="H2" s="60"/>
      <c r="I2" s="61"/>
      <c r="J2" s="62"/>
      <c r="K2" s="63"/>
      <c r="L2" s="61"/>
      <c r="M2" s="61"/>
      <c r="N2" s="62"/>
      <c r="O2" s="64"/>
    </row>
    <row r="3" customFormat="false" ht="93.75" hidden="false" customHeight="true" outlineLevel="0" collapsed="false">
      <c r="A3" s="65" t="n">
        <v>1.1</v>
      </c>
      <c r="B3" s="15"/>
      <c r="C3" s="15" t="s">
        <v>371</v>
      </c>
      <c r="D3" s="15" t="s">
        <v>372</v>
      </c>
      <c r="E3" s="66" t="s">
        <v>354</v>
      </c>
      <c r="F3" s="66" t="s">
        <v>339</v>
      </c>
      <c r="G3" s="66" t="s">
        <v>340</v>
      </c>
      <c r="H3" s="15" t="s">
        <v>373</v>
      </c>
      <c r="I3" s="66" t="s">
        <v>358</v>
      </c>
      <c r="J3" s="67" t="s">
        <v>355</v>
      </c>
      <c r="K3" s="68" t="s">
        <v>374</v>
      </c>
      <c r="L3" s="66" t="s">
        <v>375</v>
      </c>
      <c r="M3" s="15" t="s">
        <v>376</v>
      </c>
      <c r="N3" s="16" t="s">
        <v>80</v>
      </c>
    </row>
    <row r="4" customFormat="false" ht="85.5" hidden="false" customHeight="true" outlineLevel="0" collapsed="false">
      <c r="A4" s="65" t="n">
        <v>1.2</v>
      </c>
      <c r="B4" s="15"/>
      <c r="C4" s="15" t="s">
        <v>377</v>
      </c>
      <c r="D4" s="15" t="s">
        <v>378</v>
      </c>
      <c r="E4" s="66" t="s">
        <v>21</v>
      </c>
      <c r="F4" s="66" t="s">
        <v>22</v>
      </c>
      <c r="G4" s="66" t="s">
        <v>36</v>
      </c>
      <c r="H4" s="15" t="s">
        <v>379</v>
      </c>
      <c r="I4" s="66" t="s">
        <v>25</v>
      </c>
      <c r="J4" s="67" t="s">
        <v>38</v>
      </c>
      <c r="K4" s="68" t="s">
        <v>380</v>
      </c>
      <c r="L4" s="66" t="s">
        <v>375</v>
      </c>
      <c r="M4" s="15" t="s">
        <v>381</v>
      </c>
      <c r="N4" s="67" t="s">
        <v>80</v>
      </c>
    </row>
    <row r="5" customFormat="false" ht="96" hidden="false" customHeight="true" outlineLevel="0" collapsed="false">
      <c r="A5" s="65" t="n">
        <v>1.3</v>
      </c>
      <c r="B5" s="15"/>
      <c r="C5" s="15" t="s">
        <v>382</v>
      </c>
      <c r="D5" s="15" t="s">
        <v>383</v>
      </c>
      <c r="E5" s="66" t="s">
        <v>21</v>
      </c>
      <c r="F5" s="66" t="s">
        <v>22</v>
      </c>
      <c r="G5" s="66" t="s">
        <v>23</v>
      </c>
      <c r="H5" s="15" t="s">
        <v>384</v>
      </c>
      <c r="I5" s="66" t="s">
        <v>25</v>
      </c>
      <c r="J5" s="67" t="s">
        <v>26</v>
      </c>
      <c r="K5" s="68" t="s">
        <v>385</v>
      </c>
      <c r="L5" s="66" t="s">
        <v>375</v>
      </c>
      <c r="M5" s="15" t="s">
        <v>386</v>
      </c>
      <c r="N5" s="22" t="s">
        <v>80</v>
      </c>
      <c r="Q5" s="55" t="s">
        <v>387</v>
      </c>
    </row>
    <row r="6" customFormat="false" ht="71.25" hidden="false" customHeight="true" outlineLevel="0" collapsed="false">
      <c r="A6" s="65" t="n">
        <v>1.4</v>
      </c>
      <c r="B6" s="15"/>
      <c r="C6" s="15" t="s">
        <v>388</v>
      </c>
      <c r="D6" s="15" t="s">
        <v>389</v>
      </c>
      <c r="E6" s="66" t="s">
        <v>21</v>
      </c>
      <c r="F6" s="66" t="s">
        <v>22</v>
      </c>
      <c r="G6" s="66" t="s">
        <v>23</v>
      </c>
      <c r="H6" s="15" t="s">
        <v>390</v>
      </c>
      <c r="I6" s="66" t="s">
        <v>25</v>
      </c>
      <c r="J6" s="67" t="s">
        <v>26</v>
      </c>
      <c r="K6" s="68" t="s">
        <v>391</v>
      </c>
      <c r="L6" s="66" t="s">
        <v>375</v>
      </c>
      <c r="M6" s="15" t="s">
        <v>392</v>
      </c>
      <c r="N6" s="67" t="s">
        <v>80</v>
      </c>
    </row>
    <row r="7" customFormat="false" ht="99" hidden="false" customHeight="true" outlineLevel="0" collapsed="false">
      <c r="A7" s="65" t="n">
        <v>1.5</v>
      </c>
      <c r="B7" s="15"/>
      <c r="C7" s="15" t="s">
        <v>393</v>
      </c>
      <c r="D7" s="15" t="s">
        <v>394</v>
      </c>
      <c r="E7" s="66" t="s">
        <v>21</v>
      </c>
      <c r="F7" s="66" t="s">
        <v>35</v>
      </c>
      <c r="G7" s="66" t="s">
        <v>36</v>
      </c>
      <c r="H7" s="15" t="s">
        <v>395</v>
      </c>
      <c r="I7" s="66" t="s">
        <v>25</v>
      </c>
      <c r="J7" s="67" t="s">
        <v>38</v>
      </c>
      <c r="K7" s="68" t="s">
        <v>396</v>
      </c>
      <c r="L7" s="66" t="s">
        <v>375</v>
      </c>
      <c r="M7" s="15" t="s">
        <v>397</v>
      </c>
      <c r="N7" s="67" t="s">
        <v>80</v>
      </c>
    </row>
    <row r="8" s="71" customFormat="true" ht="48" hidden="false" customHeight="true" outlineLevel="0" collapsed="false">
      <c r="A8" s="65" t="n">
        <v>1.6</v>
      </c>
      <c r="B8" s="15"/>
      <c r="C8" s="15" t="s">
        <v>398</v>
      </c>
      <c r="D8" s="15" t="s">
        <v>399</v>
      </c>
      <c r="E8" s="66" t="s">
        <v>356</v>
      </c>
      <c r="F8" s="66" t="s">
        <v>35</v>
      </c>
      <c r="G8" s="66" t="s">
        <v>36</v>
      </c>
      <c r="H8" s="15" t="s">
        <v>400</v>
      </c>
      <c r="I8" s="66" t="s">
        <v>25</v>
      </c>
      <c r="J8" s="67" t="s">
        <v>38</v>
      </c>
      <c r="K8" s="68" t="s">
        <v>401</v>
      </c>
      <c r="L8" s="66" t="s">
        <v>375</v>
      </c>
      <c r="M8" s="15" t="s">
        <v>402</v>
      </c>
      <c r="N8" s="67" t="s">
        <v>80</v>
      </c>
      <c r="O8" s="69"/>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row>
    <row r="9" customFormat="false" ht="87.75" hidden="false" customHeight="true" outlineLevel="0" collapsed="false">
      <c r="A9" s="65" t="n">
        <v>1.7</v>
      </c>
      <c r="B9" s="15"/>
      <c r="C9" s="15" t="s">
        <v>403</v>
      </c>
      <c r="D9" s="15" t="s">
        <v>404</v>
      </c>
      <c r="E9" s="66" t="s">
        <v>356</v>
      </c>
      <c r="F9" s="66" t="s">
        <v>35</v>
      </c>
      <c r="G9" s="66" t="s">
        <v>36</v>
      </c>
      <c r="H9" s="15" t="s">
        <v>405</v>
      </c>
      <c r="I9" s="66" t="s">
        <v>25</v>
      </c>
      <c r="J9" s="67" t="s">
        <v>38</v>
      </c>
      <c r="K9" s="68" t="s">
        <v>406</v>
      </c>
      <c r="L9" s="66" t="s">
        <v>375</v>
      </c>
      <c r="M9" s="15" t="s">
        <v>407</v>
      </c>
      <c r="N9" s="67" t="s">
        <v>80</v>
      </c>
    </row>
    <row r="10" customFormat="false" ht="91.5" hidden="false" customHeight="true" outlineLevel="0" collapsed="false">
      <c r="A10" s="65" t="n">
        <v>1.8</v>
      </c>
      <c r="B10" s="15"/>
      <c r="C10" s="15" t="s">
        <v>408</v>
      </c>
      <c r="D10" s="15" t="s">
        <v>409</v>
      </c>
      <c r="E10" s="66" t="s">
        <v>356</v>
      </c>
      <c r="F10" s="66" t="s">
        <v>22</v>
      </c>
      <c r="G10" s="66" t="s">
        <v>36</v>
      </c>
      <c r="H10" s="15" t="s">
        <v>410</v>
      </c>
      <c r="I10" s="66" t="s">
        <v>35</v>
      </c>
      <c r="J10" s="67" t="s">
        <v>38</v>
      </c>
      <c r="K10" s="68" t="s">
        <v>411</v>
      </c>
      <c r="L10" s="66" t="s">
        <v>375</v>
      </c>
      <c r="M10" s="15" t="s">
        <v>412</v>
      </c>
      <c r="N10" s="67" t="s">
        <v>80</v>
      </c>
    </row>
    <row r="11" customFormat="false" ht="100.5" hidden="false" customHeight="true" outlineLevel="0" collapsed="false">
      <c r="A11" s="65" t="n">
        <v>1.9</v>
      </c>
      <c r="B11" s="15"/>
      <c r="C11" s="15" t="s">
        <v>413</v>
      </c>
      <c r="D11" s="15" t="s">
        <v>414</v>
      </c>
      <c r="E11" s="66" t="s">
        <v>356</v>
      </c>
      <c r="F11" s="66" t="s">
        <v>35</v>
      </c>
      <c r="G11" s="66" t="s">
        <v>36</v>
      </c>
      <c r="H11" s="15" t="s">
        <v>415</v>
      </c>
      <c r="I11" s="66" t="s">
        <v>25</v>
      </c>
      <c r="J11" s="67" t="s">
        <v>38</v>
      </c>
      <c r="K11" s="68" t="s">
        <v>416</v>
      </c>
      <c r="L11" s="66" t="s">
        <v>417</v>
      </c>
      <c r="M11" s="15" t="s">
        <v>418</v>
      </c>
      <c r="N11" s="67" t="s">
        <v>80</v>
      </c>
    </row>
    <row r="12" customFormat="false" ht="38.25" hidden="false" customHeight="false" outlineLevel="0" collapsed="false">
      <c r="A12" s="58" t="n">
        <v>2</v>
      </c>
      <c r="B12" s="59" t="s">
        <v>419</v>
      </c>
      <c r="C12" s="60" t="s">
        <v>420</v>
      </c>
      <c r="D12" s="59"/>
      <c r="E12" s="59"/>
      <c r="F12" s="59"/>
      <c r="G12" s="59"/>
      <c r="H12" s="59"/>
      <c r="I12" s="59"/>
      <c r="J12" s="72"/>
      <c r="K12" s="73"/>
      <c r="L12" s="59"/>
      <c r="M12" s="59"/>
      <c r="N12" s="72"/>
      <c r="O12" s="74"/>
    </row>
    <row r="13" customFormat="false" ht="144.75" hidden="false" customHeight="true" outlineLevel="0" collapsed="false">
      <c r="A13" s="75" t="n">
        <v>2.1</v>
      </c>
      <c r="B13" s="15"/>
      <c r="C13" s="15" t="s">
        <v>421</v>
      </c>
      <c r="D13" s="15" t="s">
        <v>422</v>
      </c>
      <c r="E13" s="66" t="s">
        <v>21</v>
      </c>
      <c r="F13" s="66" t="s">
        <v>22</v>
      </c>
      <c r="G13" s="66" t="s">
        <v>23</v>
      </c>
      <c r="H13" s="15" t="s">
        <v>423</v>
      </c>
      <c r="I13" s="66" t="s">
        <v>25</v>
      </c>
      <c r="J13" s="67" t="s">
        <v>26</v>
      </c>
      <c r="K13" s="68" t="s">
        <v>424</v>
      </c>
      <c r="L13" s="66" t="s">
        <v>375</v>
      </c>
      <c r="M13" s="15" t="s">
        <v>425</v>
      </c>
      <c r="N13" s="67" t="s">
        <v>80</v>
      </c>
    </row>
    <row r="14" customFormat="false" ht="79.5" hidden="false" customHeight="true" outlineLevel="0" collapsed="false">
      <c r="A14" s="76" t="n">
        <v>2.2</v>
      </c>
      <c r="B14" s="15"/>
      <c r="C14" s="15" t="s">
        <v>426</v>
      </c>
      <c r="D14" s="15" t="s">
        <v>427</v>
      </c>
      <c r="E14" s="66" t="s">
        <v>21</v>
      </c>
      <c r="F14" s="66" t="s">
        <v>22</v>
      </c>
      <c r="G14" s="66" t="s">
        <v>23</v>
      </c>
      <c r="H14" s="15" t="s">
        <v>428</v>
      </c>
      <c r="I14" s="66" t="s">
        <v>25</v>
      </c>
      <c r="J14" s="67" t="s">
        <v>26</v>
      </c>
      <c r="K14" s="68" t="s">
        <v>429</v>
      </c>
      <c r="L14" s="66" t="s">
        <v>417</v>
      </c>
      <c r="M14" s="15" t="s">
        <v>430</v>
      </c>
      <c r="N14" s="67" t="s">
        <v>80</v>
      </c>
    </row>
    <row r="15" customFormat="false" ht="63.75" hidden="false" customHeight="false" outlineLevel="0" collapsed="false">
      <c r="A15" s="75" t="n">
        <v>2.3</v>
      </c>
      <c r="B15" s="15"/>
      <c r="C15" s="15" t="s">
        <v>431</v>
      </c>
      <c r="D15" s="15" t="s">
        <v>432</v>
      </c>
      <c r="E15" s="66" t="s">
        <v>21</v>
      </c>
      <c r="F15" s="66" t="s">
        <v>22</v>
      </c>
      <c r="G15" s="66" t="s">
        <v>23</v>
      </c>
      <c r="H15" s="15" t="s">
        <v>433</v>
      </c>
      <c r="I15" s="66" t="s">
        <v>25</v>
      </c>
      <c r="J15" s="67" t="s">
        <v>26</v>
      </c>
      <c r="K15" s="68" t="s">
        <v>434</v>
      </c>
      <c r="L15" s="66" t="s">
        <v>375</v>
      </c>
      <c r="M15" s="15" t="s">
        <v>435</v>
      </c>
      <c r="N15" s="67" t="s">
        <v>80</v>
      </c>
    </row>
    <row r="16" customFormat="false" ht="63.75" hidden="false" customHeight="true" outlineLevel="0" collapsed="false">
      <c r="A16" s="76" t="n">
        <v>2.4</v>
      </c>
      <c r="B16" s="15"/>
      <c r="C16" s="15" t="s">
        <v>436</v>
      </c>
      <c r="D16" s="15" t="s">
        <v>437</v>
      </c>
      <c r="E16" s="66" t="s">
        <v>356</v>
      </c>
      <c r="F16" s="66" t="s">
        <v>22</v>
      </c>
      <c r="G16" s="66" t="s">
        <v>23</v>
      </c>
      <c r="H16" s="15" t="s">
        <v>438</v>
      </c>
      <c r="I16" s="66" t="s">
        <v>25</v>
      </c>
      <c r="J16" s="67" t="s">
        <v>26</v>
      </c>
      <c r="K16" s="68" t="s">
        <v>439</v>
      </c>
      <c r="L16" s="66" t="s">
        <v>375</v>
      </c>
      <c r="M16" s="15" t="s">
        <v>440</v>
      </c>
      <c r="N16" s="67" t="s">
        <v>80</v>
      </c>
    </row>
    <row r="17" customFormat="false" ht="190.5" hidden="false" customHeight="true" outlineLevel="0" collapsed="false">
      <c r="A17" s="75" t="n">
        <v>2.5</v>
      </c>
      <c r="B17" s="15"/>
      <c r="C17" s="15" t="s">
        <v>441</v>
      </c>
      <c r="D17" s="15" t="s">
        <v>442</v>
      </c>
      <c r="E17" s="66" t="s">
        <v>21</v>
      </c>
      <c r="F17" s="66" t="s">
        <v>22</v>
      </c>
      <c r="G17" s="66" t="s">
        <v>23</v>
      </c>
      <c r="H17" s="15" t="s">
        <v>443</v>
      </c>
      <c r="I17" s="66" t="s">
        <v>25</v>
      </c>
      <c r="J17" s="67" t="s">
        <v>26</v>
      </c>
      <c r="K17" s="68" t="s">
        <v>444</v>
      </c>
      <c r="L17" s="66" t="s">
        <v>375</v>
      </c>
      <c r="M17" s="15" t="s">
        <v>445</v>
      </c>
      <c r="N17" s="67" t="s">
        <v>80</v>
      </c>
    </row>
    <row r="18" customFormat="false" ht="106.5" hidden="false" customHeight="true" outlineLevel="0" collapsed="false">
      <c r="A18" s="76" t="n">
        <v>2.6</v>
      </c>
      <c r="B18" s="15"/>
      <c r="C18" s="15" t="s">
        <v>446</v>
      </c>
      <c r="D18" s="15" t="s">
        <v>447</v>
      </c>
      <c r="E18" s="66" t="s">
        <v>354</v>
      </c>
      <c r="F18" s="66" t="s">
        <v>35</v>
      </c>
      <c r="G18" s="66" t="s">
        <v>340</v>
      </c>
      <c r="H18" s="15" t="s">
        <v>448</v>
      </c>
      <c r="I18" s="66" t="s">
        <v>35</v>
      </c>
      <c r="J18" s="67" t="s">
        <v>342</v>
      </c>
      <c r="K18" s="68" t="s">
        <v>449</v>
      </c>
      <c r="L18" s="66" t="s">
        <v>450</v>
      </c>
      <c r="M18" s="15" t="s">
        <v>451</v>
      </c>
      <c r="N18" s="16" t="s">
        <v>30</v>
      </c>
      <c r="O18" s="69"/>
    </row>
    <row r="19" s="59" customFormat="true" ht="51" hidden="false" customHeight="false" outlineLevel="0" collapsed="false">
      <c r="A19" s="58" t="n">
        <v>3</v>
      </c>
      <c r="B19" s="59" t="s">
        <v>452</v>
      </c>
      <c r="C19" s="60" t="s">
        <v>453</v>
      </c>
      <c r="J19" s="72"/>
      <c r="K19" s="73"/>
      <c r="N19" s="72"/>
      <c r="O19" s="74"/>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row>
    <row r="20" customFormat="false" ht="63.75" hidden="false" customHeight="false" outlineLevel="0" collapsed="false">
      <c r="A20" s="78" t="n">
        <v>3.1</v>
      </c>
      <c r="C20" s="15" t="s">
        <v>454</v>
      </c>
      <c r="D20" s="79" t="s">
        <v>455</v>
      </c>
      <c r="E20" s="66" t="s">
        <v>21</v>
      </c>
      <c r="F20" s="66" t="s">
        <v>22</v>
      </c>
      <c r="G20" s="66" t="s">
        <v>23</v>
      </c>
      <c r="H20" s="15" t="s">
        <v>456</v>
      </c>
      <c r="I20" s="66" t="s">
        <v>25</v>
      </c>
      <c r="J20" s="67" t="s">
        <v>26</v>
      </c>
      <c r="K20" s="68" t="s">
        <v>457</v>
      </c>
      <c r="L20" s="66" t="s">
        <v>375</v>
      </c>
      <c r="M20" s="15" t="s">
        <v>458</v>
      </c>
      <c r="N20" s="16" t="s">
        <v>80</v>
      </c>
    </row>
    <row r="21" customFormat="false" ht="63.75" hidden="false" customHeight="false" outlineLevel="0" collapsed="false">
      <c r="A21" s="78" t="n">
        <v>3.2</v>
      </c>
      <c r="C21" s="15" t="s">
        <v>459</v>
      </c>
      <c r="D21" s="15" t="s">
        <v>460</v>
      </c>
      <c r="E21" s="66" t="s">
        <v>21</v>
      </c>
      <c r="F21" s="66" t="s">
        <v>22</v>
      </c>
      <c r="G21" s="66" t="s">
        <v>23</v>
      </c>
      <c r="H21" s="15" t="s">
        <v>461</v>
      </c>
      <c r="I21" s="66" t="s">
        <v>25</v>
      </c>
      <c r="J21" s="67" t="s">
        <v>26</v>
      </c>
      <c r="K21" s="68" t="s">
        <v>462</v>
      </c>
      <c r="L21" s="66" t="s">
        <v>375</v>
      </c>
      <c r="M21" s="15" t="s">
        <v>463</v>
      </c>
      <c r="N21" s="67" t="s">
        <v>80</v>
      </c>
    </row>
    <row r="22" customFormat="false" ht="38.25" hidden="false" customHeight="false" outlineLevel="0" collapsed="false">
      <c r="A22" s="78" t="n">
        <v>3.3</v>
      </c>
      <c r="C22" s="15" t="s">
        <v>464</v>
      </c>
      <c r="D22" s="15" t="s">
        <v>465</v>
      </c>
      <c r="E22" s="66" t="s">
        <v>21</v>
      </c>
      <c r="F22" s="66" t="s">
        <v>22</v>
      </c>
      <c r="G22" s="66" t="s">
        <v>23</v>
      </c>
      <c r="H22" s="15" t="s">
        <v>466</v>
      </c>
      <c r="I22" s="66" t="s">
        <v>25</v>
      </c>
      <c r="J22" s="67" t="s">
        <v>26</v>
      </c>
      <c r="K22" s="68" t="s">
        <v>467</v>
      </c>
      <c r="L22" s="66" t="s">
        <v>375</v>
      </c>
      <c r="M22" s="15" t="s">
        <v>463</v>
      </c>
      <c r="N22" s="67" t="s">
        <v>80</v>
      </c>
      <c r="O22" s="17"/>
    </row>
    <row r="23" customFormat="false" ht="63.75" hidden="false" customHeight="false" outlineLevel="0" collapsed="false">
      <c r="A23" s="78" t="n">
        <v>3.4</v>
      </c>
      <c r="C23" s="15" t="s">
        <v>468</v>
      </c>
      <c r="D23" s="15" t="s">
        <v>469</v>
      </c>
      <c r="E23" s="66" t="s">
        <v>21</v>
      </c>
      <c r="F23" s="66" t="s">
        <v>22</v>
      </c>
      <c r="G23" s="66" t="s">
        <v>23</v>
      </c>
      <c r="H23" s="15" t="s">
        <v>456</v>
      </c>
      <c r="I23" s="66" t="s">
        <v>25</v>
      </c>
      <c r="J23" s="67" t="s">
        <v>26</v>
      </c>
      <c r="K23" s="68" t="s">
        <v>470</v>
      </c>
      <c r="L23" s="66" t="s">
        <v>375</v>
      </c>
      <c r="M23" s="15" t="s">
        <v>463</v>
      </c>
      <c r="N23" s="67" t="s">
        <v>80</v>
      </c>
    </row>
    <row r="24" customFormat="false" ht="63.75" hidden="false" customHeight="false" outlineLevel="0" collapsed="false">
      <c r="A24" s="78" t="n">
        <v>3.5</v>
      </c>
      <c r="C24" s="15" t="s">
        <v>471</v>
      </c>
      <c r="D24" s="15" t="s">
        <v>472</v>
      </c>
      <c r="E24" s="66" t="s">
        <v>21</v>
      </c>
      <c r="F24" s="66" t="s">
        <v>22</v>
      </c>
      <c r="G24" s="66" t="s">
        <v>23</v>
      </c>
      <c r="H24" s="15" t="s">
        <v>456</v>
      </c>
      <c r="I24" s="66" t="s">
        <v>25</v>
      </c>
      <c r="J24" s="67" t="s">
        <v>26</v>
      </c>
      <c r="K24" s="68" t="s">
        <v>473</v>
      </c>
      <c r="L24" s="66" t="s">
        <v>375</v>
      </c>
      <c r="M24" s="15" t="s">
        <v>463</v>
      </c>
      <c r="N24" s="67" t="s">
        <v>80</v>
      </c>
    </row>
    <row r="25" s="59" customFormat="true" ht="27" hidden="false" customHeight="false" outlineLevel="0" collapsed="false">
      <c r="A25" s="58" t="n">
        <v>4</v>
      </c>
      <c r="B25" s="59" t="s">
        <v>474</v>
      </c>
      <c r="C25" s="60" t="s">
        <v>475</v>
      </c>
      <c r="J25" s="72"/>
      <c r="K25" s="73"/>
      <c r="N25" s="72"/>
      <c r="O25" s="80"/>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row>
    <row r="26" customFormat="false" ht="126.75" hidden="false" customHeight="true" outlineLevel="0" collapsed="false">
      <c r="A26" s="76" t="n">
        <v>4.1</v>
      </c>
      <c r="B26" s="15"/>
      <c r="C26" s="15" t="s">
        <v>476</v>
      </c>
      <c r="D26" s="15" t="s">
        <v>477</v>
      </c>
      <c r="E26" s="66" t="s">
        <v>21</v>
      </c>
      <c r="F26" s="66" t="s">
        <v>22</v>
      </c>
      <c r="G26" s="66" t="s">
        <v>23</v>
      </c>
      <c r="H26" s="15" t="s">
        <v>478</v>
      </c>
      <c r="I26" s="66" t="s">
        <v>25</v>
      </c>
      <c r="J26" s="67" t="s">
        <v>26</v>
      </c>
      <c r="K26" s="68" t="s">
        <v>479</v>
      </c>
      <c r="L26" s="66" t="s">
        <v>375</v>
      </c>
      <c r="M26" s="15" t="s">
        <v>480</v>
      </c>
      <c r="N26" s="67" t="s">
        <v>80</v>
      </c>
    </row>
    <row r="27" customFormat="false" ht="89.25" hidden="false" customHeight="false" outlineLevel="0" collapsed="false">
      <c r="A27" s="76" t="n">
        <v>4.2</v>
      </c>
      <c r="B27" s="15"/>
      <c r="C27" s="15" t="s">
        <v>481</v>
      </c>
      <c r="D27" s="15" t="s">
        <v>482</v>
      </c>
      <c r="E27" s="66" t="s">
        <v>21</v>
      </c>
      <c r="F27" s="66" t="s">
        <v>22</v>
      </c>
      <c r="G27" s="66" t="s">
        <v>23</v>
      </c>
      <c r="H27" s="15" t="s">
        <v>483</v>
      </c>
      <c r="I27" s="66" t="s">
        <v>25</v>
      </c>
      <c r="J27" s="67" t="s">
        <v>26</v>
      </c>
      <c r="K27" s="68" t="s">
        <v>467</v>
      </c>
      <c r="L27" s="66" t="s">
        <v>375</v>
      </c>
      <c r="M27" s="15" t="s">
        <v>480</v>
      </c>
      <c r="N27" s="67" t="s">
        <v>80</v>
      </c>
    </row>
    <row r="28" customFormat="false" ht="136.5" hidden="false" customHeight="true" outlineLevel="0" collapsed="false">
      <c r="A28" s="76" t="n">
        <v>4.3</v>
      </c>
      <c r="B28" s="15"/>
      <c r="C28" s="15" t="s">
        <v>484</v>
      </c>
      <c r="D28" s="15" t="s">
        <v>485</v>
      </c>
      <c r="E28" s="66" t="s">
        <v>21</v>
      </c>
      <c r="F28" s="66" t="s">
        <v>22</v>
      </c>
      <c r="G28" s="66" t="s">
        <v>23</v>
      </c>
      <c r="H28" s="15" t="s">
        <v>486</v>
      </c>
      <c r="I28" s="66" t="s">
        <v>25</v>
      </c>
      <c r="J28" s="67" t="s">
        <v>26</v>
      </c>
      <c r="K28" s="68" t="s">
        <v>487</v>
      </c>
      <c r="L28" s="66" t="s">
        <v>375</v>
      </c>
      <c r="M28" s="15" t="s">
        <v>480</v>
      </c>
      <c r="N28" s="67" t="s">
        <v>80</v>
      </c>
    </row>
    <row r="29" customFormat="false" ht="69.75" hidden="false" customHeight="true" outlineLevel="0" collapsed="false">
      <c r="A29" s="76" t="n">
        <v>4.4</v>
      </c>
      <c r="B29" s="15"/>
      <c r="C29" s="15" t="s">
        <v>488</v>
      </c>
      <c r="D29" s="15" t="s">
        <v>489</v>
      </c>
      <c r="E29" s="66" t="s">
        <v>356</v>
      </c>
      <c r="F29" s="66" t="s">
        <v>339</v>
      </c>
      <c r="G29" s="66" t="s">
        <v>340</v>
      </c>
      <c r="H29" s="15" t="s">
        <v>490</v>
      </c>
      <c r="I29" s="66" t="s">
        <v>35</v>
      </c>
      <c r="J29" s="67" t="s">
        <v>342</v>
      </c>
      <c r="K29" s="68" t="s">
        <v>491</v>
      </c>
      <c r="L29" s="66" t="s">
        <v>450</v>
      </c>
      <c r="M29" s="15" t="s">
        <v>451</v>
      </c>
      <c r="N29" s="67" t="s">
        <v>492</v>
      </c>
    </row>
    <row r="30" customFormat="false" ht="47.25" hidden="false" customHeight="true" outlineLevel="0" collapsed="false">
      <c r="A30" s="76" t="n">
        <v>4.5</v>
      </c>
      <c r="B30" s="15"/>
      <c r="C30" s="15" t="s">
        <v>493</v>
      </c>
      <c r="D30" s="15" t="s">
        <v>494</v>
      </c>
      <c r="E30" s="66" t="s">
        <v>21</v>
      </c>
      <c r="F30" s="66" t="s">
        <v>22</v>
      </c>
      <c r="G30" s="66" t="s">
        <v>23</v>
      </c>
      <c r="H30" s="15" t="s">
        <v>495</v>
      </c>
      <c r="I30" s="66" t="s">
        <v>25</v>
      </c>
      <c r="J30" s="67" t="s">
        <v>26</v>
      </c>
      <c r="K30" s="68" t="s">
        <v>496</v>
      </c>
      <c r="L30" s="66" t="s">
        <v>375</v>
      </c>
      <c r="M30" s="15" t="s">
        <v>497</v>
      </c>
      <c r="N30" s="67" t="s">
        <v>80</v>
      </c>
    </row>
    <row r="31" s="59" customFormat="true" ht="25.5" hidden="false" customHeight="false" outlineLevel="0" collapsed="false">
      <c r="A31" s="58" t="n">
        <v>5</v>
      </c>
      <c r="B31" s="59" t="s">
        <v>498</v>
      </c>
      <c r="C31" s="60" t="s">
        <v>499</v>
      </c>
      <c r="J31" s="72"/>
      <c r="K31" s="73"/>
      <c r="N31" s="72"/>
      <c r="O31" s="80"/>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row>
    <row r="32" customFormat="false" ht="51" hidden="false" customHeight="false" outlineLevel="0" collapsed="false">
      <c r="A32" s="65" t="n">
        <v>5.1</v>
      </c>
      <c r="B32" s="15"/>
      <c r="C32" s="15" t="s">
        <v>500</v>
      </c>
      <c r="D32" s="15" t="s">
        <v>501</v>
      </c>
      <c r="E32" s="66" t="s">
        <v>21</v>
      </c>
      <c r="F32" s="66" t="s">
        <v>22</v>
      </c>
      <c r="G32" s="66" t="s">
        <v>23</v>
      </c>
      <c r="H32" s="15" t="s">
        <v>502</v>
      </c>
      <c r="I32" s="66" t="s">
        <v>25</v>
      </c>
      <c r="J32" s="67" t="s">
        <v>26</v>
      </c>
      <c r="K32" s="68" t="s">
        <v>503</v>
      </c>
      <c r="L32" s="66" t="s">
        <v>375</v>
      </c>
      <c r="M32" s="15" t="s">
        <v>504</v>
      </c>
      <c r="N32" s="67" t="s">
        <v>80</v>
      </c>
    </row>
    <row r="33" customFormat="false" ht="25.5" hidden="false" customHeight="false" outlineLevel="0" collapsed="false">
      <c r="A33" s="65" t="n">
        <v>5.2</v>
      </c>
      <c r="B33" s="15"/>
      <c r="C33" s="15" t="s">
        <v>505</v>
      </c>
      <c r="D33" s="15" t="s">
        <v>501</v>
      </c>
      <c r="E33" s="66" t="s">
        <v>21</v>
      </c>
      <c r="F33" s="66" t="s">
        <v>22</v>
      </c>
      <c r="G33" s="66" t="s">
        <v>23</v>
      </c>
      <c r="H33" s="15" t="s">
        <v>506</v>
      </c>
      <c r="I33" s="66" t="s">
        <v>25</v>
      </c>
      <c r="J33" s="67" t="s">
        <v>26</v>
      </c>
      <c r="K33" s="68" t="s">
        <v>507</v>
      </c>
      <c r="L33" s="66" t="s">
        <v>375</v>
      </c>
      <c r="M33" s="15" t="s">
        <v>463</v>
      </c>
      <c r="N33" s="67" t="s">
        <v>80</v>
      </c>
    </row>
    <row r="34" customFormat="false" ht="88.5" hidden="false" customHeight="true" outlineLevel="0" collapsed="false">
      <c r="A34" s="65" t="n">
        <v>5.3</v>
      </c>
      <c r="B34" s="15"/>
      <c r="C34" s="15" t="s">
        <v>508</v>
      </c>
      <c r="D34" s="15" t="s">
        <v>509</v>
      </c>
      <c r="E34" s="66" t="s">
        <v>354</v>
      </c>
      <c r="F34" s="66" t="s">
        <v>339</v>
      </c>
      <c r="G34" s="66" t="s">
        <v>340</v>
      </c>
      <c r="H34" s="15" t="s">
        <v>510</v>
      </c>
      <c r="I34" s="66" t="s">
        <v>358</v>
      </c>
      <c r="J34" s="67" t="s">
        <v>355</v>
      </c>
      <c r="K34" s="68" t="s">
        <v>511</v>
      </c>
      <c r="L34" s="66" t="s">
        <v>512</v>
      </c>
      <c r="M34" s="15" t="s">
        <v>41</v>
      </c>
      <c r="N34" s="16" t="s">
        <v>42</v>
      </c>
    </row>
    <row r="35" customFormat="false" ht="84.75" hidden="false" customHeight="true" outlineLevel="0" collapsed="false">
      <c r="A35" s="65" t="n">
        <v>5.4</v>
      </c>
      <c r="B35" s="15"/>
      <c r="C35" s="15" t="s">
        <v>513</v>
      </c>
      <c r="D35" s="15" t="s">
        <v>514</v>
      </c>
      <c r="E35" s="66" t="s">
        <v>21</v>
      </c>
      <c r="F35" s="66" t="s">
        <v>22</v>
      </c>
      <c r="G35" s="66" t="s">
        <v>23</v>
      </c>
      <c r="H35" s="15" t="s">
        <v>515</v>
      </c>
      <c r="I35" s="66" t="s">
        <v>25</v>
      </c>
      <c r="J35" s="67" t="s">
        <v>26</v>
      </c>
      <c r="K35" s="68" t="s">
        <v>516</v>
      </c>
      <c r="L35" s="66" t="s">
        <v>450</v>
      </c>
      <c r="M35" s="15" t="s">
        <v>517</v>
      </c>
      <c r="N35" s="16" t="s">
        <v>42</v>
      </c>
    </row>
    <row r="36" customFormat="false" ht="51" hidden="false" customHeight="false" outlineLevel="0" collapsed="false">
      <c r="A36" s="65" t="n">
        <v>5.5</v>
      </c>
      <c r="B36" s="15"/>
      <c r="C36" s="15" t="s">
        <v>518</v>
      </c>
      <c r="D36" s="15" t="s">
        <v>519</v>
      </c>
      <c r="E36" s="66" t="s">
        <v>21</v>
      </c>
      <c r="F36" s="66" t="s">
        <v>22</v>
      </c>
      <c r="G36" s="66" t="s">
        <v>23</v>
      </c>
      <c r="H36" s="15" t="s">
        <v>520</v>
      </c>
      <c r="I36" s="66" t="s">
        <v>25</v>
      </c>
      <c r="J36" s="67" t="s">
        <v>26</v>
      </c>
      <c r="K36" s="68" t="s">
        <v>521</v>
      </c>
      <c r="L36" s="66" t="s">
        <v>375</v>
      </c>
      <c r="M36" s="15" t="s">
        <v>522</v>
      </c>
      <c r="N36" s="67" t="s">
        <v>80</v>
      </c>
    </row>
    <row r="37" customFormat="false" ht="54" hidden="false" customHeight="true" outlineLevel="0" collapsed="false">
      <c r="A37" s="65" t="n">
        <v>5.6</v>
      </c>
      <c r="B37" s="15"/>
      <c r="C37" s="15" t="s">
        <v>523</v>
      </c>
      <c r="D37" s="15" t="s">
        <v>524</v>
      </c>
      <c r="E37" s="66" t="s">
        <v>21</v>
      </c>
      <c r="F37" s="66" t="s">
        <v>22</v>
      </c>
      <c r="G37" s="66" t="s">
        <v>23</v>
      </c>
      <c r="H37" s="15" t="s">
        <v>525</v>
      </c>
      <c r="I37" s="66" t="s">
        <v>25</v>
      </c>
      <c r="J37" s="67" t="s">
        <v>26</v>
      </c>
      <c r="K37" s="68" t="s">
        <v>526</v>
      </c>
      <c r="L37" s="66" t="s">
        <v>375</v>
      </c>
      <c r="M37" s="15" t="s">
        <v>504</v>
      </c>
      <c r="N37" s="67" t="s">
        <v>80</v>
      </c>
    </row>
    <row r="38" s="59" customFormat="true" ht="27" hidden="false" customHeight="false" outlineLevel="0" collapsed="false">
      <c r="A38" s="58" t="n">
        <v>6</v>
      </c>
      <c r="B38" s="59" t="s">
        <v>527</v>
      </c>
      <c r="C38" s="60" t="s">
        <v>528</v>
      </c>
      <c r="J38" s="72"/>
      <c r="K38" s="73"/>
      <c r="N38" s="72"/>
      <c r="O38" s="74"/>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row>
    <row r="39" s="15" customFormat="true" ht="114" hidden="false" customHeight="true" outlineLevel="0" collapsed="false">
      <c r="A39" s="81" t="n">
        <v>6.1</v>
      </c>
      <c r="C39" s="15" t="s">
        <v>529</v>
      </c>
      <c r="D39" s="15" t="s">
        <v>530</v>
      </c>
      <c r="E39" s="66" t="s">
        <v>354</v>
      </c>
      <c r="F39" s="66" t="s">
        <v>339</v>
      </c>
      <c r="G39" s="66" t="s">
        <v>340</v>
      </c>
      <c r="H39" s="15" t="s">
        <v>531</v>
      </c>
      <c r="I39" s="66" t="s">
        <v>358</v>
      </c>
      <c r="J39" s="67" t="s">
        <v>355</v>
      </c>
      <c r="K39" s="68" t="s">
        <v>532</v>
      </c>
      <c r="L39" s="15" t="s">
        <v>512</v>
      </c>
      <c r="M39" s="15" t="s">
        <v>533</v>
      </c>
      <c r="N39" s="16" t="s">
        <v>534</v>
      </c>
      <c r="O39" s="82"/>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row>
    <row r="40" s="15" customFormat="true" ht="111.75" hidden="false" customHeight="true" outlineLevel="0" collapsed="false">
      <c r="A40" s="81" t="n">
        <v>6.2</v>
      </c>
      <c r="C40" s="15" t="s">
        <v>535</v>
      </c>
      <c r="D40" s="15" t="s">
        <v>536</v>
      </c>
      <c r="E40" s="66" t="s">
        <v>354</v>
      </c>
      <c r="F40" s="66" t="s">
        <v>35</v>
      </c>
      <c r="G40" s="66" t="s">
        <v>340</v>
      </c>
      <c r="H40" s="15" t="s">
        <v>537</v>
      </c>
      <c r="I40" s="66" t="s">
        <v>358</v>
      </c>
      <c r="J40" s="67" t="s">
        <v>355</v>
      </c>
      <c r="K40" s="68" t="s">
        <v>538</v>
      </c>
      <c r="L40" s="15" t="s">
        <v>512</v>
      </c>
      <c r="M40" s="15" t="s">
        <v>533</v>
      </c>
      <c r="N40" s="16" t="s">
        <v>534</v>
      </c>
      <c r="O40" s="82"/>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row>
    <row r="41" s="15" customFormat="true" ht="111" hidden="false" customHeight="true" outlineLevel="0" collapsed="false">
      <c r="A41" s="81" t="n">
        <v>6.3</v>
      </c>
      <c r="C41" s="15" t="s">
        <v>539</v>
      </c>
      <c r="D41" s="15" t="s">
        <v>540</v>
      </c>
      <c r="E41" s="66" t="s">
        <v>356</v>
      </c>
      <c r="F41" s="66" t="s">
        <v>35</v>
      </c>
      <c r="G41" s="66" t="s">
        <v>36</v>
      </c>
      <c r="H41" s="15" t="s">
        <v>541</v>
      </c>
      <c r="I41" s="66" t="s">
        <v>358</v>
      </c>
      <c r="J41" s="67" t="s">
        <v>357</v>
      </c>
      <c r="K41" s="68" t="s">
        <v>542</v>
      </c>
      <c r="L41" s="15" t="s">
        <v>512</v>
      </c>
      <c r="M41" s="15" t="s">
        <v>533</v>
      </c>
      <c r="N41" s="16" t="s">
        <v>534</v>
      </c>
      <c r="O41" s="82"/>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row>
    <row r="42" s="15" customFormat="true" ht="107.25" hidden="false" customHeight="true" outlineLevel="0" collapsed="false">
      <c r="A42" s="81" t="n">
        <v>6.4</v>
      </c>
      <c r="C42" s="15" t="s">
        <v>543</v>
      </c>
      <c r="D42" s="15" t="s">
        <v>544</v>
      </c>
      <c r="E42" s="66" t="s">
        <v>356</v>
      </c>
      <c r="F42" s="66" t="s">
        <v>35</v>
      </c>
      <c r="G42" s="66" t="s">
        <v>36</v>
      </c>
      <c r="H42" s="15" t="s">
        <v>545</v>
      </c>
      <c r="I42" s="66" t="s">
        <v>358</v>
      </c>
      <c r="J42" s="67" t="s">
        <v>357</v>
      </c>
      <c r="K42" s="68" t="s">
        <v>542</v>
      </c>
      <c r="L42" s="15" t="s">
        <v>512</v>
      </c>
      <c r="M42" s="15" t="s">
        <v>533</v>
      </c>
      <c r="N42" s="16" t="s">
        <v>534</v>
      </c>
      <c r="O42" s="82"/>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row>
    <row r="43" s="15" customFormat="true" ht="117" hidden="false" customHeight="true" outlineLevel="0" collapsed="false">
      <c r="A43" s="81" t="n">
        <v>6.5</v>
      </c>
      <c r="C43" s="15" t="s">
        <v>546</v>
      </c>
      <c r="D43" s="15" t="s">
        <v>547</v>
      </c>
      <c r="E43" s="66" t="s">
        <v>354</v>
      </c>
      <c r="F43" s="66" t="s">
        <v>22</v>
      </c>
      <c r="G43" s="66" t="s">
        <v>36</v>
      </c>
      <c r="H43" s="15" t="s">
        <v>548</v>
      </c>
      <c r="I43" s="66" t="s">
        <v>358</v>
      </c>
      <c r="J43" s="67" t="s">
        <v>357</v>
      </c>
      <c r="K43" s="68" t="s">
        <v>549</v>
      </c>
      <c r="L43" s="15" t="s">
        <v>450</v>
      </c>
      <c r="M43" s="15" t="s">
        <v>550</v>
      </c>
      <c r="N43" s="16" t="s">
        <v>534</v>
      </c>
      <c r="O43" s="82"/>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row>
    <row r="44" s="15" customFormat="true" ht="114.75" hidden="false" customHeight="true" outlineLevel="0" collapsed="false">
      <c r="A44" s="81" t="n">
        <v>6.6</v>
      </c>
      <c r="C44" s="15" t="s">
        <v>551</v>
      </c>
      <c r="D44" s="15" t="s">
        <v>509</v>
      </c>
      <c r="E44" s="66" t="s">
        <v>356</v>
      </c>
      <c r="F44" s="66" t="s">
        <v>22</v>
      </c>
      <c r="G44" s="66" t="s">
        <v>23</v>
      </c>
      <c r="H44" s="15" t="s">
        <v>552</v>
      </c>
      <c r="I44" s="66" t="s">
        <v>35</v>
      </c>
      <c r="J44" s="67" t="s">
        <v>26</v>
      </c>
      <c r="K44" s="68" t="s">
        <v>553</v>
      </c>
      <c r="L44" s="15" t="s">
        <v>512</v>
      </c>
      <c r="M44" s="15" t="s">
        <v>554</v>
      </c>
      <c r="N44" s="16" t="s">
        <v>534</v>
      </c>
      <c r="O44" s="82"/>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row>
    <row r="45" s="15" customFormat="true" ht="76.5" hidden="false" customHeight="false" outlineLevel="0" collapsed="false">
      <c r="A45" s="81" t="n">
        <v>6.7</v>
      </c>
      <c r="C45" s="15" t="s">
        <v>555</v>
      </c>
      <c r="D45" s="15" t="s">
        <v>556</v>
      </c>
      <c r="E45" s="66" t="s">
        <v>21</v>
      </c>
      <c r="F45" s="66" t="s">
        <v>22</v>
      </c>
      <c r="G45" s="66" t="s">
        <v>23</v>
      </c>
      <c r="H45" s="15" t="s">
        <v>557</v>
      </c>
      <c r="I45" s="66" t="s">
        <v>25</v>
      </c>
      <c r="J45" s="67" t="s">
        <v>26</v>
      </c>
      <c r="K45" s="68" t="s">
        <v>558</v>
      </c>
      <c r="L45" s="13" t="s">
        <v>375</v>
      </c>
      <c r="M45" s="15" t="s">
        <v>559</v>
      </c>
      <c r="N45" s="16" t="s">
        <v>80</v>
      </c>
      <c r="O45" s="82"/>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row>
    <row r="46" s="59" customFormat="true" ht="38.25" hidden="false" customHeight="false" outlineLevel="0" collapsed="false">
      <c r="A46" s="58" t="n">
        <v>7</v>
      </c>
      <c r="B46" s="59" t="s">
        <v>560</v>
      </c>
      <c r="C46" s="60" t="s">
        <v>561</v>
      </c>
      <c r="J46" s="72"/>
      <c r="K46" s="73"/>
      <c r="N46" s="72"/>
      <c r="O46" s="80"/>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row>
    <row r="47" customFormat="false" ht="76.5" hidden="false" customHeight="false" outlineLevel="0" collapsed="false">
      <c r="A47" s="65" t="n">
        <v>7.1</v>
      </c>
      <c r="B47" s="15"/>
      <c r="C47" s="15" t="s">
        <v>562</v>
      </c>
      <c r="D47" s="15" t="s">
        <v>536</v>
      </c>
      <c r="E47" s="66" t="s">
        <v>356</v>
      </c>
      <c r="F47" s="66" t="s">
        <v>35</v>
      </c>
      <c r="G47" s="66" t="s">
        <v>36</v>
      </c>
      <c r="H47" s="15" t="s">
        <v>563</v>
      </c>
      <c r="I47" s="66" t="s">
        <v>358</v>
      </c>
      <c r="J47" s="67" t="s">
        <v>357</v>
      </c>
      <c r="K47" s="68" t="s">
        <v>564</v>
      </c>
      <c r="L47" s="66" t="s">
        <v>450</v>
      </c>
      <c r="M47" s="15" t="s">
        <v>565</v>
      </c>
      <c r="N47" s="16" t="s">
        <v>80</v>
      </c>
    </row>
    <row r="48" customFormat="false" ht="38.25" hidden="false" customHeight="false" outlineLevel="0" collapsed="false">
      <c r="A48" s="65" t="n">
        <v>7.2</v>
      </c>
      <c r="B48" s="15"/>
      <c r="C48" s="15" t="s">
        <v>566</v>
      </c>
      <c r="D48" s="15" t="s">
        <v>536</v>
      </c>
      <c r="E48" s="66" t="s">
        <v>356</v>
      </c>
      <c r="F48" s="66" t="s">
        <v>35</v>
      </c>
      <c r="G48" s="66" t="s">
        <v>36</v>
      </c>
      <c r="H48" s="15" t="s">
        <v>567</v>
      </c>
      <c r="I48" s="66" t="s">
        <v>35</v>
      </c>
      <c r="J48" s="67" t="s">
        <v>38</v>
      </c>
      <c r="K48" s="68" t="s">
        <v>568</v>
      </c>
      <c r="L48" s="66" t="s">
        <v>450</v>
      </c>
      <c r="M48" s="15" t="s">
        <v>569</v>
      </c>
      <c r="N48" s="67" t="s">
        <v>80</v>
      </c>
    </row>
    <row r="49" customFormat="false" ht="33.75" hidden="false" customHeight="true" outlineLevel="0" collapsed="false">
      <c r="A49" s="65" t="n">
        <v>7.3</v>
      </c>
      <c r="B49" s="15"/>
      <c r="C49" s="15" t="s">
        <v>570</v>
      </c>
      <c r="D49" s="66" t="s">
        <v>571</v>
      </c>
      <c r="E49" s="66" t="s">
        <v>21</v>
      </c>
      <c r="F49" s="66" t="s">
        <v>22</v>
      </c>
      <c r="G49" s="66" t="s">
        <v>23</v>
      </c>
      <c r="H49" s="15" t="s">
        <v>572</v>
      </c>
      <c r="I49" s="66" t="s">
        <v>25</v>
      </c>
      <c r="J49" s="67" t="s">
        <v>26</v>
      </c>
      <c r="K49" s="68" t="s">
        <v>573</v>
      </c>
      <c r="L49" s="66" t="s">
        <v>375</v>
      </c>
      <c r="M49" s="15" t="s">
        <v>574</v>
      </c>
      <c r="N49" s="67" t="s">
        <v>80</v>
      </c>
    </row>
    <row r="50" customFormat="false" ht="81" hidden="false" customHeight="true" outlineLevel="0" collapsed="false">
      <c r="A50" s="65" t="n">
        <v>7.4</v>
      </c>
      <c r="B50" s="15"/>
      <c r="C50" s="15" t="s">
        <v>575</v>
      </c>
      <c r="D50" s="66" t="s">
        <v>576</v>
      </c>
      <c r="E50" s="66" t="s">
        <v>21</v>
      </c>
      <c r="F50" s="66" t="s">
        <v>22</v>
      </c>
      <c r="G50" s="66" t="s">
        <v>23</v>
      </c>
      <c r="H50" s="15" t="s">
        <v>577</v>
      </c>
      <c r="I50" s="66" t="s">
        <v>25</v>
      </c>
      <c r="J50" s="67" t="s">
        <v>26</v>
      </c>
      <c r="K50" s="68" t="s">
        <v>578</v>
      </c>
      <c r="L50" s="66" t="s">
        <v>450</v>
      </c>
      <c r="M50" s="15" t="s">
        <v>579</v>
      </c>
      <c r="N50" s="67" t="s">
        <v>80</v>
      </c>
    </row>
    <row r="51" customFormat="false" ht="38.25" hidden="false" customHeight="false" outlineLevel="0" collapsed="false">
      <c r="A51" s="65" t="n">
        <v>7.5</v>
      </c>
      <c r="B51" s="15"/>
      <c r="C51" s="15" t="s">
        <v>580</v>
      </c>
      <c r="D51" s="66" t="s">
        <v>581</v>
      </c>
      <c r="E51" s="66" t="s">
        <v>356</v>
      </c>
      <c r="F51" s="66" t="s">
        <v>35</v>
      </c>
      <c r="G51" s="66" t="s">
        <v>36</v>
      </c>
      <c r="H51" s="15" t="s">
        <v>582</v>
      </c>
      <c r="I51" s="66" t="s">
        <v>35</v>
      </c>
      <c r="J51" s="67" t="s">
        <v>38</v>
      </c>
      <c r="K51" s="68" t="s">
        <v>583</v>
      </c>
      <c r="L51" s="66" t="s">
        <v>450</v>
      </c>
      <c r="M51" s="15" t="s">
        <v>584</v>
      </c>
      <c r="N51" s="16" t="s">
        <v>80</v>
      </c>
    </row>
    <row r="52" customFormat="false" ht="38.25" hidden="false" customHeight="false" outlineLevel="0" collapsed="false">
      <c r="A52" s="65" t="n">
        <v>7.6</v>
      </c>
      <c r="B52" s="15"/>
      <c r="C52" s="15" t="s">
        <v>585</v>
      </c>
      <c r="D52" s="15" t="s">
        <v>586</v>
      </c>
      <c r="E52" s="66" t="s">
        <v>21</v>
      </c>
      <c r="F52" s="66" t="s">
        <v>22</v>
      </c>
      <c r="G52" s="66" t="s">
        <v>23</v>
      </c>
      <c r="H52" s="15" t="s">
        <v>587</v>
      </c>
      <c r="I52" s="66" t="s">
        <v>35</v>
      </c>
      <c r="J52" s="67" t="s">
        <v>26</v>
      </c>
      <c r="K52" s="83" t="s">
        <v>588</v>
      </c>
      <c r="L52" s="66" t="s">
        <v>450</v>
      </c>
      <c r="M52" s="15" t="s">
        <v>589</v>
      </c>
      <c r="N52" s="16" t="s">
        <v>80</v>
      </c>
    </row>
    <row r="53" customFormat="false" ht="38.25" hidden="false" customHeight="false" outlineLevel="0" collapsed="false">
      <c r="A53" s="65" t="n">
        <v>7.7</v>
      </c>
      <c r="B53" s="15"/>
      <c r="C53" s="15" t="s">
        <v>590</v>
      </c>
      <c r="D53" s="15" t="s">
        <v>536</v>
      </c>
      <c r="E53" s="66" t="s">
        <v>21</v>
      </c>
      <c r="F53" s="66" t="s">
        <v>22</v>
      </c>
      <c r="G53" s="66" t="s">
        <v>23</v>
      </c>
      <c r="H53" s="15" t="s">
        <v>591</v>
      </c>
      <c r="I53" s="66" t="s">
        <v>35</v>
      </c>
      <c r="J53" s="67" t="s">
        <v>26</v>
      </c>
      <c r="K53" s="68" t="s">
        <v>592</v>
      </c>
      <c r="L53" s="66" t="s">
        <v>375</v>
      </c>
      <c r="M53" s="15" t="s">
        <v>593</v>
      </c>
      <c r="N53" s="16" t="s">
        <v>594</v>
      </c>
    </row>
    <row r="54" customFormat="false" ht="60.75" hidden="false" customHeight="true" outlineLevel="0" collapsed="false">
      <c r="A54" s="65" t="n">
        <v>7.8</v>
      </c>
      <c r="B54" s="15"/>
      <c r="C54" s="15" t="s">
        <v>595</v>
      </c>
      <c r="D54" s="15" t="s">
        <v>536</v>
      </c>
      <c r="E54" s="66" t="s">
        <v>21</v>
      </c>
      <c r="F54" s="66" t="s">
        <v>22</v>
      </c>
      <c r="G54" s="66" t="s">
        <v>23</v>
      </c>
      <c r="H54" s="15" t="s">
        <v>596</v>
      </c>
      <c r="I54" s="66" t="s">
        <v>35</v>
      </c>
      <c r="J54" s="67" t="s">
        <v>26</v>
      </c>
      <c r="K54" s="68" t="s">
        <v>597</v>
      </c>
      <c r="L54" s="66" t="s">
        <v>375</v>
      </c>
      <c r="M54" s="68" t="s">
        <v>598</v>
      </c>
      <c r="N54" s="67" t="s">
        <v>80</v>
      </c>
    </row>
    <row r="55" s="59" customFormat="true" ht="25.5" hidden="false" customHeight="false" outlineLevel="0" collapsed="false">
      <c r="A55" s="58" t="n">
        <v>8</v>
      </c>
      <c r="B55" s="59" t="s">
        <v>599</v>
      </c>
      <c r="C55" s="60" t="s">
        <v>600</v>
      </c>
      <c r="J55" s="72"/>
      <c r="K55" s="73"/>
      <c r="N55" s="72"/>
      <c r="O55" s="80"/>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row>
    <row r="56" customFormat="false" ht="86.25" hidden="false" customHeight="true" outlineLevel="0" collapsed="false">
      <c r="A56" s="65" t="n">
        <v>8.1</v>
      </c>
      <c r="B56" s="15"/>
      <c r="C56" s="15" t="s">
        <v>601</v>
      </c>
      <c r="D56" s="15" t="s">
        <v>602</v>
      </c>
      <c r="E56" s="66" t="s">
        <v>21</v>
      </c>
      <c r="F56" s="66" t="s">
        <v>22</v>
      </c>
      <c r="G56" s="66" t="s">
        <v>23</v>
      </c>
      <c r="H56" s="15" t="s">
        <v>603</v>
      </c>
      <c r="I56" s="66" t="s">
        <v>35</v>
      </c>
      <c r="J56" s="67" t="s">
        <v>26</v>
      </c>
      <c r="K56" s="68" t="s">
        <v>604</v>
      </c>
      <c r="L56" s="66" t="s">
        <v>375</v>
      </c>
      <c r="M56" s="15" t="s">
        <v>605</v>
      </c>
      <c r="N56" s="67" t="s">
        <v>80</v>
      </c>
    </row>
    <row r="57" customFormat="false" ht="111.75" hidden="false" customHeight="true" outlineLevel="0" collapsed="false">
      <c r="A57" s="65" t="n">
        <v>8.2</v>
      </c>
      <c r="B57" s="15"/>
      <c r="C57" s="15" t="s">
        <v>606</v>
      </c>
      <c r="D57" s="15" t="s">
        <v>607</v>
      </c>
      <c r="E57" s="66" t="s">
        <v>21</v>
      </c>
      <c r="F57" s="66" t="s">
        <v>22</v>
      </c>
      <c r="G57" s="66" t="s">
        <v>23</v>
      </c>
      <c r="H57" s="15" t="s">
        <v>603</v>
      </c>
      <c r="I57" s="66" t="s">
        <v>35</v>
      </c>
      <c r="J57" s="67" t="s">
        <v>26</v>
      </c>
      <c r="K57" s="68" t="s">
        <v>608</v>
      </c>
      <c r="L57" s="66" t="s">
        <v>375</v>
      </c>
      <c r="M57" s="15" t="s">
        <v>609</v>
      </c>
      <c r="N57" s="16" t="s">
        <v>80</v>
      </c>
    </row>
    <row r="58" customFormat="false" ht="110.25" hidden="false" customHeight="true" outlineLevel="0" collapsed="false">
      <c r="A58" s="65" t="n">
        <v>8.3</v>
      </c>
      <c r="B58" s="15"/>
      <c r="C58" s="15" t="s">
        <v>610</v>
      </c>
      <c r="D58" s="15" t="s">
        <v>611</v>
      </c>
      <c r="E58" s="66" t="s">
        <v>21</v>
      </c>
      <c r="F58" s="66" t="s">
        <v>22</v>
      </c>
      <c r="G58" s="66" t="s">
        <v>23</v>
      </c>
      <c r="H58" s="15" t="s">
        <v>603</v>
      </c>
      <c r="I58" s="66" t="s">
        <v>35</v>
      </c>
      <c r="J58" s="67" t="s">
        <v>26</v>
      </c>
      <c r="K58" s="68" t="s">
        <v>608</v>
      </c>
      <c r="L58" s="66" t="s">
        <v>375</v>
      </c>
      <c r="M58" s="15" t="s">
        <v>612</v>
      </c>
      <c r="N58" s="16" t="s">
        <v>80</v>
      </c>
    </row>
    <row r="59" customFormat="false" ht="69.75" hidden="false" customHeight="true" outlineLevel="0" collapsed="false">
      <c r="A59" s="65" t="n">
        <v>8.4</v>
      </c>
      <c r="B59" s="15"/>
      <c r="C59" s="15" t="s">
        <v>613</v>
      </c>
      <c r="D59" s="15" t="s">
        <v>614</v>
      </c>
      <c r="E59" s="66" t="s">
        <v>21</v>
      </c>
      <c r="F59" s="66" t="s">
        <v>22</v>
      </c>
      <c r="G59" s="66" t="s">
        <v>23</v>
      </c>
      <c r="H59" s="15" t="s">
        <v>615</v>
      </c>
      <c r="I59" s="66" t="s">
        <v>35</v>
      </c>
      <c r="J59" s="67" t="s">
        <v>26</v>
      </c>
      <c r="K59" s="68" t="s">
        <v>616</v>
      </c>
      <c r="L59" s="66" t="s">
        <v>375</v>
      </c>
      <c r="M59" s="15" t="s">
        <v>617</v>
      </c>
      <c r="N59" s="67" t="s">
        <v>80</v>
      </c>
    </row>
    <row r="60" s="59" customFormat="true" ht="25.5" hidden="false" customHeight="false" outlineLevel="0" collapsed="false">
      <c r="A60" s="58" t="n">
        <v>9</v>
      </c>
      <c r="B60" s="59" t="s">
        <v>618</v>
      </c>
      <c r="C60" s="60" t="s">
        <v>619</v>
      </c>
      <c r="J60" s="72"/>
      <c r="K60" s="73"/>
      <c r="N60" s="72"/>
      <c r="O60" s="80"/>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row>
    <row r="61" customFormat="false" ht="69" hidden="false" customHeight="true" outlineLevel="0" collapsed="false">
      <c r="A61" s="65" t="n">
        <v>9.1</v>
      </c>
      <c r="B61" s="15"/>
      <c r="C61" s="15" t="s">
        <v>620</v>
      </c>
      <c r="D61" s="15" t="s">
        <v>621</v>
      </c>
      <c r="E61" s="66" t="s">
        <v>356</v>
      </c>
      <c r="F61" s="66" t="s">
        <v>22</v>
      </c>
      <c r="G61" s="66" t="s">
        <v>23</v>
      </c>
      <c r="H61" s="15" t="s">
        <v>622</v>
      </c>
      <c r="I61" s="66" t="s">
        <v>25</v>
      </c>
      <c r="J61" s="67" t="s">
        <v>26</v>
      </c>
      <c r="K61" s="68" t="s">
        <v>623</v>
      </c>
      <c r="L61" s="66" t="s">
        <v>375</v>
      </c>
      <c r="M61" s="15" t="s">
        <v>624</v>
      </c>
      <c r="N61" s="16" t="s">
        <v>80</v>
      </c>
    </row>
    <row r="62" customFormat="false" ht="62.25" hidden="false" customHeight="true" outlineLevel="0" collapsed="false">
      <c r="A62" s="65" t="n">
        <v>9.2</v>
      </c>
      <c r="B62" s="15"/>
      <c r="C62" s="15" t="s">
        <v>625</v>
      </c>
      <c r="D62" s="15" t="s">
        <v>621</v>
      </c>
      <c r="E62" s="66" t="s">
        <v>356</v>
      </c>
      <c r="F62" s="66" t="s">
        <v>22</v>
      </c>
      <c r="G62" s="66" t="s">
        <v>23</v>
      </c>
      <c r="H62" s="15" t="s">
        <v>626</v>
      </c>
      <c r="I62" s="66" t="s">
        <v>25</v>
      </c>
      <c r="J62" s="67" t="s">
        <v>26</v>
      </c>
      <c r="K62" s="68" t="s">
        <v>627</v>
      </c>
      <c r="L62" s="66" t="s">
        <v>375</v>
      </c>
      <c r="M62" s="15" t="s">
        <v>628</v>
      </c>
      <c r="N62" s="67" t="s">
        <v>80</v>
      </c>
    </row>
    <row r="63" s="59" customFormat="true" ht="38.25" hidden="false" customHeight="false" outlineLevel="0" collapsed="false">
      <c r="A63" s="58" t="n">
        <v>10</v>
      </c>
      <c r="B63" s="59" t="s">
        <v>629</v>
      </c>
      <c r="C63" s="60" t="s">
        <v>630</v>
      </c>
      <c r="J63" s="72"/>
      <c r="K63" s="73"/>
      <c r="N63" s="72"/>
      <c r="O63" s="80"/>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row>
    <row r="64" customFormat="false" ht="104.25" hidden="false" customHeight="true" outlineLevel="0" collapsed="false">
      <c r="A64" s="65" t="n">
        <v>10.1</v>
      </c>
      <c r="B64" s="15"/>
      <c r="C64" s="15" t="s">
        <v>625</v>
      </c>
      <c r="D64" s="15" t="s">
        <v>631</v>
      </c>
      <c r="E64" s="66" t="s">
        <v>21</v>
      </c>
      <c r="F64" s="66" t="s">
        <v>22</v>
      </c>
      <c r="G64" s="66" t="s">
        <v>23</v>
      </c>
      <c r="H64" s="15" t="s">
        <v>632</v>
      </c>
      <c r="I64" s="66" t="s">
        <v>25</v>
      </c>
      <c r="J64" s="67" t="s">
        <v>26</v>
      </c>
      <c r="K64" s="68" t="s">
        <v>633</v>
      </c>
      <c r="L64" s="66" t="s">
        <v>417</v>
      </c>
      <c r="M64" s="15" t="s">
        <v>634</v>
      </c>
      <c r="N64" s="67" t="s">
        <v>80</v>
      </c>
    </row>
    <row r="65" customFormat="false" ht="38.25" hidden="false" customHeight="false" outlineLevel="0" collapsed="false">
      <c r="A65" s="65" t="n">
        <v>10.2</v>
      </c>
      <c r="B65" s="15"/>
      <c r="C65" s="15" t="s">
        <v>635</v>
      </c>
      <c r="D65" s="15" t="s">
        <v>636</v>
      </c>
      <c r="E65" s="66" t="s">
        <v>21</v>
      </c>
      <c r="F65" s="66" t="s">
        <v>22</v>
      </c>
      <c r="G65" s="66" t="s">
        <v>23</v>
      </c>
      <c r="H65" s="15" t="s">
        <v>637</v>
      </c>
      <c r="I65" s="66" t="s">
        <v>25</v>
      </c>
      <c r="J65" s="67" t="s">
        <v>26</v>
      </c>
      <c r="K65" s="68" t="s">
        <v>638</v>
      </c>
      <c r="L65" s="66" t="s">
        <v>417</v>
      </c>
      <c r="M65" s="15" t="s">
        <v>639</v>
      </c>
      <c r="N65" s="67" t="s">
        <v>80</v>
      </c>
    </row>
    <row r="66" customFormat="false" ht="66.75" hidden="false" customHeight="true" outlineLevel="0" collapsed="false">
      <c r="A66" s="65" t="n">
        <v>10.3</v>
      </c>
      <c r="B66" s="15"/>
      <c r="C66" s="15" t="s">
        <v>640</v>
      </c>
      <c r="D66" s="15" t="s">
        <v>641</v>
      </c>
      <c r="E66" s="66" t="s">
        <v>21</v>
      </c>
      <c r="F66" s="66" t="s">
        <v>22</v>
      </c>
      <c r="G66" s="66" t="s">
        <v>23</v>
      </c>
      <c r="H66" s="15" t="s">
        <v>642</v>
      </c>
      <c r="I66" s="66" t="s">
        <v>25</v>
      </c>
      <c r="J66" s="67" t="s">
        <v>26</v>
      </c>
      <c r="K66" s="68" t="s">
        <v>643</v>
      </c>
      <c r="L66" s="66" t="s">
        <v>417</v>
      </c>
      <c r="M66" s="15" t="s">
        <v>644</v>
      </c>
      <c r="N66" s="67" t="s">
        <v>80</v>
      </c>
    </row>
    <row r="67" customFormat="false" ht="85.5" hidden="false" customHeight="true" outlineLevel="0" collapsed="false">
      <c r="A67" s="65" t="n">
        <v>10.4</v>
      </c>
      <c r="B67" s="15"/>
      <c r="C67" s="15" t="s">
        <v>645</v>
      </c>
      <c r="D67" s="15" t="s">
        <v>646</v>
      </c>
      <c r="E67" s="66" t="s">
        <v>21</v>
      </c>
      <c r="F67" s="66" t="s">
        <v>22</v>
      </c>
      <c r="G67" s="66" t="s">
        <v>23</v>
      </c>
      <c r="H67" s="15" t="s">
        <v>647</v>
      </c>
      <c r="I67" s="66" t="s">
        <v>25</v>
      </c>
      <c r="J67" s="67" t="s">
        <v>26</v>
      </c>
      <c r="K67" s="68" t="s">
        <v>648</v>
      </c>
      <c r="L67" s="66" t="s">
        <v>417</v>
      </c>
      <c r="M67" s="15" t="s">
        <v>649</v>
      </c>
      <c r="N67" s="67" t="s">
        <v>80</v>
      </c>
    </row>
    <row r="68" customFormat="false" ht="89.25" hidden="false" customHeight="false" outlineLevel="0" collapsed="false">
      <c r="A68" s="65" t="n">
        <v>10.5</v>
      </c>
      <c r="B68" s="15"/>
      <c r="C68" s="15" t="s">
        <v>650</v>
      </c>
      <c r="D68" s="15" t="s">
        <v>646</v>
      </c>
      <c r="E68" s="66" t="s">
        <v>21</v>
      </c>
      <c r="F68" s="66" t="s">
        <v>22</v>
      </c>
      <c r="G68" s="66" t="s">
        <v>23</v>
      </c>
      <c r="H68" s="15" t="s">
        <v>651</v>
      </c>
      <c r="I68" s="66" t="s">
        <v>25</v>
      </c>
      <c r="J68" s="67" t="s">
        <v>26</v>
      </c>
      <c r="K68" s="68" t="s">
        <v>652</v>
      </c>
      <c r="L68" s="66" t="s">
        <v>375</v>
      </c>
      <c r="M68" s="15" t="s">
        <v>653</v>
      </c>
      <c r="N68" s="67" t="s">
        <v>80</v>
      </c>
    </row>
    <row r="69" customFormat="false" ht="56.25" hidden="false" customHeight="true" outlineLevel="0" collapsed="false">
      <c r="A69" s="65" t="n">
        <v>10.6</v>
      </c>
      <c r="B69" s="15"/>
      <c r="C69" s="15" t="s">
        <v>654</v>
      </c>
      <c r="D69" s="15" t="s">
        <v>646</v>
      </c>
      <c r="E69" s="66" t="s">
        <v>354</v>
      </c>
      <c r="F69" s="66" t="s">
        <v>22</v>
      </c>
      <c r="G69" s="66" t="s">
        <v>23</v>
      </c>
      <c r="H69" s="15" t="s">
        <v>651</v>
      </c>
      <c r="I69" s="66" t="s">
        <v>25</v>
      </c>
      <c r="J69" s="67" t="s">
        <v>26</v>
      </c>
      <c r="K69" s="68" t="s">
        <v>638</v>
      </c>
      <c r="L69" s="66" t="s">
        <v>417</v>
      </c>
      <c r="M69" s="15" t="s">
        <v>654</v>
      </c>
      <c r="N69" s="67" t="s">
        <v>80</v>
      </c>
    </row>
    <row r="70" customFormat="false" ht="63.75" hidden="false" customHeight="false" outlineLevel="0" collapsed="false">
      <c r="A70" s="65" t="n">
        <v>10.7</v>
      </c>
      <c r="B70" s="15"/>
      <c r="C70" s="15" t="s">
        <v>655</v>
      </c>
      <c r="D70" s="15" t="s">
        <v>656</v>
      </c>
      <c r="E70" s="66" t="s">
        <v>354</v>
      </c>
      <c r="F70" s="66" t="s">
        <v>22</v>
      </c>
      <c r="G70" s="66" t="s">
        <v>23</v>
      </c>
      <c r="H70" s="15" t="s">
        <v>657</v>
      </c>
      <c r="I70" s="66" t="s">
        <v>25</v>
      </c>
      <c r="J70" s="67" t="s">
        <v>26</v>
      </c>
      <c r="K70" s="68" t="s">
        <v>658</v>
      </c>
      <c r="L70" s="66" t="s">
        <v>417</v>
      </c>
      <c r="M70" s="15" t="s">
        <v>659</v>
      </c>
      <c r="N70" s="67" t="s">
        <v>80</v>
      </c>
    </row>
    <row r="71" s="59" customFormat="true" ht="117.75" hidden="false" customHeight="true" outlineLevel="0" collapsed="false">
      <c r="A71" s="58" t="n">
        <v>11</v>
      </c>
      <c r="B71" s="59" t="s">
        <v>660</v>
      </c>
      <c r="C71" s="60" t="s">
        <v>661</v>
      </c>
      <c r="J71" s="72"/>
      <c r="K71" s="73"/>
      <c r="N71" s="72"/>
      <c r="O71" s="80"/>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row>
    <row r="72" customFormat="false" ht="88.5" hidden="false" customHeight="true" outlineLevel="0" collapsed="false">
      <c r="A72" s="65" t="n">
        <v>11.1</v>
      </c>
      <c r="B72" s="15"/>
      <c r="C72" s="15" t="s">
        <v>662</v>
      </c>
      <c r="D72" s="15" t="s">
        <v>663</v>
      </c>
      <c r="E72" s="66" t="s">
        <v>21</v>
      </c>
      <c r="F72" s="66" t="s">
        <v>22</v>
      </c>
      <c r="G72" s="66" t="s">
        <v>23</v>
      </c>
      <c r="H72" s="15" t="s">
        <v>664</v>
      </c>
      <c r="I72" s="66" t="s">
        <v>25</v>
      </c>
      <c r="J72" s="67" t="s">
        <v>26</v>
      </c>
      <c r="K72" s="68" t="s">
        <v>665</v>
      </c>
      <c r="L72" s="15" t="s">
        <v>375</v>
      </c>
      <c r="M72" s="15" t="s">
        <v>666</v>
      </c>
      <c r="N72" s="16" t="s">
        <v>667</v>
      </c>
    </row>
    <row r="73" customFormat="false" ht="47.25" hidden="false" customHeight="true" outlineLevel="0" collapsed="false">
      <c r="A73" s="65" t="n">
        <v>11.2</v>
      </c>
      <c r="B73" s="15"/>
      <c r="C73" s="15" t="s">
        <v>668</v>
      </c>
      <c r="D73" s="15" t="s">
        <v>663</v>
      </c>
      <c r="E73" s="66" t="s">
        <v>21</v>
      </c>
      <c r="F73" s="66" t="s">
        <v>22</v>
      </c>
      <c r="G73" s="66" t="s">
        <v>23</v>
      </c>
      <c r="H73" s="15" t="s">
        <v>669</v>
      </c>
      <c r="I73" s="66" t="s">
        <v>25</v>
      </c>
      <c r="J73" s="67" t="s">
        <v>26</v>
      </c>
      <c r="K73" s="68" t="s">
        <v>670</v>
      </c>
      <c r="L73" s="66" t="s">
        <v>375</v>
      </c>
      <c r="M73" s="15" t="s">
        <v>671</v>
      </c>
      <c r="N73" s="67" t="s">
        <v>80</v>
      </c>
    </row>
    <row r="74" customFormat="false" ht="38.25" hidden="false" customHeight="false" outlineLevel="0" collapsed="false">
      <c r="A74" s="65" t="n">
        <v>11.3</v>
      </c>
      <c r="B74" s="15"/>
      <c r="C74" s="15" t="s">
        <v>672</v>
      </c>
      <c r="D74" s="15" t="s">
        <v>663</v>
      </c>
      <c r="E74" s="66" t="s">
        <v>21</v>
      </c>
      <c r="F74" s="66" t="s">
        <v>22</v>
      </c>
      <c r="G74" s="66" t="s">
        <v>23</v>
      </c>
      <c r="H74" s="15" t="s">
        <v>673</v>
      </c>
      <c r="I74" s="66" t="s">
        <v>25</v>
      </c>
      <c r="J74" s="67" t="s">
        <v>26</v>
      </c>
      <c r="K74" s="68" t="s">
        <v>665</v>
      </c>
      <c r="L74" s="66" t="s">
        <v>375</v>
      </c>
      <c r="M74" s="15" t="s">
        <v>671</v>
      </c>
      <c r="N74" s="67" t="s">
        <v>80</v>
      </c>
    </row>
    <row r="75" customFormat="false" ht="38.25" hidden="false" customHeight="false" outlineLevel="0" collapsed="false">
      <c r="A75" s="65" t="n">
        <v>11.4</v>
      </c>
      <c r="B75" s="15"/>
      <c r="C75" s="15" t="s">
        <v>674</v>
      </c>
      <c r="D75" s="15" t="s">
        <v>663</v>
      </c>
      <c r="E75" s="66" t="s">
        <v>21</v>
      </c>
      <c r="F75" s="66" t="s">
        <v>22</v>
      </c>
      <c r="G75" s="66" t="s">
        <v>23</v>
      </c>
      <c r="H75" s="15" t="s">
        <v>664</v>
      </c>
      <c r="I75" s="66" t="s">
        <v>25</v>
      </c>
      <c r="J75" s="67" t="s">
        <v>26</v>
      </c>
      <c r="K75" s="68" t="s">
        <v>638</v>
      </c>
      <c r="L75" s="66" t="s">
        <v>375</v>
      </c>
      <c r="M75" s="15" t="s">
        <v>675</v>
      </c>
      <c r="N75" s="67" t="s">
        <v>80</v>
      </c>
    </row>
    <row r="76" customFormat="false" ht="51" hidden="false" customHeight="false" outlineLevel="0" collapsed="false">
      <c r="A76" s="65" t="n">
        <v>11.5</v>
      </c>
      <c r="B76" s="15"/>
      <c r="C76" s="15" t="s">
        <v>676</v>
      </c>
      <c r="D76" s="15" t="s">
        <v>677</v>
      </c>
      <c r="E76" s="66" t="s">
        <v>21</v>
      </c>
      <c r="F76" s="66" t="s">
        <v>22</v>
      </c>
      <c r="G76" s="66" t="s">
        <v>23</v>
      </c>
      <c r="H76" s="15" t="s">
        <v>678</v>
      </c>
      <c r="I76" s="66" t="s">
        <v>25</v>
      </c>
      <c r="J76" s="67" t="s">
        <v>26</v>
      </c>
      <c r="K76" s="68" t="s">
        <v>679</v>
      </c>
      <c r="L76" s="66" t="s">
        <v>375</v>
      </c>
      <c r="M76" s="15" t="s">
        <v>680</v>
      </c>
      <c r="N76" s="67" t="s">
        <v>80</v>
      </c>
    </row>
    <row r="77" s="59" customFormat="true" ht="25.5" hidden="false" customHeight="false" outlineLevel="0" collapsed="false">
      <c r="A77" s="58" t="n">
        <v>12</v>
      </c>
      <c r="B77" s="59" t="s">
        <v>681</v>
      </c>
      <c r="C77" s="60" t="s">
        <v>682</v>
      </c>
      <c r="J77" s="72"/>
      <c r="K77" s="73"/>
      <c r="N77" s="72"/>
      <c r="O77" s="80"/>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row>
    <row r="78" customFormat="false" ht="47.25" hidden="false" customHeight="true" outlineLevel="0" collapsed="false">
      <c r="A78" s="65" t="n">
        <v>12.1</v>
      </c>
      <c r="C78" s="15" t="s">
        <v>683</v>
      </c>
      <c r="D78" s="15" t="s">
        <v>684</v>
      </c>
      <c r="E78" s="66" t="s">
        <v>21</v>
      </c>
      <c r="F78" s="66" t="s">
        <v>35</v>
      </c>
      <c r="G78" s="66" t="s">
        <v>36</v>
      </c>
      <c r="H78" s="15" t="s">
        <v>685</v>
      </c>
      <c r="I78" s="66" t="s">
        <v>25</v>
      </c>
      <c r="J78" s="67" t="s">
        <v>38</v>
      </c>
      <c r="K78" s="68" t="s">
        <v>686</v>
      </c>
      <c r="L78" s="66" t="s">
        <v>375</v>
      </c>
      <c r="M78" s="68" t="s">
        <v>687</v>
      </c>
      <c r="N78" s="84" t="s">
        <v>80</v>
      </c>
    </row>
    <row r="79" customFormat="false" ht="48" hidden="false" customHeight="true" outlineLevel="0" collapsed="false">
      <c r="A79" s="65" t="n">
        <v>12.2</v>
      </c>
      <c r="C79" s="15" t="s">
        <v>688</v>
      </c>
      <c r="D79" s="15" t="s">
        <v>684</v>
      </c>
      <c r="E79" s="66" t="s">
        <v>21</v>
      </c>
      <c r="F79" s="66" t="s">
        <v>35</v>
      </c>
      <c r="G79" s="66" t="s">
        <v>36</v>
      </c>
      <c r="H79" s="15" t="s">
        <v>685</v>
      </c>
      <c r="I79" s="66" t="s">
        <v>25</v>
      </c>
      <c r="J79" s="67" t="s">
        <v>38</v>
      </c>
      <c r="K79" s="68" t="s">
        <v>686</v>
      </c>
      <c r="L79" s="66" t="s">
        <v>375</v>
      </c>
      <c r="M79" s="68" t="s">
        <v>687</v>
      </c>
      <c r="N79" s="84" t="s">
        <v>80</v>
      </c>
    </row>
    <row r="80" customFormat="false" ht="73.5" hidden="false" customHeight="true" outlineLevel="0" collapsed="false">
      <c r="A80" s="85" t="n">
        <v>12.3</v>
      </c>
      <c r="B80" s="86"/>
      <c r="C80" s="87" t="s">
        <v>689</v>
      </c>
      <c r="D80" s="87" t="s">
        <v>684</v>
      </c>
      <c r="E80" s="87" t="s">
        <v>21</v>
      </c>
      <c r="F80" s="87" t="s">
        <v>35</v>
      </c>
      <c r="G80" s="87" t="s">
        <v>36</v>
      </c>
      <c r="H80" s="88" t="s">
        <v>690</v>
      </c>
      <c r="I80" s="89" t="s">
        <v>25</v>
      </c>
      <c r="J80" s="90" t="s">
        <v>38</v>
      </c>
      <c r="K80" s="68" t="s">
        <v>686</v>
      </c>
      <c r="L80" s="89" t="s">
        <v>375</v>
      </c>
      <c r="M80" s="88" t="s">
        <v>691</v>
      </c>
      <c r="N80" s="91" t="s">
        <v>80</v>
      </c>
    </row>
    <row r="81" s="93" customFormat="true" ht="12.75" hidden="false" customHeight="false" outlineLevel="0" collapsed="false">
      <c r="A81" s="92"/>
      <c r="D81" s="3"/>
      <c r="E81" s="3"/>
      <c r="F81" s="3"/>
      <c r="G81" s="3"/>
      <c r="H81" s="3"/>
      <c r="I81" s="3"/>
      <c r="J81" s="3"/>
      <c r="K81" s="3"/>
      <c r="L81" s="3"/>
      <c r="M81" s="3"/>
      <c r="N81" s="55"/>
      <c r="O81" s="56"/>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row>
    <row r="82" s="93" customFormat="true" ht="12.75" hidden="false" customHeight="false" outlineLevel="0" collapsed="false">
      <c r="A82" s="92"/>
      <c r="D82" s="3"/>
      <c r="E82" s="3"/>
      <c r="F82" s="3"/>
      <c r="G82" s="3"/>
      <c r="H82" s="3"/>
      <c r="I82" s="3"/>
      <c r="J82" s="3"/>
      <c r="K82" s="3"/>
      <c r="L82" s="3"/>
      <c r="M82" s="3"/>
      <c r="N82" s="55"/>
      <c r="O82" s="56"/>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row>
    <row r="83" s="93" customFormat="true" ht="12.75" hidden="false" customHeight="false" outlineLevel="0" collapsed="false">
      <c r="A83" s="92"/>
      <c r="D83" s="3"/>
      <c r="E83" s="3"/>
      <c r="F83" s="3"/>
      <c r="G83" s="3"/>
      <c r="H83" s="3"/>
      <c r="I83" s="3"/>
      <c r="J83" s="3"/>
      <c r="K83" s="3"/>
      <c r="L83" s="3"/>
      <c r="M83" s="3"/>
      <c r="N83" s="55"/>
      <c r="O83" s="56"/>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row>
    <row r="84" s="93" customFormat="true" ht="12.75" hidden="false" customHeight="false" outlineLevel="0" collapsed="false">
      <c r="A84" s="94" t="s">
        <v>6</v>
      </c>
      <c r="B84" s="95" t="s">
        <v>7</v>
      </c>
      <c r="C84" s="95"/>
      <c r="D84" s="96" t="s">
        <v>352</v>
      </c>
      <c r="E84" s="96" t="s">
        <v>351</v>
      </c>
      <c r="F84" s="3"/>
      <c r="G84" s="96" t="s">
        <v>353</v>
      </c>
      <c r="H84" s="3"/>
      <c r="I84" s="3"/>
      <c r="J84" s="3"/>
      <c r="K84" s="3"/>
      <c r="L84" s="3"/>
      <c r="M84" s="3"/>
      <c r="N84" s="55"/>
      <c r="O84" s="56"/>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row>
    <row r="85" s="93" customFormat="true" ht="12.75" hidden="false" customHeight="false" outlineLevel="0" collapsed="false">
      <c r="A85" s="97"/>
      <c r="B85" s="3"/>
      <c r="C85" s="3"/>
      <c r="D85" s="3"/>
      <c r="E85" s="3"/>
      <c r="F85" s="3"/>
      <c r="G85" s="3"/>
      <c r="H85" s="3"/>
      <c r="I85" s="3"/>
      <c r="J85" s="3"/>
      <c r="K85" s="3" t="s">
        <v>692</v>
      </c>
      <c r="L85" s="3"/>
      <c r="M85" s="3"/>
      <c r="N85" s="55"/>
      <c r="O85" s="56"/>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row>
    <row r="86" s="93" customFormat="true" ht="12.75" hidden="false" customHeight="false" outlineLevel="0" collapsed="false">
      <c r="A86" s="92" t="s">
        <v>354</v>
      </c>
      <c r="B86" s="93" t="s">
        <v>22</v>
      </c>
      <c r="D86" s="3" t="s">
        <v>355</v>
      </c>
      <c r="E86" s="24" t="s">
        <v>23</v>
      </c>
      <c r="F86" s="3"/>
      <c r="G86" s="3" t="s">
        <v>25</v>
      </c>
      <c r="H86" s="3"/>
      <c r="I86" s="3"/>
      <c r="J86" s="3"/>
      <c r="K86" s="3" t="s">
        <v>693</v>
      </c>
      <c r="L86" s="3"/>
      <c r="M86" s="3"/>
      <c r="N86" s="55"/>
      <c r="O86" s="56"/>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row>
    <row r="87" s="93" customFormat="true" ht="12.75" hidden="false" customHeight="false" outlineLevel="0" collapsed="false">
      <c r="A87" s="92" t="s">
        <v>356</v>
      </c>
      <c r="B87" s="93" t="s">
        <v>35</v>
      </c>
      <c r="D87" s="3" t="s">
        <v>342</v>
      </c>
      <c r="E87" s="24" t="s">
        <v>36</v>
      </c>
      <c r="F87" s="3"/>
      <c r="G87" s="3" t="s">
        <v>35</v>
      </c>
      <c r="H87" s="3"/>
      <c r="I87" s="3"/>
      <c r="J87" s="3"/>
      <c r="K87" s="3" t="s">
        <v>512</v>
      </c>
      <c r="L87" s="3"/>
      <c r="M87" s="3"/>
      <c r="N87" s="55"/>
      <c r="O87" s="56"/>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row>
    <row r="88" s="93" customFormat="true" ht="12.75" hidden="false" customHeight="false" outlineLevel="0" collapsed="false">
      <c r="A88" s="92" t="s">
        <v>21</v>
      </c>
      <c r="B88" s="93" t="s">
        <v>339</v>
      </c>
      <c r="D88" s="3" t="s">
        <v>357</v>
      </c>
      <c r="E88" s="24" t="s">
        <v>340</v>
      </c>
      <c r="F88" s="3"/>
      <c r="G88" s="3" t="s">
        <v>358</v>
      </c>
      <c r="H88" s="3"/>
      <c r="I88" s="3"/>
      <c r="J88" s="3"/>
      <c r="K88" s="3" t="s">
        <v>450</v>
      </c>
      <c r="L88" s="3"/>
      <c r="M88" s="3"/>
      <c r="N88" s="55"/>
      <c r="O88" s="56"/>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row>
    <row r="89" s="93" customFormat="true" ht="12.75" hidden="false" customHeight="false" outlineLevel="0" collapsed="false">
      <c r="A89" s="92"/>
      <c r="D89" s="3" t="s">
        <v>38</v>
      </c>
      <c r="E89" s="3"/>
      <c r="F89" s="3"/>
      <c r="G89" s="3"/>
      <c r="H89" s="3"/>
      <c r="I89" s="3"/>
      <c r="J89" s="3"/>
      <c r="K89" s="3" t="s">
        <v>375</v>
      </c>
      <c r="L89" s="3"/>
      <c r="M89" s="3"/>
      <c r="N89" s="55"/>
      <c r="O89" s="56"/>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row>
    <row r="90" s="93" customFormat="true" ht="12.75" hidden="false" customHeight="false" outlineLevel="0" collapsed="false">
      <c r="A90" s="92"/>
      <c r="D90" s="3" t="s">
        <v>26</v>
      </c>
      <c r="E90" s="3"/>
      <c r="F90" s="3"/>
      <c r="G90" s="3"/>
      <c r="H90" s="3"/>
      <c r="I90" s="3"/>
      <c r="J90" s="3"/>
      <c r="K90" s="3" t="s">
        <v>417</v>
      </c>
      <c r="L90" s="3"/>
      <c r="M90" s="3"/>
      <c r="N90" s="55"/>
      <c r="O90" s="56"/>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row>
    <row r="91" s="93" customFormat="true" ht="12.75" hidden="false" customHeight="false" outlineLevel="0" collapsed="false">
      <c r="A91" s="92"/>
      <c r="D91" s="3"/>
      <c r="E91" s="3"/>
      <c r="F91" s="3"/>
      <c r="G91" s="3"/>
      <c r="H91" s="3"/>
      <c r="I91" s="3"/>
      <c r="J91" s="3"/>
      <c r="K91" s="3"/>
      <c r="L91" s="3"/>
      <c r="M91" s="3"/>
      <c r="N91" s="55"/>
      <c r="O91" s="56"/>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row>
    <row r="92" s="93" customFormat="true" ht="12.75" hidden="false" customHeight="false" outlineLevel="0" collapsed="false">
      <c r="A92" s="92"/>
      <c r="D92" s="3"/>
      <c r="E92" s="3"/>
      <c r="F92" s="3"/>
      <c r="G92" s="3"/>
      <c r="H92" s="3"/>
      <c r="I92" s="3"/>
      <c r="J92" s="3"/>
      <c r="K92" s="3"/>
      <c r="L92" s="3"/>
      <c r="M92" s="3"/>
      <c r="N92" s="55"/>
      <c r="O92" s="56"/>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row>
    <row r="93" s="93" customFormat="true" ht="12.75" hidden="false" customHeight="false" outlineLevel="0" collapsed="false">
      <c r="A93" s="92"/>
      <c r="D93" s="3"/>
      <c r="E93" s="3"/>
      <c r="F93" s="3"/>
      <c r="G93" s="3"/>
      <c r="H93" s="3"/>
      <c r="I93" s="3"/>
      <c r="J93" s="3"/>
      <c r="K93" s="3"/>
      <c r="L93" s="3"/>
      <c r="M93" s="3"/>
      <c r="N93" s="55"/>
      <c r="O93" s="56"/>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row>
    <row r="94" s="93" customFormat="true" ht="12.75" hidden="false" customHeight="false" outlineLevel="0" collapsed="false">
      <c r="A94" s="92"/>
      <c r="D94" s="3"/>
      <c r="E94" s="96"/>
      <c r="F94" s="3"/>
      <c r="G94" s="3"/>
      <c r="H94" s="3"/>
      <c r="I94" s="3"/>
      <c r="J94" s="3"/>
      <c r="K94" s="3"/>
      <c r="L94" s="3"/>
      <c r="M94" s="3"/>
      <c r="N94" s="55"/>
      <c r="O94" s="56"/>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row>
    <row r="95" s="93" customFormat="true" ht="12.75" hidden="false" customHeight="false" outlineLevel="0" collapsed="false">
      <c r="A95" s="92"/>
      <c r="D95" s="3"/>
      <c r="E95" s="3"/>
      <c r="F95" s="3"/>
      <c r="G95" s="3"/>
      <c r="H95" s="3"/>
      <c r="I95" s="3"/>
      <c r="J95" s="3"/>
      <c r="K95" s="3"/>
      <c r="L95" s="3"/>
      <c r="M95" s="3"/>
      <c r="N95" s="55"/>
      <c r="O95" s="56"/>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row>
    <row r="96" s="93" customFormat="true" ht="12.75" hidden="false" customHeight="false" outlineLevel="0" collapsed="false">
      <c r="A96" s="92"/>
      <c r="D96" s="3"/>
      <c r="E96" s="3"/>
      <c r="F96" s="3"/>
      <c r="G96" s="3"/>
      <c r="H96" s="3"/>
      <c r="I96" s="3"/>
      <c r="J96" s="3"/>
      <c r="K96" s="3"/>
      <c r="L96" s="3"/>
      <c r="M96" s="3"/>
      <c r="N96" s="55"/>
      <c r="O96" s="56"/>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row>
    <row r="97" s="93" customFormat="true" ht="12.75" hidden="false" customHeight="false" outlineLevel="0" collapsed="false">
      <c r="A97" s="92"/>
      <c r="D97" s="3"/>
      <c r="E97" s="3"/>
      <c r="F97" s="3"/>
      <c r="G97" s="3"/>
      <c r="H97" s="3"/>
      <c r="I97" s="3"/>
      <c r="J97" s="3"/>
      <c r="K97" s="3"/>
      <c r="L97" s="3"/>
      <c r="M97" s="3"/>
      <c r="N97" s="55"/>
      <c r="O97" s="56"/>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row>
    <row r="98" s="93" customFormat="true" ht="12.75" hidden="false" customHeight="false" outlineLevel="0" collapsed="false">
      <c r="A98" s="92"/>
      <c r="D98" s="3"/>
      <c r="E98" s="3"/>
      <c r="F98" s="3"/>
      <c r="G98" s="3"/>
      <c r="H98" s="3"/>
      <c r="I98" s="3"/>
      <c r="J98" s="3"/>
      <c r="K98" s="3"/>
      <c r="L98" s="3"/>
      <c r="M98" s="3"/>
      <c r="N98" s="55"/>
      <c r="O98" s="56"/>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row>
    <row r="99" s="93" customFormat="true" ht="12.75" hidden="false" customHeight="false" outlineLevel="0" collapsed="false">
      <c r="A99" s="92"/>
      <c r="D99" s="3"/>
      <c r="E99" s="96"/>
      <c r="F99" s="96"/>
      <c r="G99" s="3"/>
      <c r="H99" s="3"/>
      <c r="I99" s="3"/>
      <c r="J99" s="3"/>
      <c r="K99" s="3"/>
      <c r="L99" s="3"/>
      <c r="M99" s="3"/>
      <c r="N99" s="55"/>
      <c r="O99" s="56"/>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row>
    <row r="100" s="93" customFormat="true" ht="12.75" hidden="false" customHeight="false" outlineLevel="0" collapsed="false">
      <c r="A100" s="92"/>
      <c r="D100" s="3"/>
      <c r="E100" s="3"/>
      <c r="F100" s="3"/>
      <c r="G100" s="3"/>
      <c r="H100" s="3"/>
      <c r="I100" s="3"/>
      <c r="J100" s="3"/>
      <c r="K100" s="3"/>
      <c r="L100" s="3"/>
      <c r="M100" s="3"/>
      <c r="N100" s="55"/>
      <c r="O100" s="56"/>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row>
    <row r="101" s="93" customFormat="true" ht="12.75" hidden="false" customHeight="false" outlineLevel="0" collapsed="false">
      <c r="A101" s="92"/>
      <c r="D101" s="3"/>
      <c r="E101" s="3"/>
      <c r="F101" s="3"/>
      <c r="G101" s="3"/>
      <c r="H101" s="3"/>
      <c r="I101" s="3"/>
      <c r="J101" s="3"/>
      <c r="K101" s="3"/>
      <c r="L101" s="3"/>
      <c r="M101" s="3"/>
      <c r="N101" s="55"/>
      <c r="O101" s="56"/>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row>
    <row r="102" s="93" customFormat="true" ht="12.75" hidden="false" customHeight="false" outlineLevel="0" collapsed="false">
      <c r="A102" s="92"/>
      <c r="D102" s="3"/>
      <c r="E102" s="3"/>
      <c r="F102" s="3"/>
      <c r="G102" s="3"/>
      <c r="H102" s="3"/>
      <c r="I102" s="3"/>
      <c r="J102" s="3"/>
      <c r="K102" s="3"/>
      <c r="L102" s="3"/>
      <c r="M102" s="3"/>
      <c r="N102" s="55"/>
      <c r="O102" s="56"/>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row>
    <row r="103" s="93" customFormat="true" ht="12.75" hidden="false" customHeight="false" outlineLevel="0" collapsed="false">
      <c r="A103" s="92"/>
      <c r="D103" s="3"/>
      <c r="E103" s="3"/>
      <c r="F103" s="3"/>
      <c r="G103" s="3"/>
      <c r="H103" s="3"/>
      <c r="I103" s="3"/>
      <c r="J103" s="3"/>
      <c r="K103" s="3"/>
      <c r="L103" s="3"/>
      <c r="M103" s="3"/>
      <c r="N103" s="55"/>
      <c r="O103" s="56"/>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row>
    <row r="104" s="93" customFormat="true" ht="12.75" hidden="false" customHeight="false" outlineLevel="0" collapsed="false">
      <c r="A104" s="92"/>
      <c r="D104" s="3"/>
      <c r="E104" s="3"/>
      <c r="F104" s="3"/>
      <c r="G104" s="3"/>
      <c r="H104" s="3"/>
      <c r="I104" s="3"/>
      <c r="J104" s="3"/>
      <c r="K104" s="3"/>
      <c r="L104" s="3"/>
      <c r="M104" s="3"/>
      <c r="N104" s="55"/>
      <c r="O104" s="56"/>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row>
    <row r="105" s="93" customFormat="true" ht="12.75" hidden="false" customHeight="false" outlineLevel="0" collapsed="false">
      <c r="A105" s="92"/>
      <c r="D105" s="3"/>
      <c r="E105" s="3"/>
      <c r="F105" s="3"/>
      <c r="G105" s="3"/>
      <c r="H105" s="3"/>
      <c r="I105" s="3"/>
      <c r="J105" s="3"/>
      <c r="K105" s="3"/>
      <c r="L105" s="3"/>
      <c r="M105" s="3"/>
      <c r="N105" s="55"/>
      <c r="O105" s="56"/>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row>
    <row r="106" s="93" customFormat="true" ht="12.75" hidden="false" customHeight="false" outlineLevel="0" collapsed="false">
      <c r="A106" s="92"/>
      <c r="D106" s="3"/>
      <c r="E106" s="3"/>
      <c r="F106" s="3"/>
      <c r="G106" s="3"/>
      <c r="H106" s="3"/>
      <c r="I106" s="3"/>
      <c r="J106" s="3"/>
      <c r="K106" s="3"/>
      <c r="L106" s="3"/>
      <c r="M106" s="3"/>
      <c r="N106" s="55"/>
      <c r="O106" s="56"/>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row>
    <row r="107" s="93" customFormat="true" ht="12.75" hidden="false" customHeight="false" outlineLevel="0" collapsed="false">
      <c r="A107" s="92"/>
      <c r="D107" s="3"/>
      <c r="E107" s="3"/>
      <c r="F107" s="3"/>
      <c r="G107" s="3"/>
      <c r="H107" s="3"/>
      <c r="I107" s="3"/>
      <c r="J107" s="3"/>
      <c r="K107" s="3"/>
      <c r="L107" s="3"/>
      <c r="M107" s="3"/>
      <c r="N107" s="55"/>
      <c r="O107" s="56"/>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row>
    <row r="108" s="93" customFormat="true" ht="12.75" hidden="false" customHeight="false" outlineLevel="0" collapsed="false">
      <c r="A108" s="92"/>
      <c r="D108" s="3"/>
      <c r="E108" s="3"/>
      <c r="F108" s="3"/>
      <c r="G108" s="3"/>
      <c r="H108" s="3"/>
      <c r="I108" s="3"/>
      <c r="J108" s="3"/>
      <c r="K108" s="3"/>
      <c r="L108" s="3"/>
      <c r="M108" s="3"/>
      <c r="N108" s="55"/>
      <c r="O108" s="56"/>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row>
    <row r="109" s="93" customFormat="true" ht="12.75" hidden="false" customHeight="false" outlineLevel="0" collapsed="false">
      <c r="A109" s="92"/>
      <c r="D109" s="3"/>
      <c r="E109" s="3"/>
      <c r="F109" s="3"/>
      <c r="G109" s="3"/>
      <c r="H109" s="3"/>
      <c r="I109" s="3"/>
      <c r="J109" s="3"/>
      <c r="K109" s="3"/>
      <c r="L109" s="3"/>
      <c r="M109" s="3"/>
      <c r="N109" s="55"/>
      <c r="O109" s="56"/>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row>
    <row r="110" s="93" customFormat="true" ht="12.75" hidden="false" customHeight="false" outlineLevel="0" collapsed="false">
      <c r="A110" s="92"/>
      <c r="D110" s="3"/>
      <c r="E110" s="3"/>
      <c r="F110" s="3"/>
      <c r="G110" s="3"/>
      <c r="H110" s="3"/>
      <c r="I110" s="3"/>
      <c r="J110" s="3"/>
      <c r="K110" s="3"/>
      <c r="L110" s="3"/>
      <c r="M110" s="3"/>
      <c r="N110" s="55"/>
      <c r="O110" s="56"/>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row>
    <row r="111" s="93" customFormat="true" ht="12.75" hidden="false" customHeight="false" outlineLevel="0" collapsed="false">
      <c r="A111" s="92"/>
      <c r="D111" s="3"/>
      <c r="E111" s="3"/>
      <c r="F111" s="3"/>
      <c r="G111" s="3"/>
      <c r="H111" s="3"/>
      <c r="I111" s="3"/>
      <c r="J111" s="3"/>
      <c r="K111" s="3"/>
      <c r="L111" s="3"/>
      <c r="M111" s="3"/>
      <c r="N111" s="55"/>
      <c r="O111" s="56"/>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row>
    <row r="112" s="93" customFormat="true" ht="12.75" hidden="false" customHeight="false" outlineLevel="0" collapsed="false">
      <c r="A112" s="92"/>
      <c r="D112" s="3"/>
      <c r="E112" s="3"/>
      <c r="F112" s="3"/>
      <c r="G112" s="3"/>
      <c r="H112" s="3"/>
      <c r="I112" s="3"/>
      <c r="J112" s="3"/>
      <c r="K112" s="3"/>
      <c r="L112" s="3"/>
      <c r="M112" s="3"/>
      <c r="N112" s="55"/>
      <c r="O112" s="56"/>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row>
    <row r="113" s="93" customFormat="true" ht="12.75" hidden="false" customHeight="false" outlineLevel="0" collapsed="false">
      <c r="A113" s="92"/>
      <c r="D113" s="3"/>
      <c r="E113" s="3"/>
      <c r="F113" s="3"/>
      <c r="G113" s="3"/>
      <c r="H113" s="3"/>
      <c r="I113" s="3"/>
      <c r="J113" s="3"/>
      <c r="K113" s="3"/>
      <c r="L113" s="3"/>
      <c r="M113" s="3"/>
      <c r="N113" s="55"/>
      <c r="O113" s="56"/>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row>
    <row r="114" s="93" customFormat="true" ht="12.75" hidden="false" customHeight="false" outlineLevel="0" collapsed="false">
      <c r="A114" s="92"/>
      <c r="D114" s="3"/>
      <c r="E114" s="3"/>
      <c r="F114" s="3"/>
      <c r="G114" s="3"/>
      <c r="H114" s="3"/>
      <c r="I114" s="3"/>
      <c r="J114" s="3"/>
      <c r="K114" s="3"/>
      <c r="L114" s="3"/>
      <c r="M114" s="3"/>
      <c r="N114" s="55"/>
      <c r="O114" s="56"/>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row>
    <row r="115" s="93" customFormat="true" ht="12.75" hidden="false" customHeight="false" outlineLevel="0" collapsed="false">
      <c r="A115" s="92"/>
      <c r="D115" s="3"/>
      <c r="E115" s="3"/>
      <c r="F115" s="3"/>
      <c r="G115" s="3"/>
      <c r="H115" s="3"/>
      <c r="I115" s="3"/>
      <c r="J115" s="3"/>
      <c r="K115" s="3"/>
      <c r="L115" s="3"/>
      <c r="M115" s="3"/>
      <c r="N115" s="55"/>
      <c r="O115" s="56"/>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row>
    <row r="116" s="93" customFormat="true" ht="12.75" hidden="false" customHeight="false" outlineLevel="0" collapsed="false">
      <c r="A116" s="92"/>
      <c r="D116" s="3"/>
      <c r="E116" s="3"/>
      <c r="F116" s="3"/>
      <c r="G116" s="3"/>
      <c r="H116" s="3"/>
      <c r="I116" s="3"/>
      <c r="J116" s="3"/>
      <c r="K116" s="3"/>
      <c r="L116" s="3"/>
      <c r="M116" s="3"/>
      <c r="N116" s="55"/>
      <c r="O116" s="56"/>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row>
    <row r="117" s="93" customFormat="true" ht="12.75" hidden="false" customHeight="false" outlineLevel="0" collapsed="false">
      <c r="A117" s="92"/>
      <c r="D117" s="3"/>
      <c r="E117" s="3"/>
      <c r="F117" s="3"/>
      <c r="G117" s="3"/>
      <c r="H117" s="3"/>
      <c r="I117" s="3"/>
      <c r="J117" s="3"/>
      <c r="K117" s="3"/>
      <c r="L117" s="3"/>
      <c r="M117" s="3"/>
      <c r="N117" s="55"/>
      <c r="O117" s="56"/>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row>
    <row r="118" s="93" customFormat="true" ht="12.75" hidden="false" customHeight="false" outlineLevel="0" collapsed="false">
      <c r="A118" s="92"/>
      <c r="D118" s="3"/>
      <c r="E118" s="3"/>
      <c r="F118" s="3"/>
      <c r="G118" s="3"/>
      <c r="H118" s="3"/>
      <c r="I118" s="3"/>
      <c r="J118" s="3"/>
      <c r="K118" s="3"/>
      <c r="L118" s="3"/>
      <c r="M118" s="3"/>
      <c r="N118" s="55"/>
      <c r="O118" s="56"/>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row>
    <row r="119" s="93" customFormat="true" ht="12.75" hidden="false" customHeight="false" outlineLevel="0" collapsed="false">
      <c r="A119" s="92"/>
      <c r="D119" s="3"/>
      <c r="E119" s="3"/>
      <c r="F119" s="3"/>
      <c r="G119" s="3"/>
      <c r="H119" s="3"/>
      <c r="I119" s="3"/>
      <c r="J119" s="3"/>
      <c r="K119" s="3"/>
      <c r="L119" s="3"/>
      <c r="M119" s="3"/>
      <c r="N119" s="55"/>
      <c r="O119" s="56"/>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row>
    <row r="120" s="93" customFormat="true" ht="12.75" hidden="false" customHeight="false" outlineLevel="0" collapsed="false">
      <c r="A120" s="92"/>
      <c r="D120" s="3"/>
      <c r="E120" s="3"/>
      <c r="F120" s="3"/>
      <c r="G120" s="3"/>
      <c r="H120" s="3"/>
      <c r="I120" s="3"/>
      <c r="J120" s="3"/>
      <c r="K120" s="3"/>
      <c r="L120" s="3"/>
      <c r="M120" s="3"/>
      <c r="N120" s="55"/>
      <c r="O120" s="56"/>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row>
    <row r="121" s="93" customFormat="true" ht="12.75" hidden="false" customHeight="false" outlineLevel="0" collapsed="false">
      <c r="A121" s="92"/>
      <c r="D121" s="3"/>
      <c r="E121" s="3"/>
      <c r="F121" s="3"/>
      <c r="G121" s="3"/>
      <c r="H121" s="3"/>
      <c r="I121" s="3"/>
      <c r="J121" s="3"/>
      <c r="K121" s="3"/>
      <c r="L121" s="3"/>
      <c r="M121" s="3"/>
      <c r="N121" s="55"/>
      <c r="O121" s="56"/>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row>
    <row r="122" s="93" customFormat="true" ht="12.75" hidden="false" customHeight="false" outlineLevel="0" collapsed="false">
      <c r="A122" s="92"/>
      <c r="D122" s="3"/>
      <c r="E122" s="3"/>
      <c r="F122" s="3"/>
      <c r="G122" s="3"/>
      <c r="H122" s="3"/>
      <c r="I122" s="3"/>
      <c r="J122" s="3"/>
      <c r="K122" s="3"/>
      <c r="L122" s="3"/>
      <c r="M122" s="3"/>
      <c r="N122" s="55"/>
      <c r="O122" s="56"/>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row>
    <row r="123" s="93" customFormat="true" ht="12.75" hidden="false" customHeight="false" outlineLevel="0" collapsed="false">
      <c r="A123" s="92"/>
      <c r="D123" s="3"/>
      <c r="E123" s="3"/>
      <c r="F123" s="3"/>
      <c r="G123" s="3"/>
      <c r="H123" s="3"/>
      <c r="I123" s="3"/>
      <c r="J123" s="3"/>
      <c r="K123" s="3"/>
      <c r="L123" s="3"/>
      <c r="M123" s="3"/>
      <c r="N123" s="55"/>
      <c r="O123" s="56"/>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row>
    <row r="124" s="93" customFormat="true" ht="12.75" hidden="false" customHeight="false" outlineLevel="0" collapsed="false">
      <c r="A124" s="92"/>
      <c r="D124" s="3"/>
      <c r="E124" s="3"/>
      <c r="F124" s="3"/>
      <c r="G124" s="3"/>
      <c r="H124" s="3"/>
      <c r="I124" s="3"/>
      <c r="J124" s="3"/>
      <c r="K124" s="3"/>
      <c r="L124" s="3"/>
      <c r="M124" s="3"/>
      <c r="N124" s="55"/>
      <c r="O124" s="56"/>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row>
    <row r="125" s="93" customFormat="true" ht="12.75" hidden="false" customHeight="false" outlineLevel="0" collapsed="false">
      <c r="A125" s="92"/>
      <c r="D125" s="3"/>
      <c r="E125" s="3"/>
      <c r="F125" s="3"/>
      <c r="G125" s="3"/>
      <c r="H125" s="3"/>
      <c r="I125" s="3"/>
      <c r="J125" s="3"/>
      <c r="K125" s="3"/>
      <c r="L125" s="3"/>
      <c r="M125" s="3"/>
      <c r="N125" s="55"/>
      <c r="O125" s="56"/>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row>
    <row r="126" s="93" customFormat="true" ht="12.75" hidden="false" customHeight="false" outlineLevel="0" collapsed="false">
      <c r="A126" s="92"/>
      <c r="D126" s="3"/>
      <c r="E126" s="3"/>
      <c r="F126" s="3"/>
      <c r="G126" s="3"/>
      <c r="H126" s="3"/>
      <c r="I126" s="3"/>
      <c r="J126" s="3"/>
      <c r="K126" s="3"/>
      <c r="L126" s="3"/>
      <c r="M126" s="3"/>
      <c r="N126" s="55"/>
      <c r="O126" s="56"/>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row>
    <row r="127" s="93" customFormat="true" ht="12.75" hidden="false" customHeight="false" outlineLevel="0" collapsed="false">
      <c r="A127" s="92"/>
      <c r="D127" s="3"/>
      <c r="E127" s="3"/>
      <c r="F127" s="3"/>
      <c r="G127" s="3"/>
      <c r="H127" s="3"/>
      <c r="I127" s="3"/>
      <c r="J127" s="3"/>
      <c r="K127" s="3"/>
      <c r="L127" s="3"/>
      <c r="M127" s="3"/>
      <c r="N127" s="55"/>
      <c r="O127" s="56"/>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row>
    <row r="128" s="93" customFormat="true" ht="12.75" hidden="false" customHeight="false" outlineLevel="0" collapsed="false">
      <c r="A128" s="92"/>
      <c r="D128" s="3"/>
      <c r="E128" s="3"/>
      <c r="F128" s="3"/>
      <c r="G128" s="3"/>
      <c r="H128" s="3"/>
      <c r="I128" s="3"/>
      <c r="J128" s="3"/>
      <c r="K128" s="3"/>
      <c r="L128" s="3"/>
      <c r="M128" s="3"/>
      <c r="N128" s="55"/>
      <c r="O128" s="56"/>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row>
    <row r="129" s="93" customFormat="true" ht="12.75" hidden="false" customHeight="false" outlineLevel="0" collapsed="false">
      <c r="A129" s="92"/>
      <c r="D129" s="3"/>
      <c r="E129" s="3"/>
      <c r="F129" s="3"/>
      <c r="G129" s="3"/>
      <c r="H129" s="3"/>
      <c r="I129" s="3"/>
      <c r="J129" s="3"/>
      <c r="K129" s="3"/>
      <c r="L129" s="3"/>
      <c r="M129" s="3"/>
      <c r="N129" s="55"/>
      <c r="O129" s="56"/>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row>
    <row r="130" s="93" customFormat="true" ht="12.75" hidden="false" customHeight="false" outlineLevel="0" collapsed="false">
      <c r="A130" s="92"/>
      <c r="D130" s="3"/>
      <c r="E130" s="3"/>
      <c r="F130" s="3"/>
      <c r="G130" s="3"/>
      <c r="H130" s="3"/>
      <c r="I130" s="3"/>
      <c r="J130" s="3"/>
      <c r="K130" s="3"/>
      <c r="L130" s="3"/>
      <c r="M130" s="3"/>
      <c r="N130" s="55"/>
      <c r="O130" s="56"/>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row>
    <row r="131" s="93" customFormat="true" ht="12.75" hidden="false" customHeight="false" outlineLevel="0" collapsed="false">
      <c r="A131" s="92"/>
      <c r="D131" s="3"/>
      <c r="E131" s="3"/>
      <c r="F131" s="3"/>
      <c r="G131" s="3"/>
      <c r="H131" s="3"/>
      <c r="I131" s="3"/>
      <c r="J131" s="3"/>
      <c r="K131" s="3"/>
      <c r="L131" s="3"/>
      <c r="M131" s="3"/>
      <c r="N131" s="55"/>
      <c r="O131" s="56"/>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row>
    <row r="132" s="93" customFormat="true" ht="12.75" hidden="false" customHeight="false" outlineLevel="0" collapsed="false">
      <c r="A132" s="92"/>
      <c r="D132" s="3"/>
      <c r="E132" s="3"/>
      <c r="F132" s="3"/>
      <c r="G132" s="3"/>
      <c r="H132" s="3"/>
      <c r="I132" s="3"/>
      <c r="J132" s="3"/>
      <c r="K132" s="3"/>
      <c r="L132" s="3"/>
      <c r="M132" s="3"/>
      <c r="N132" s="55"/>
      <c r="O132" s="56"/>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row>
    <row r="133" s="93" customFormat="true" ht="12.75" hidden="false" customHeight="false" outlineLevel="0" collapsed="false">
      <c r="A133" s="92"/>
      <c r="D133" s="3"/>
      <c r="E133" s="3"/>
      <c r="F133" s="3"/>
      <c r="G133" s="3"/>
      <c r="H133" s="3"/>
      <c r="I133" s="3"/>
      <c r="J133" s="3"/>
      <c r="K133" s="3"/>
      <c r="L133" s="3"/>
      <c r="M133" s="3"/>
      <c r="N133" s="55"/>
      <c r="O133" s="56"/>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row>
    <row r="134" s="93" customFormat="true" ht="12.75" hidden="false" customHeight="false" outlineLevel="0" collapsed="false">
      <c r="A134" s="92"/>
      <c r="D134" s="3"/>
      <c r="E134" s="3"/>
      <c r="F134" s="3"/>
      <c r="G134" s="3"/>
      <c r="H134" s="3"/>
      <c r="I134" s="3"/>
      <c r="J134" s="3"/>
      <c r="K134" s="3"/>
      <c r="L134" s="3"/>
      <c r="M134" s="3"/>
      <c r="N134" s="55"/>
      <c r="O134" s="56"/>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row>
    <row r="135" s="93" customFormat="true" ht="12.75" hidden="false" customHeight="false" outlineLevel="0" collapsed="false">
      <c r="A135" s="92"/>
      <c r="D135" s="3"/>
      <c r="E135" s="3"/>
      <c r="F135" s="3"/>
      <c r="G135" s="3"/>
      <c r="H135" s="3"/>
      <c r="I135" s="3"/>
      <c r="J135" s="3"/>
      <c r="K135" s="3"/>
      <c r="L135" s="3"/>
      <c r="M135" s="3"/>
      <c r="N135" s="55"/>
      <c r="O135" s="56"/>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row>
    <row r="136" s="93" customFormat="true" ht="12.75" hidden="false" customHeight="false" outlineLevel="0" collapsed="false">
      <c r="A136" s="92"/>
      <c r="D136" s="3"/>
      <c r="E136" s="3"/>
      <c r="F136" s="3"/>
      <c r="G136" s="3"/>
      <c r="H136" s="3"/>
      <c r="I136" s="3"/>
      <c r="J136" s="3"/>
      <c r="K136" s="3"/>
      <c r="L136" s="3"/>
      <c r="M136" s="3"/>
      <c r="N136" s="55"/>
      <c r="O136" s="56"/>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row>
    <row r="137" s="93" customFormat="true" ht="12.75" hidden="false" customHeight="false" outlineLevel="0" collapsed="false">
      <c r="A137" s="92"/>
      <c r="D137" s="3"/>
      <c r="E137" s="3"/>
      <c r="F137" s="3"/>
      <c r="G137" s="3"/>
      <c r="H137" s="3"/>
      <c r="I137" s="3"/>
      <c r="J137" s="3"/>
      <c r="K137" s="3"/>
      <c r="L137" s="3"/>
      <c r="M137" s="3"/>
      <c r="N137" s="55"/>
      <c r="O137" s="56"/>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row>
    <row r="138" s="93" customFormat="true" ht="12.75" hidden="false" customHeight="false" outlineLevel="0" collapsed="false">
      <c r="A138" s="92"/>
      <c r="D138" s="3"/>
      <c r="E138" s="3"/>
      <c r="F138" s="3"/>
      <c r="G138" s="3"/>
      <c r="H138" s="3"/>
      <c r="I138" s="3"/>
      <c r="J138" s="3"/>
      <c r="K138" s="3"/>
      <c r="L138" s="3"/>
      <c r="M138" s="3"/>
      <c r="N138" s="55"/>
      <c r="O138" s="56"/>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row>
    <row r="139" s="93" customFormat="true" ht="12.75" hidden="false" customHeight="false" outlineLevel="0" collapsed="false">
      <c r="A139" s="92"/>
      <c r="D139" s="3"/>
      <c r="E139" s="3"/>
      <c r="F139" s="3"/>
      <c r="G139" s="3"/>
      <c r="H139" s="3"/>
      <c r="I139" s="3"/>
      <c r="J139" s="3"/>
      <c r="K139" s="3"/>
      <c r="L139" s="3"/>
      <c r="M139" s="3"/>
      <c r="N139" s="55"/>
      <c r="O139" s="56"/>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row>
    <row r="140" s="93" customFormat="true" ht="12.75" hidden="false" customHeight="false" outlineLevel="0" collapsed="false">
      <c r="A140" s="92"/>
      <c r="D140" s="3"/>
      <c r="E140" s="3"/>
      <c r="F140" s="3"/>
      <c r="G140" s="3"/>
      <c r="H140" s="3"/>
      <c r="I140" s="3"/>
      <c r="J140" s="3"/>
      <c r="K140" s="3"/>
      <c r="L140" s="3"/>
      <c r="M140" s="3"/>
      <c r="N140" s="55"/>
      <c r="O140" s="56"/>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row>
    <row r="141" s="93" customFormat="true" ht="12.75" hidden="false" customHeight="false" outlineLevel="0" collapsed="false">
      <c r="A141" s="92"/>
      <c r="D141" s="3"/>
      <c r="E141" s="3"/>
      <c r="F141" s="3"/>
      <c r="G141" s="3"/>
      <c r="H141" s="3"/>
      <c r="I141" s="3"/>
      <c r="J141" s="3"/>
      <c r="K141" s="3"/>
      <c r="L141" s="3"/>
      <c r="M141" s="3"/>
      <c r="N141" s="55"/>
      <c r="O141" s="56"/>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row>
    <row r="142" s="93" customFormat="true" ht="12.75" hidden="false" customHeight="false" outlineLevel="0" collapsed="false">
      <c r="A142" s="92"/>
      <c r="D142" s="3"/>
      <c r="E142" s="3"/>
      <c r="F142" s="3"/>
      <c r="G142" s="3"/>
      <c r="H142" s="3"/>
      <c r="I142" s="3"/>
      <c r="J142" s="3"/>
      <c r="K142" s="3"/>
      <c r="L142" s="3"/>
      <c r="M142" s="3"/>
      <c r="N142" s="55"/>
      <c r="O142" s="56"/>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row>
    <row r="143" s="93" customFormat="true" ht="12.75" hidden="false" customHeight="false" outlineLevel="0" collapsed="false">
      <c r="A143" s="92"/>
      <c r="D143" s="3"/>
      <c r="E143" s="3"/>
      <c r="F143" s="3"/>
      <c r="G143" s="3"/>
      <c r="H143" s="3"/>
      <c r="I143" s="3"/>
      <c r="J143" s="3"/>
      <c r="K143" s="3"/>
      <c r="L143" s="3"/>
      <c r="M143" s="3"/>
      <c r="N143" s="55"/>
      <c r="O143" s="56"/>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row>
    <row r="144" s="93" customFormat="true" ht="12.75" hidden="false" customHeight="false" outlineLevel="0" collapsed="false">
      <c r="A144" s="92"/>
      <c r="D144" s="3"/>
      <c r="E144" s="3"/>
      <c r="F144" s="3"/>
      <c r="G144" s="3"/>
      <c r="H144" s="3"/>
      <c r="I144" s="3"/>
      <c r="J144" s="3"/>
      <c r="K144" s="3"/>
      <c r="L144" s="3"/>
      <c r="M144" s="3"/>
      <c r="N144" s="55"/>
      <c r="O144" s="56"/>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row>
    <row r="145" s="93" customFormat="true" ht="12.75" hidden="false" customHeight="false" outlineLevel="0" collapsed="false">
      <c r="A145" s="92"/>
      <c r="D145" s="3"/>
      <c r="E145" s="3"/>
      <c r="F145" s="3"/>
      <c r="G145" s="3"/>
      <c r="H145" s="3"/>
      <c r="I145" s="3"/>
      <c r="J145" s="3"/>
      <c r="K145" s="3"/>
      <c r="L145" s="3"/>
      <c r="M145" s="3"/>
      <c r="N145" s="55"/>
      <c r="O145" s="56"/>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row>
    <row r="146" s="93" customFormat="true" ht="12.75" hidden="false" customHeight="false" outlineLevel="0" collapsed="false">
      <c r="A146" s="92"/>
      <c r="D146" s="3"/>
      <c r="E146" s="3"/>
      <c r="F146" s="3"/>
      <c r="G146" s="3"/>
      <c r="H146" s="3"/>
      <c r="I146" s="3"/>
      <c r="J146" s="3"/>
      <c r="K146" s="3"/>
      <c r="L146" s="3"/>
      <c r="M146" s="3"/>
      <c r="N146" s="55"/>
      <c r="O146" s="56"/>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row>
    <row r="147" s="93" customFormat="true" ht="12.75" hidden="false" customHeight="false" outlineLevel="0" collapsed="false">
      <c r="A147" s="92"/>
      <c r="D147" s="3"/>
      <c r="E147" s="3"/>
      <c r="F147" s="3"/>
      <c r="G147" s="3"/>
      <c r="H147" s="3"/>
      <c r="I147" s="3"/>
      <c r="J147" s="3"/>
      <c r="K147" s="3"/>
      <c r="L147" s="3"/>
      <c r="M147" s="3"/>
      <c r="N147" s="55"/>
      <c r="O147" s="56"/>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row>
    <row r="148" s="93" customFormat="true" ht="12.75" hidden="false" customHeight="false" outlineLevel="0" collapsed="false">
      <c r="A148" s="92"/>
      <c r="D148" s="3"/>
      <c r="E148" s="3"/>
      <c r="F148" s="3"/>
      <c r="G148" s="3"/>
      <c r="H148" s="3"/>
      <c r="I148" s="3"/>
      <c r="J148" s="3"/>
      <c r="K148" s="3"/>
      <c r="L148" s="3"/>
      <c r="M148" s="3"/>
      <c r="N148" s="55"/>
      <c r="O148" s="56"/>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row>
    <row r="149" s="93" customFormat="true" ht="12.75" hidden="false" customHeight="false" outlineLevel="0" collapsed="false">
      <c r="A149" s="92"/>
      <c r="D149" s="3"/>
      <c r="E149" s="3"/>
      <c r="F149" s="3"/>
      <c r="G149" s="3"/>
      <c r="H149" s="3"/>
      <c r="I149" s="3"/>
      <c r="J149" s="3"/>
      <c r="K149" s="3"/>
      <c r="L149" s="3"/>
      <c r="M149" s="3"/>
      <c r="N149" s="55"/>
      <c r="O149" s="56"/>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row>
    <row r="150" s="93" customFormat="true" ht="12.75" hidden="false" customHeight="false" outlineLevel="0" collapsed="false">
      <c r="A150" s="92"/>
      <c r="D150" s="3"/>
      <c r="E150" s="3"/>
      <c r="F150" s="3"/>
      <c r="G150" s="3"/>
      <c r="H150" s="3"/>
      <c r="I150" s="3"/>
      <c r="J150" s="3"/>
      <c r="K150" s="3"/>
      <c r="L150" s="3"/>
      <c r="M150" s="3"/>
      <c r="N150" s="55"/>
      <c r="O150" s="56"/>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row>
    <row r="151" s="93" customFormat="true" ht="12.75" hidden="false" customHeight="false" outlineLevel="0" collapsed="false">
      <c r="A151" s="92"/>
      <c r="D151" s="3"/>
      <c r="E151" s="3"/>
      <c r="F151" s="3"/>
      <c r="G151" s="3"/>
      <c r="H151" s="3"/>
      <c r="I151" s="3"/>
      <c r="J151" s="3"/>
      <c r="K151" s="3"/>
      <c r="L151" s="3"/>
      <c r="M151" s="3"/>
      <c r="N151" s="55"/>
      <c r="O151" s="56"/>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row>
    <row r="152" s="93" customFormat="true" ht="12.75" hidden="false" customHeight="false" outlineLevel="0" collapsed="false">
      <c r="A152" s="92"/>
      <c r="D152" s="3"/>
      <c r="E152" s="3"/>
      <c r="F152" s="3"/>
      <c r="G152" s="3"/>
      <c r="H152" s="3"/>
      <c r="I152" s="3"/>
      <c r="J152" s="3"/>
      <c r="K152" s="3"/>
      <c r="L152" s="3"/>
      <c r="M152" s="3"/>
      <c r="N152" s="55"/>
      <c r="O152" s="56"/>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row>
    <row r="153" s="93" customFormat="true" ht="12.75" hidden="false" customHeight="false" outlineLevel="0" collapsed="false">
      <c r="A153" s="92"/>
      <c r="D153" s="3"/>
      <c r="E153" s="3"/>
      <c r="F153" s="3"/>
      <c r="G153" s="3"/>
      <c r="H153" s="3"/>
      <c r="I153" s="3"/>
      <c r="J153" s="3"/>
      <c r="K153" s="3"/>
      <c r="L153" s="3"/>
      <c r="M153" s="3"/>
      <c r="N153" s="55"/>
      <c r="O153" s="56"/>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row>
    <row r="154" s="93" customFormat="true" ht="12.75" hidden="false" customHeight="false" outlineLevel="0" collapsed="false">
      <c r="A154" s="92"/>
      <c r="D154" s="3"/>
      <c r="E154" s="3"/>
      <c r="F154" s="3"/>
      <c r="G154" s="3"/>
      <c r="H154" s="3"/>
      <c r="I154" s="3"/>
      <c r="J154" s="3"/>
      <c r="K154" s="3"/>
      <c r="L154" s="3"/>
      <c r="M154" s="3"/>
      <c r="N154" s="55"/>
      <c r="O154" s="56"/>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row>
    <row r="155" s="93" customFormat="true" ht="12.75" hidden="false" customHeight="false" outlineLevel="0" collapsed="false">
      <c r="A155" s="92"/>
      <c r="D155" s="3"/>
      <c r="E155" s="3"/>
      <c r="F155" s="3"/>
      <c r="G155" s="3"/>
      <c r="H155" s="3"/>
      <c r="I155" s="3"/>
      <c r="J155" s="3"/>
      <c r="K155" s="3"/>
      <c r="L155" s="3"/>
      <c r="M155" s="3"/>
      <c r="N155" s="55"/>
      <c r="O155" s="56"/>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row>
    <row r="156" s="93" customFormat="true" ht="12.75" hidden="false" customHeight="false" outlineLevel="0" collapsed="false">
      <c r="A156" s="92"/>
      <c r="D156" s="3"/>
      <c r="E156" s="3"/>
      <c r="F156" s="3"/>
      <c r="G156" s="3"/>
      <c r="H156" s="3"/>
      <c r="I156" s="3"/>
      <c r="J156" s="3"/>
      <c r="K156" s="3"/>
      <c r="L156" s="3"/>
      <c r="M156" s="3"/>
      <c r="N156" s="55"/>
      <c r="O156" s="56"/>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row>
    <row r="157" s="93" customFormat="true" ht="12.75" hidden="false" customHeight="false" outlineLevel="0" collapsed="false">
      <c r="A157" s="92"/>
      <c r="D157" s="3"/>
      <c r="E157" s="3"/>
      <c r="F157" s="3"/>
      <c r="G157" s="3"/>
      <c r="H157" s="3"/>
      <c r="I157" s="3"/>
      <c r="J157" s="3"/>
      <c r="K157" s="3"/>
      <c r="L157" s="3"/>
      <c r="M157" s="3"/>
      <c r="N157" s="55"/>
      <c r="O157" s="56"/>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row>
    <row r="158" s="93" customFormat="true" ht="12.75" hidden="false" customHeight="false" outlineLevel="0" collapsed="false">
      <c r="A158" s="92"/>
      <c r="D158" s="3"/>
      <c r="E158" s="3"/>
      <c r="F158" s="3"/>
      <c r="G158" s="3"/>
      <c r="H158" s="3"/>
      <c r="I158" s="3"/>
      <c r="J158" s="3"/>
      <c r="K158" s="3"/>
      <c r="L158" s="3"/>
      <c r="M158" s="3"/>
      <c r="N158" s="55"/>
      <c r="O158" s="56"/>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row>
    <row r="159" s="93" customFormat="true" ht="12.75" hidden="false" customHeight="false" outlineLevel="0" collapsed="false">
      <c r="A159" s="92"/>
      <c r="D159" s="3"/>
      <c r="E159" s="3"/>
      <c r="F159" s="3"/>
      <c r="G159" s="3"/>
      <c r="H159" s="3"/>
      <c r="I159" s="3"/>
      <c r="J159" s="3"/>
      <c r="K159" s="3"/>
      <c r="L159" s="3"/>
      <c r="M159" s="3"/>
      <c r="N159" s="55"/>
      <c r="O159" s="56"/>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row>
    <row r="160" s="93" customFormat="true" ht="12.75" hidden="false" customHeight="false" outlineLevel="0" collapsed="false">
      <c r="A160" s="92"/>
      <c r="D160" s="3"/>
      <c r="E160" s="3"/>
      <c r="F160" s="3"/>
      <c r="G160" s="3"/>
      <c r="H160" s="3"/>
      <c r="I160" s="3"/>
      <c r="J160" s="3"/>
      <c r="K160" s="3"/>
      <c r="L160" s="3"/>
      <c r="M160" s="3"/>
      <c r="N160" s="55"/>
      <c r="O160" s="56"/>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row>
    <row r="161" s="93" customFormat="true" ht="12.75" hidden="false" customHeight="false" outlineLevel="0" collapsed="false">
      <c r="A161" s="92"/>
      <c r="D161" s="3"/>
      <c r="E161" s="3"/>
      <c r="F161" s="3"/>
      <c r="G161" s="3"/>
      <c r="H161" s="3"/>
      <c r="I161" s="3"/>
      <c r="J161" s="3"/>
      <c r="K161" s="3"/>
      <c r="L161" s="3"/>
      <c r="M161" s="3"/>
      <c r="N161" s="55"/>
      <c r="O161" s="56"/>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row>
    <row r="162" s="93" customFormat="true" ht="12.75" hidden="false" customHeight="false" outlineLevel="0" collapsed="false">
      <c r="A162" s="92"/>
      <c r="D162" s="3"/>
      <c r="E162" s="3"/>
      <c r="F162" s="3"/>
      <c r="G162" s="3"/>
      <c r="H162" s="3"/>
      <c r="I162" s="3"/>
      <c r="J162" s="3"/>
      <c r="K162" s="3"/>
      <c r="L162" s="3"/>
      <c r="M162" s="3"/>
      <c r="N162" s="55"/>
      <c r="O162" s="56"/>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row>
    <row r="163" s="93" customFormat="true" ht="12.75" hidden="false" customHeight="false" outlineLevel="0" collapsed="false">
      <c r="A163" s="92"/>
      <c r="D163" s="3"/>
      <c r="E163" s="3"/>
      <c r="F163" s="3"/>
      <c r="G163" s="3"/>
      <c r="H163" s="3"/>
      <c r="I163" s="3"/>
      <c r="J163" s="3"/>
      <c r="K163" s="3"/>
      <c r="L163" s="3"/>
      <c r="M163" s="3"/>
      <c r="N163" s="55"/>
      <c r="O163" s="56"/>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row>
    <row r="164" s="93" customFormat="true" ht="12.75" hidden="false" customHeight="false" outlineLevel="0" collapsed="false">
      <c r="A164" s="92"/>
      <c r="D164" s="3"/>
      <c r="E164" s="3"/>
      <c r="F164" s="3"/>
      <c r="G164" s="3"/>
      <c r="H164" s="3"/>
      <c r="I164" s="3"/>
      <c r="J164" s="3"/>
      <c r="K164" s="3"/>
      <c r="L164" s="3"/>
      <c r="M164" s="3"/>
      <c r="N164" s="55"/>
      <c r="O164" s="56"/>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row>
    <row r="165" s="93" customFormat="true" ht="12.75" hidden="false" customHeight="false" outlineLevel="0" collapsed="false">
      <c r="A165" s="92"/>
      <c r="D165" s="3"/>
      <c r="E165" s="3"/>
      <c r="F165" s="3"/>
      <c r="G165" s="3"/>
      <c r="H165" s="3"/>
      <c r="I165" s="3"/>
      <c r="J165" s="3"/>
      <c r="K165" s="3"/>
      <c r="L165" s="3"/>
      <c r="M165" s="3"/>
      <c r="N165" s="55"/>
      <c r="O165" s="56"/>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row>
    <row r="166" s="93" customFormat="true" ht="12.75" hidden="false" customHeight="false" outlineLevel="0" collapsed="false">
      <c r="A166" s="92"/>
      <c r="D166" s="3"/>
      <c r="E166" s="3"/>
      <c r="F166" s="3"/>
      <c r="G166" s="3"/>
      <c r="H166" s="3"/>
      <c r="I166" s="3"/>
      <c r="J166" s="3"/>
      <c r="K166" s="3"/>
      <c r="L166" s="3"/>
      <c r="M166" s="3"/>
      <c r="N166" s="55"/>
      <c r="O166" s="56"/>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row>
    <row r="167" s="93" customFormat="true" ht="12.75" hidden="false" customHeight="false" outlineLevel="0" collapsed="false">
      <c r="A167" s="92"/>
      <c r="D167" s="3"/>
      <c r="E167" s="3"/>
      <c r="F167" s="3"/>
      <c r="G167" s="3"/>
      <c r="H167" s="3"/>
      <c r="I167" s="3"/>
      <c r="J167" s="3"/>
      <c r="K167" s="3"/>
      <c r="L167" s="3"/>
      <c r="M167" s="3"/>
      <c r="N167" s="55"/>
      <c r="O167" s="56"/>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row>
    <row r="168" s="93" customFormat="true" ht="12.75" hidden="false" customHeight="false" outlineLevel="0" collapsed="false">
      <c r="A168" s="92"/>
      <c r="D168" s="3"/>
      <c r="E168" s="3"/>
      <c r="F168" s="3"/>
      <c r="G168" s="3"/>
      <c r="H168" s="3"/>
      <c r="I168" s="3"/>
      <c r="J168" s="3"/>
      <c r="K168" s="3"/>
      <c r="L168" s="3"/>
      <c r="M168" s="3"/>
      <c r="N168" s="55"/>
      <c r="O168" s="56"/>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row>
    <row r="169" s="93" customFormat="true" ht="12.75" hidden="false" customHeight="false" outlineLevel="0" collapsed="false">
      <c r="A169" s="92"/>
      <c r="D169" s="3"/>
      <c r="E169" s="3"/>
      <c r="F169" s="3"/>
      <c r="G169" s="3"/>
      <c r="H169" s="3"/>
      <c r="I169" s="3"/>
      <c r="J169" s="3"/>
      <c r="K169" s="3"/>
      <c r="L169" s="3"/>
      <c r="M169" s="3"/>
      <c r="N169" s="55"/>
      <c r="O169" s="56"/>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row>
    <row r="170" s="93" customFormat="true" ht="12.75" hidden="false" customHeight="false" outlineLevel="0" collapsed="false">
      <c r="A170" s="92"/>
      <c r="D170" s="3"/>
      <c r="E170" s="3"/>
      <c r="F170" s="3"/>
      <c r="G170" s="3"/>
      <c r="H170" s="3"/>
      <c r="I170" s="3"/>
      <c r="J170" s="3"/>
      <c r="K170" s="3"/>
      <c r="L170" s="3"/>
      <c r="M170" s="3"/>
      <c r="N170" s="55"/>
      <c r="O170" s="56"/>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row>
    <row r="171" s="93" customFormat="true" ht="12.75" hidden="false" customHeight="false" outlineLevel="0" collapsed="false">
      <c r="A171" s="92"/>
      <c r="D171" s="3"/>
      <c r="E171" s="3"/>
      <c r="F171" s="3"/>
      <c r="G171" s="3"/>
      <c r="H171" s="3"/>
      <c r="I171" s="3"/>
      <c r="J171" s="3"/>
      <c r="K171" s="3"/>
      <c r="L171" s="3"/>
      <c r="M171" s="3"/>
      <c r="N171" s="55"/>
      <c r="O171" s="56"/>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row>
    <row r="172" s="93" customFormat="true" ht="12.75" hidden="false" customHeight="false" outlineLevel="0" collapsed="false">
      <c r="A172" s="92"/>
      <c r="D172" s="3"/>
      <c r="E172" s="3"/>
      <c r="F172" s="3"/>
      <c r="G172" s="3"/>
      <c r="H172" s="3"/>
      <c r="I172" s="3"/>
      <c r="J172" s="3"/>
      <c r="K172" s="3"/>
      <c r="L172" s="3"/>
      <c r="M172" s="3"/>
      <c r="N172" s="55"/>
      <c r="O172" s="56"/>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row>
    <row r="173" s="93" customFormat="true" ht="12.75" hidden="false" customHeight="false" outlineLevel="0" collapsed="false">
      <c r="A173" s="92"/>
      <c r="D173" s="3"/>
      <c r="E173" s="3"/>
      <c r="F173" s="3"/>
      <c r="G173" s="3"/>
      <c r="H173" s="3"/>
      <c r="I173" s="3"/>
      <c r="J173" s="3"/>
      <c r="K173" s="3"/>
      <c r="L173" s="3"/>
      <c r="M173" s="3"/>
      <c r="N173" s="55"/>
      <c r="O173" s="56"/>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row>
    <row r="174" s="93" customFormat="true" ht="12.75" hidden="false" customHeight="false" outlineLevel="0" collapsed="false">
      <c r="A174" s="92"/>
      <c r="D174" s="3"/>
      <c r="E174" s="3"/>
      <c r="F174" s="3"/>
      <c r="G174" s="3"/>
      <c r="H174" s="3"/>
      <c r="I174" s="3"/>
      <c r="J174" s="3"/>
      <c r="K174" s="3"/>
      <c r="L174" s="3"/>
      <c r="M174" s="3"/>
      <c r="N174" s="55"/>
      <c r="O174" s="56"/>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row>
    <row r="175" s="93" customFormat="true" ht="12.75" hidden="false" customHeight="false" outlineLevel="0" collapsed="false">
      <c r="A175" s="92"/>
      <c r="D175" s="3"/>
      <c r="E175" s="3"/>
      <c r="F175" s="3"/>
      <c r="G175" s="3"/>
      <c r="H175" s="3"/>
      <c r="I175" s="3"/>
      <c r="J175" s="3"/>
      <c r="K175" s="3"/>
      <c r="L175" s="3"/>
      <c r="M175" s="3"/>
      <c r="N175" s="55"/>
      <c r="O175" s="56"/>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row>
    <row r="176" s="93" customFormat="true" ht="12.75" hidden="false" customHeight="false" outlineLevel="0" collapsed="false">
      <c r="A176" s="92"/>
      <c r="D176" s="3"/>
      <c r="E176" s="3"/>
      <c r="F176" s="3"/>
      <c r="G176" s="3"/>
      <c r="H176" s="3"/>
      <c r="I176" s="3"/>
      <c r="J176" s="3"/>
      <c r="K176" s="3"/>
      <c r="L176" s="3"/>
      <c r="M176" s="3"/>
      <c r="N176" s="55"/>
      <c r="O176" s="56"/>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row>
    <row r="177" s="93" customFormat="true" ht="12.75" hidden="false" customHeight="false" outlineLevel="0" collapsed="false">
      <c r="A177" s="92"/>
      <c r="D177" s="3"/>
      <c r="E177" s="3"/>
      <c r="F177" s="3"/>
      <c r="G177" s="3"/>
      <c r="H177" s="3"/>
      <c r="I177" s="3"/>
      <c r="J177" s="3"/>
      <c r="K177" s="3"/>
      <c r="L177" s="3"/>
      <c r="M177" s="3"/>
      <c r="N177" s="55"/>
      <c r="O177" s="56"/>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row>
    <row r="178" s="93" customFormat="true" ht="12.75" hidden="false" customHeight="false" outlineLevel="0" collapsed="false">
      <c r="A178" s="92"/>
      <c r="D178" s="3"/>
      <c r="E178" s="3"/>
      <c r="F178" s="3"/>
      <c r="G178" s="3"/>
      <c r="H178" s="3"/>
      <c r="I178" s="3"/>
      <c r="J178" s="3"/>
      <c r="K178" s="3"/>
      <c r="L178" s="3"/>
      <c r="M178" s="3"/>
      <c r="N178" s="55"/>
      <c r="O178" s="56"/>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row>
    <row r="179" s="93" customFormat="true" ht="12.75" hidden="false" customHeight="false" outlineLevel="0" collapsed="false">
      <c r="A179" s="92"/>
      <c r="D179" s="3"/>
      <c r="E179" s="3"/>
      <c r="F179" s="3"/>
      <c r="G179" s="3"/>
      <c r="H179" s="3"/>
      <c r="I179" s="3"/>
      <c r="J179" s="3"/>
      <c r="K179" s="3"/>
      <c r="L179" s="3"/>
      <c r="M179" s="3"/>
      <c r="N179" s="55"/>
      <c r="O179" s="56"/>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row>
    <row r="180" s="93" customFormat="true" ht="12.75" hidden="false" customHeight="false" outlineLevel="0" collapsed="false">
      <c r="A180" s="92"/>
      <c r="D180" s="3"/>
      <c r="E180" s="3"/>
      <c r="F180" s="3"/>
      <c r="G180" s="3"/>
      <c r="H180" s="3"/>
      <c r="I180" s="3"/>
      <c r="J180" s="3"/>
      <c r="K180" s="3"/>
      <c r="L180" s="3"/>
      <c r="M180" s="3"/>
      <c r="N180" s="55"/>
      <c r="O180" s="56"/>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row>
    <row r="181" s="93" customFormat="true" ht="12.75" hidden="false" customHeight="false" outlineLevel="0" collapsed="false">
      <c r="A181" s="92"/>
      <c r="D181" s="3"/>
      <c r="E181" s="3"/>
      <c r="F181" s="3"/>
      <c r="G181" s="3"/>
      <c r="H181" s="3"/>
      <c r="I181" s="3"/>
      <c r="J181" s="3"/>
      <c r="K181" s="3"/>
      <c r="L181" s="3"/>
      <c r="M181" s="3"/>
      <c r="N181" s="55"/>
      <c r="O181" s="56"/>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row>
    <row r="182" s="93" customFormat="true" ht="12.75" hidden="false" customHeight="false" outlineLevel="0" collapsed="false">
      <c r="A182" s="92"/>
      <c r="D182" s="3"/>
      <c r="E182" s="3"/>
      <c r="F182" s="3"/>
      <c r="G182" s="3"/>
      <c r="H182" s="3"/>
      <c r="I182" s="3"/>
      <c r="J182" s="3"/>
      <c r="K182" s="3"/>
      <c r="L182" s="3"/>
      <c r="M182" s="3"/>
      <c r="N182" s="55"/>
      <c r="O182" s="56"/>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row>
    <row r="183" s="93" customFormat="true" ht="12.75" hidden="false" customHeight="false" outlineLevel="0" collapsed="false">
      <c r="A183" s="92"/>
      <c r="D183" s="3"/>
      <c r="E183" s="3"/>
      <c r="F183" s="3"/>
      <c r="G183" s="3"/>
      <c r="H183" s="3"/>
      <c r="I183" s="3"/>
      <c r="J183" s="3"/>
      <c r="K183" s="3"/>
      <c r="L183" s="3"/>
      <c r="M183" s="3"/>
      <c r="N183" s="55"/>
      <c r="O183" s="56"/>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row>
    <row r="184" s="93" customFormat="true" ht="12.75" hidden="false" customHeight="false" outlineLevel="0" collapsed="false">
      <c r="A184" s="92"/>
      <c r="D184" s="3"/>
      <c r="E184" s="3"/>
      <c r="F184" s="3"/>
      <c r="G184" s="3"/>
      <c r="H184" s="3"/>
      <c r="I184" s="3"/>
      <c r="J184" s="3"/>
      <c r="K184" s="3"/>
      <c r="L184" s="3"/>
      <c r="M184" s="3"/>
      <c r="N184" s="55"/>
      <c r="O184" s="56"/>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row>
    <row r="185" s="93" customFormat="true" ht="12.75" hidden="false" customHeight="false" outlineLevel="0" collapsed="false">
      <c r="A185" s="92"/>
      <c r="D185" s="3"/>
      <c r="E185" s="3"/>
      <c r="F185" s="3"/>
      <c r="G185" s="3"/>
      <c r="H185" s="3"/>
      <c r="I185" s="3"/>
      <c r="J185" s="3"/>
      <c r="K185" s="3"/>
      <c r="L185" s="3"/>
      <c r="M185" s="3"/>
      <c r="N185" s="55"/>
      <c r="O185" s="56"/>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row>
    <row r="186" s="93" customFormat="true" ht="12.75" hidden="false" customHeight="false" outlineLevel="0" collapsed="false">
      <c r="A186" s="92"/>
      <c r="D186" s="3"/>
      <c r="E186" s="3"/>
      <c r="F186" s="3"/>
      <c r="G186" s="3"/>
      <c r="H186" s="3"/>
      <c r="I186" s="3"/>
      <c r="J186" s="3"/>
      <c r="K186" s="3"/>
      <c r="L186" s="3"/>
      <c r="M186" s="3"/>
      <c r="N186" s="55"/>
      <c r="O186" s="56"/>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row>
    <row r="187" s="93" customFormat="true" ht="12.75" hidden="false" customHeight="false" outlineLevel="0" collapsed="false">
      <c r="A187" s="92"/>
      <c r="D187" s="3"/>
      <c r="E187" s="3"/>
      <c r="F187" s="3"/>
      <c r="G187" s="3"/>
      <c r="H187" s="3"/>
      <c r="I187" s="3"/>
      <c r="J187" s="3"/>
      <c r="K187" s="3"/>
      <c r="L187" s="3"/>
      <c r="M187" s="3"/>
      <c r="N187" s="55"/>
      <c r="O187" s="56"/>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row>
    <row r="188" s="93" customFormat="true" ht="12.75" hidden="false" customHeight="false" outlineLevel="0" collapsed="false">
      <c r="A188" s="92"/>
      <c r="D188" s="3"/>
      <c r="E188" s="3"/>
      <c r="F188" s="3"/>
      <c r="G188" s="3"/>
      <c r="H188" s="3"/>
      <c r="I188" s="3"/>
      <c r="J188" s="3"/>
      <c r="K188" s="3"/>
      <c r="L188" s="3"/>
      <c r="M188" s="3"/>
      <c r="N188" s="55"/>
      <c r="O188" s="56"/>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row>
    <row r="189" s="93" customFormat="true" ht="12.75" hidden="false" customHeight="false" outlineLevel="0" collapsed="false">
      <c r="A189" s="92"/>
      <c r="D189" s="3"/>
      <c r="E189" s="3"/>
      <c r="F189" s="3"/>
      <c r="G189" s="3"/>
      <c r="H189" s="3"/>
      <c r="I189" s="3"/>
      <c r="J189" s="3"/>
      <c r="K189" s="3"/>
      <c r="L189" s="3"/>
      <c r="M189" s="3"/>
      <c r="N189" s="55"/>
      <c r="O189" s="56"/>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row>
    <row r="190" s="93" customFormat="true" ht="12.75" hidden="false" customHeight="false" outlineLevel="0" collapsed="false">
      <c r="A190" s="92"/>
      <c r="D190" s="3"/>
      <c r="E190" s="3"/>
      <c r="F190" s="3"/>
      <c r="G190" s="3"/>
      <c r="H190" s="3"/>
      <c r="I190" s="3"/>
      <c r="J190" s="3"/>
      <c r="K190" s="3"/>
      <c r="L190" s="3"/>
      <c r="M190" s="3"/>
      <c r="N190" s="55"/>
      <c r="O190" s="56"/>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row>
    <row r="191" s="93" customFormat="true" ht="12.75" hidden="false" customHeight="false" outlineLevel="0" collapsed="false">
      <c r="A191" s="92"/>
      <c r="D191" s="3"/>
      <c r="E191" s="3"/>
      <c r="F191" s="3"/>
      <c r="G191" s="3"/>
      <c r="H191" s="3"/>
      <c r="I191" s="3"/>
      <c r="J191" s="3"/>
      <c r="K191" s="3"/>
      <c r="L191" s="3"/>
      <c r="M191" s="3"/>
      <c r="N191" s="55"/>
      <c r="O191" s="56"/>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row>
    <row r="192" s="93" customFormat="true" ht="12.75" hidden="false" customHeight="false" outlineLevel="0" collapsed="false">
      <c r="A192" s="92"/>
      <c r="D192" s="3"/>
      <c r="E192" s="3"/>
      <c r="F192" s="3"/>
      <c r="G192" s="3"/>
      <c r="H192" s="3"/>
      <c r="I192" s="3"/>
      <c r="J192" s="3"/>
      <c r="K192" s="3"/>
      <c r="L192" s="3"/>
      <c r="M192" s="3"/>
      <c r="N192" s="55"/>
      <c r="O192" s="56"/>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row>
    <row r="193" s="93" customFormat="true" ht="12.75" hidden="false" customHeight="false" outlineLevel="0" collapsed="false">
      <c r="A193" s="92"/>
      <c r="D193" s="3"/>
      <c r="E193" s="3"/>
      <c r="F193" s="3"/>
      <c r="G193" s="3"/>
      <c r="H193" s="3"/>
      <c r="I193" s="3"/>
      <c r="J193" s="3"/>
      <c r="K193" s="3"/>
      <c r="L193" s="3"/>
      <c r="M193" s="3"/>
      <c r="N193" s="55"/>
      <c r="O193" s="56"/>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row>
    <row r="194" s="93" customFormat="true" ht="12.75" hidden="false" customHeight="false" outlineLevel="0" collapsed="false">
      <c r="A194" s="92"/>
      <c r="D194" s="3"/>
      <c r="E194" s="3"/>
      <c r="F194" s="3"/>
      <c r="G194" s="3"/>
      <c r="H194" s="3"/>
      <c r="I194" s="3"/>
      <c r="J194" s="3"/>
      <c r="K194" s="3"/>
      <c r="L194" s="3"/>
      <c r="M194" s="3"/>
      <c r="N194" s="55"/>
      <c r="O194" s="56"/>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row>
    <row r="195" s="93" customFormat="true" ht="12.75" hidden="false" customHeight="false" outlineLevel="0" collapsed="false">
      <c r="A195" s="92"/>
      <c r="D195" s="3"/>
      <c r="E195" s="3"/>
      <c r="F195" s="3"/>
      <c r="G195" s="3"/>
      <c r="H195" s="3"/>
      <c r="I195" s="3"/>
      <c r="J195" s="3"/>
      <c r="K195" s="3"/>
      <c r="L195" s="3"/>
      <c r="M195" s="3"/>
      <c r="N195" s="55"/>
      <c r="O195" s="56"/>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row>
    <row r="196" s="93" customFormat="true" ht="12.75" hidden="false" customHeight="false" outlineLevel="0" collapsed="false">
      <c r="A196" s="92"/>
      <c r="D196" s="3"/>
      <c r="E196" s="3"/>
      <c r="F196" s="3"/>
      <c r="G196" s="3"/>
      <c r="H196" s="3"/>
      <c r="I196" s="3"/>
      <c r="J196" s="3"/>
      <c r="K196" s="3"/>
      <c r="L196" s="3"/>
      <c r="M196" s="3"/>
      <c r="N196" s="55"/>
      <c r="O196" s="56"/>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row>
    <row r="197" s="93" customFormat="true" ht="12.75" hidden="false" customHeight="false" outlineLevel="0" collapsed="false">
      <c r="A197" s="92"/>
      <c r="D197" s="3"/>
      <c r="E197" s="3"/>
      <c r="F197" s="3"/>
      <c r="G197" s="3"/>
      <c r="H197" s="3"/>
      <c r="I197" s="3"/>
      <c r="J197" s="3"/>
      <c r="K197" s="3"/>
      <c r="L197" s="3"/>
      <c r="M197" s="3"/>
      <c r="N197" s="55"/>
      <c r="O197" s="56"/>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row>
    <row r="198" s="93" customFormat="true" ht="12.75" hidden="false" customHeight="false" outlineLevel="0" collapsed="false">
      <c r="A198" s="92"/>
      <c r="D198" s="3"/>
      <c r="E198" s="3"/>
      <c r="F198" s="3"/>
      <c r="G198" s="3"/>
      <c r="H198" s="3"/>
      <c r="I198" s="3"/>
      <c r="J198" s="3"/>
      <c r="K198" s="3"/>
      <c r="L198" s="3"/>
      <c r="M198" s="3"/>
      <c r="N198" s="55"/>
      <c r="O198" s="56"/>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row>
    <row r="199" s="93" customFormat="true" ht="12.75" hidden="false" customHeight="false" outlineLevel="0" collapsed="false">
      <c r="A199" s="92"/>
      <c r="D199" s="3"/>
      <c r="E199" s="3"/>
      <c r="F199" s="3"/>
      <c r="G199" s="3"/>
      <c r="H199" s="3"/>
      <c r="I199" s="3"/>
      <c r="J199" s="3"/>
      <c r="K199" s="3"/>
      <c r="L199" s="3"/>
      <c r="M199" s="3"/>
      <c r="N199" s="55"/>
      <c r="O199" s="56"/>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row>
    <row r="200" s="93" customFormat="true" ht="12.75" hidden="false" customHeight="false" outlineLevel="0" collapsed="false">
      <c r="A200" s="92"/>
      <c r="D200" s="3"/>
      <c r="E200" s="3"/>
      <c r="F200" s="3"/>
      <c r="G200" s="3"/>
      <c r="H200" s="3"/>
      <c r="I200" s="3"/>
      <c r="J200" s="3"/>
      <c r="K200" s="3"/>
      <c r="L200" s="3"/>
      <c r="M200" s="3"/>
      <c r="N200" s="55"/>
      <c r="O200" s="56"/>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row>
    <row r="201" s="93" customFormat="true" ht="12.75" hidden="false" customHeight="false" outlineLevel="0" collapsed="false">
      <c r="A201" s="92"/>
      <c r="D201" s="3"/>
      <c r="E201" s="3"/>
      <c r="F201" s="3"/>
      <c r="G201" s="3"/>
      <c r="H201" s="3"/>
      <c r="I201" s="3"/>
      <c r="J201" s="3"/>
      <c r="K201" s="3"/>
      <c r="L201" s="3"/>
      <c r="M201" s="3"/>
      <c r="N201" s="55"/>
      <c r="O201" s="56"/>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row>
    <row r="202" s="93" customFormat="true" ht="12.75" hidden="false" customHeight="false" outlineLevel="0" collapsed="false">
      <c r="A202" s="92"/>
      <c r="D202" s="3"/>
      <c r="E202" s="3"/>
      <c r="F202" s="3"/>
      <c r="G202" s="3"/>
      <c r="H202" s="3"/>
      <c r="I202" s="3"/>
      <c r="J202" s="3"/>
      <c r="K202" s="3"/>
      <c r="L202" s="3"/>
      <c r="M202" s="3"/>
      <c r="N202" s="55"/>
      <c r="O202" s="56"/>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row>
    <row r="203" s="93" customFormat="true" ht="12.75" hidden="false" customHeight="false" outlineLevel="0" collapsed="false">
      <c r="A203" s="92"/>
      <c r="D203" s="3"/>
      <c r="E203" s="3"/>
      <c r="F203" s="3"/>
      <c r="G203" s="3"/>
      <c r="H203" s="3"/>
      <c r="I203" s="3"/>
      <c r="J203" s="3"/>
      <c r="K203" s="3"/>
      <c r="L203" s="3"/>
      <c r="M203" s="3"/>
      <c r="N203" s="55"/>
      <c r="O203" s="56"/>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row>
    <row r="204" s="93" customFormat="true" ht="12.75" hidden="false" customHeight="false" outlineLevel="0" collapsed="false">
      <c r="A204" s="92"/>
      <c r="D204" s="3"/>
      <c r="E204" s="3"/>
      <c r="F204" s="3"/>
      <c r="G204" s="3"/>
      <c r="H204" s="3"/>
      <c r="I204" s="3"/>
      <c r="J204" s="3"/>
      <c r="K204" s="3"/>
      <c r="L204" s="3"/>
      <c r="M204" s="3"/>
      <c r="N204" s="55"/>
      <c r="O204" s="56"/>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row>
    <row r="205" s="93" customFormat="true" ht="12.75" hidden="false" customHeight="false" outlineLevel="0" collapsed="false">
      <c r="A205" s="92"/>
      <c r="D205" s="3"/>
      <c r="E205" s="3"/>
      <c r="F205" s="3"/>
      <c r="G205" s="3"/>
      <c r="H205" s="3"/>
      <c r="I205" s="3"/>
      <c r="J205" s="3"/>
      <c r="K205" s="3"/>
      <c r="L205" s="3"/>
      <c r="M205" s="3"/>
      <c r="N205" s="55"/>
      <c r="O205" s="56"/>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row>
    <row r="206" s="93" customFormat="true" ht="12.75" hidden="false" customHeight="false" outlineLevel="0" collapsed="false">
      <c r="A206" s="92"/>
      <c r="D206" s="3"/>
      <c r="E206" s="3"/>
      <c r="F206" s="3"/>
      <c r="G206" s="3"/>
      <c r="H206" s="3"/>
      <c r="I206" s="3"/>
      <c r="J206" s="3"/>
      <c r="K206" s="3"/>
      <c r="L206" s="3"/>
      <c r="M206" s="3"/>
      <c r="N206" s="55"/>
      <c r="O206" s="56"/>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row>
    <row r="207" s="93" customFormat="true" ht="12.75" hidden="false" customHeight="false" outlineLevel="0" collapsed="false">
      <c r="A207" s="92"/>
      <c r="D207" s="3"/>
      <c r="E207" s="3"/>
      <c r="F207" s="3"/>
      <c r="G207" s="3"/>
      <c r="H207" s="3"/>
      <c r="I207" s="3"/>
      <c r="J207" s="3"/>
      <c r="K207" s="3"/>
      <c r="L207" s="3"/>
      <c r="M207" s="3"/>
      <c r="N207" s="55"/>
      <c r="O207" s="56"/>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row>
    <row r="208" s="93" customFormat="true" ht="12.75" hidden="false" customHeight="false" outlineLevel="0" collapsed="false">
      <c r="A208" s="92"/>
      <c r="D208" s="3"/>
      <c r="E208" s="3"/>
      <c r="F208" s="3"/>
      <c r="G208" s="3"/>
      <c r="H208" s="3"/>
      <c r="I208" s="3"/>
      <c r="J208" s="3"/>
      <c r="K208" s="3"/>
      <c r="L208" s="3"/>
      <c r="M208" s="3"/>
      <c r="N208" s="55"/>
      <c r="O208" s="56"/>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row>
    <row r="209" s="93" customFormat="true" ht="12.75" hidden="false" customHeight="false" outlineLevel="0" collapsed="false">
      <c r="A209" s="92"/>
      <c r="D209" s="3"/>
      <c r="E209" s="3"/>
      <c r="F209" s="3"/>
      <c r="G209" s="3"/>
      <c r="H209" s="3"/>
      <c r="I209" s="3"/>
      <c r="J209" s="3"/>
      <c r="K209" s="3"/>
      <c r="L209" s="3"/>
      <c r="M209" s="3"/>
      <c r="N209" s="55"/>
      <c r="O209" s="56"/>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row>
    <row r="210" s="93" customFormat="true" ht="12.75" hidden="false" customHeight="false" outlineLevel="0" collapsed="false">
      <c r="A210" s="92"/>
      <c r="D210" s="3"/>
      <c r="E210" s="3"/>
      <c r="F210" s="3"/>
      <c r="G210" s="3"/>
      <c r="H210" s="3"/>
      <c r="I210" s="3"/>
      <c r="J210" s="3"/>
      <c r="K210" s="3"/>
      <c r="L210" s="3"/>
      <c r="M210" s="3"/>
      <c r="N210" s="55"/>
      <c r="O210" s="56"/>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row>
    <row r="211" s="93" customFormat="true" ht="12.75" hidden="false" customHeight="false" outlineLevel="0" collapsed="false">
      <c r="A211" s="92"/>
      <c r="D211" s="3"/>
      <c r="E211" s="3"/>
      <c r="F211" s="3"/>
      <c r="G211" s="3"/>
      <c r="H211" s="3"/>
      <c r="I211" s="3"/>
      <c r="J211" s="3"/>
      <c r="K211" s="3"/>
      <c r="L211" s="3"/>
      <c r="M211" s="3"/>
      <c r="N211" s="55"/>
      <c r="O211" s="56"/>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row>
    <row r="212" s="93" customFormat="true" ht="12.75" hidden="false" customHeight="false" outlineLevel="0" collapsed="false">
      <c r="A212" s="92"/>
      <c r="D212" s="3"/>
      <c r="E212" s="3"/>
      <c r="F212" s="3"/>
      <c r="G212" s="3"/>
      <c r="H212" s="3"/>
      <c r="I212" s="3"/>
      <c r="J212" s="3"/>
      <c r="K212" s="3"/>
      <c r="L212" s="3"/>
      <c r="M212" s="3"/>
      <c r="N212" s="55"/>
      <c r="O212" s="56"/>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row>
    <row r="213" s="93" customFormat="true" ht="12.75" hidden="false" customHeight="false" outlineLevel="0" collapsed="false">
      <c r="A213" s="92"/>
      <c r="D213" s="3"/>
      <c r="E213" s="3"/>
      <c r="F213" s="3"/>
      <c r="G213" s="3"/>
      <c r="H213" s="3"/>
      <c r="I213" s="3"/>
      <c r="J213" s="3"/>
      <c r="K213" s="3"/>
      <c r="L213" s="3"/>
      <c r="M213" s="3"/>
      <c r="N213" s="55"/>
      <c r="O213" s="56"/>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row>
    <row r="214" s="93" customFormat="true" ht="12.75" hidden="false" customHeight="false" outlineLevel="0" collapsed="false">
      <c r="A214" s="92"/>
      <c r="D214" s="3"/>
      <c r="E214" s="3"/>
      <c r="F214" s="3"/>
      <c r="G214" s="3"/>
      <c r="H214" s="3"/>
      <c r="I214" s="3"/>
      <c r="J214" s="3"/>
      <c r="K214" s="3"/>
      <c r="L214" s="3"/>
      <c r="M214" s="3"/>
      <c r="N214" s="55"/>
      <c r="O214" s="56"/>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row>
    <row r="215" s="93" customFormat="true" ht="12.75" hidden="false" customHeight="false" outlineLevel="0" collapsed="false">
      <c r="A215" s="92"/>
      <c r="D215" s="3"/>
      <c r="E215" s="3"/>
      <c r="F215" s="3"/>
      <c r="G215" s="3"/>
      <c r="H215" s="3"/>
      <c r="I215" s="3"/>
      <c r="J215" s="3"/>
      <c r="K215" s="3"/>
      <c r="L215" s="3"/>
      <c r="M215" s="3"/>
      <c r="N215" s="55"/>
      <c r="O215" s="56"/>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row>
    <row r="216" s="93" customFormat="true" ht="12.75" hidden="false" customHeight="false" outlineLevel="0" collapsed="false">
      <c r="A216" s="92"/>
      <c r="D216" s="3"/>
      <c r="E216" s="3"/>
      <c r="F216" s="3"/>
      <c r="G216" s="3"/>
      <c r="H216" s="3"/>
      <c r="I216" s="3"/>
      <c r="J216" s="3"/>
      <c r="K216" s="3"/>
      <c r="L216" s="3"/>
      <c r="M216" s="3"/>
      <c r="N216" s="55"/>
      <c r="O216" s="56"/>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row>
    <row r="217" s="93" customFormat="true" ht="12.75" hidden="false" customHeight="false" outlineLevel="0" collapsed="false">
      <c r="A217" s="92"/>
      <c r="D217" s="3"/>
      <c r="E217" s="3"/>
      <c r="F217" s="3"/>
      <c r="G217" s="3"/>
      <c r="H217" s="3"/>
      <c r="I217" s="3"/>
      <c r="J217" s="3"/>
      <c r="K217" s="3"/>
      <c r="L217" s="3"/>
      <c r="M217" s="3"/>
      <c r="N217" s="55"/>
      <c r="O217" s="56"/>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row>
    <row r="218" s="93" customFormat="true" ht="12.75" hidden="false" customHeight="false" outlineLevel="0" collapsed="false">
      <c r="A218" s="92"/>
      <c r="D218" s="3"/>
      <c r="E218" s="3"/>
      <c r="F218" s="3"/>
      <c r="G218" s="3"/>
      <c r="H218" s="3"/>
      <c r="I218" s="3"/>
      <c r="J218" s="3"/>
      <c r="K218" s="3"/>
      <c r="L218" s="3"/>
      <c r="M218" s="3"/>
      <c r="N218" s="55"/>
      <c r="O218" s="56"/>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row>
    <row r="219" s="93" customFormat="true" ht="12.75" hidden="false" customHeight="false" outlineLevel="0" collapsed="false">
      <c r="A219" s="92"/>
      <c r="D219" s="3"/>
      <c r="E219" s="3"/>
      <c r="F219" s="3"/>
      <c r="G219" s="3"/>
      <c r="H219" s="3"/>
      <c r="I219" s="3"/>
      <c r="J219" s="3"/>
      <c r="K219" s="3"/>
      <c r="L219" s="3"/>
      <c r="M219" s="3"/>
      <c r="N219" s="55"/>
      <c r="O219" s="56"/>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row>
    <row r="220" s="93" customFormat="true" ht="12.75" hidden="false" customHeight="false" outlineLevel="0" collapsed="false">
      <c r="A220" s="92"/>
      <c r="D220" s="3"/>
      <c r="E220" s="3"/>
      <c r="F220" s="3"/>
      <c r="G220" s="3"/>
      <c r="H220" s="3"/>
      <c r="I220" s="3"/>
      <c r="J220" s="3"/>
      <c r="K220" s="3"/>
      <c r="L220" s="3"/>
      <c r="M220" s="3"/>
      <c r="N220" s="55"/>
      <c r="O220" s="56"/>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row>
    <row r="221" s="93" customFormat="true" ht="12.75" hidden="false" customHeight="false" outlineLevel="0" collapsed="false">
      <c r="A221" s="92"/>
      <c r="D221" s="3"/>
      <c r="E221" s="3"/>
      <c r="F221" s="3"/>
      <c r="G221" s="3"/>
      <c r="H221" s="3"/>
      <c r="I221" s="3"/>
      <c r="J221" s="3"/>
      <c r="K221" s="3"/>
      <c r="L221" s="3"/>
      <c r="M221" s="3"/>
      <c r="N221" s="55"/>
      <c r="O221" s="56"/>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row>
    <row r="222" s="93" customFormat="true" ht="12.75" hidden="false" customHeight="false" outlineLevel="0" collapsed="false">
      <c r="A222" s="92"/>
      <c r="D222" s="3"/>
      <c r="E222" s="3"/>
      <c r="F222" s="3"/>
      <c r="G222" s="3"/>
      <c r="H222" s="3"/>
      <c r="I222" s="3"/>
      <c r="J222" s="3"/>
      <c r="K222" s="3"/>
      <c r="L222" s="3"/>
      <c r="M222" s="3"/>
      <c r="N222" s="55"/>
      <c r="O222" s="56"/>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row>
    <row r="223" s="93" customFormat="true" ht="12.75" hidden="false" customHeight="false" outlineLevel="0" collapsed="false">
      <c r="A223" s="92"/>
      <c r="D223" s="3"/>
      <c r="E223" s="3"/>
      <c r="F223" s="3"/>
      <c r="G223" s="3"/>
      <c r="H223" s="3"/>
      <c r="I223" s="3"/>
      <c r="J223" s="3"/>
      <c r="K223" s="3"/>
      <c r="L223" s="3"/>
      <c r="M223" s="3"/>
      <c r="N223" s="55"/>
      <c r="O223" s="56"/>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row>
    <row r="224" s="93" customFormat="true" ht="12.75" hidden="false" customHeight="false" outlineLevel="0" collapsed="false">
      <c r="A224" s="92"/>
      <c r="D224" s="3"/>
      <c r="E224" s="3"/>
      <c r="F224" s="3"/>
      <c r="G224" s="3"/>
      <c r="H224" s="3"/>
      <c r="I224" s="3"/>
      <c r="J224" s="3"/>
      <c r="K224" s="3"/>
      <c r="L224" s="3"/>
      <c r="M224" s="3"/>
      <c r="N224" s="55"/>
      <c r="O224" s="56"/>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row>
    <row r="225" s="93" customFormat="true" ht="12.75" hidden="false" customHeight="false" outlineLevel="0" collapsed="false">
      <c r="A225" s="92"/>
      <c r="D225" s="3"/>
      <c r="E225" s="3"/>
      <c r="F225" s="3"/>
      <c r="G225" s="3"/>
      <c r="H225" s="3"/>
      <c r="I225" s="3"/>
      <c r="J225" s="3"/>
      <c r="K225" s="3"/>
      <c r="L225" s="3"/>
      <c r="M225" s="3"/>
      <c r="N225" s="55"/>
      <c r="O225" s="56"/>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row>
    <row r="226" s="93" customFormat="true" ht="12.75" hidden="false" customHeight="false" outlineLevel="0" collapsed="false">
      <c r="A226" s="92"/>
      <c r="D226" s="3"/>
      <c r="E226" s="3"/>
      <c r="F226" s="3"/>
      <c r="G226" s="3"/>
      <c r="H226" s="3"/>
      <c r="I226" s="3"/>
      <c r="J226" s="3"/>
      <c r="K226" s="3"/>
      <c r="L226" s="3"/>
      <c r="M226" s="3"/>
      <c r="N226" s="55"/>
      <c r="O226" s="56"/>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row>
    <row r="227" s="93" customFormat="true" ht="12.75" hidden="false" customHeight="false" outlineLevel="0" collapsed="false">
      <c r="A227" s="92"/>
      <c r="D227" s="3"/>
      <c r="E227" s="3"/>
      <c r="F227" s="3"/>
      <c r="G227" s="3"/>
      <c r="H227" s="3"/>
      <c r="I227" s="3"/>
      <c r="J227" s="3"/>
      <c r="K227" s="3"/>
      <c r="L227" s="3"/>
      <c r="M227" s="3"/>
      <c r="N227" s="55"/>
      <c r="O227" s="56"/>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row>
    <row r="228" s="93" customFormat="true" ht="12.75" hidden="false" customHeight="false" outlineLevel="0" collapsed="false">
      <c r="A228" s="92"/>
      <c r="D228" s="3"/>
      <c r="E228" s="3"/>
      <c r="F228" s="3"/>
      <c r="G228" s="3"/>
      <c r="H228" s="3"/>
      <c r="I228" s="3"/>
      <c r="J228" s="3"/>
      <c r="K228" s="3"/>
      <c r="L228" s="3"/>
      <c r="M228" s="3"/>
      <c r="N228" s="55"/>
      <c r="O228" s="56"/>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row>
    <row r="229" s="93" customFormat="true" ht="12.75" hidden="false" customHeight="false" outlineLevel="0" collapsed="false">
      <c r="A229" s="92"/>
      <c r="D229" s="3"/>
      <c r="E229" s="3"/>
      <c r="F229" s="3"/>
      <c r="G229" s="3"/>
      <c r="H229" s="3"/>
      <c r="I229" s="3"/>
      <c r="J229" s="3"/>
      <c r="K229" s="3"/>
      <c r="L229" s="3"/>
      <c r="M229" s="3"/>
      <c r="N229" s="55"/>
      <c r="O229" s="56"/>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row>
    <row r="230" s="93" customFormat="true" ht="12.75" hidden="false" customHeight="false" outlineLevel="0" collapsed="false">
      <c r="A230" s="92"/>
      <c r="D230" s="3"/>
      <c r="E230" s="3"/>
      <c r="F230" s="3"/>
      <c r="G230" s="3"/>
      <c r="H230" s="3"/>
      <c r="I230" s="3"/>
      <c r="J230" s="3"/>
      <c r="K230" s="3"/>
      <c r="L230" s="3"/>
      <c r="M230" s="3"/>
      <c r="N230" s="55"/>
      <c r="O230" s="56"/>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row>
    <row r="231" s="93" customFormat="true" ht="12.75" hidden="false" customHeight="false" outlineLevel="0" collapsed="false">
      <c r="A231" s="92"/>
      <c r="D231" s="3"/>
      <c r="E231" s="3"/>
      <c r="F231" s="3"/>
      <c r="G231" s="3"/>
      <c r="H231" s="3"/>
      <c r="I231" s="3"/>
      <c r="J231" s="3"/>
      <c r="K231" s="3"/>
      <c r="L231" s="3"/>
      <c r="M231" s="3"/>
      <c r="N231" s="55"/>
      <c r="O231" s="56"/>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row>
    <row r="232" s="93" customFormat="true" ht="12.75" hidden="false" customHeight="false" outlineLevel="0" collapsed="false">
      <c r="A232" s="92"/>
      <c r="D232" s="3"/>
      <c r="E232" s="3"/>
      <c r="F232" s="3"/>
      <c r="G232" s="3"/>
      <c r="H232" s="3"/>
      <c r="I232" s="3"/>
      <c r="J232" s="3"/>
      <c r="K232" s="3"/>
      <c r="L232" s="3"/>
      <c r="M232" s="3"/>
      <c r="N232" s="55"/>
      <c r="O232" s="56"/>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row>
    <row r="233" s="93" customFormat="true" ht="12.75" hidden="false" customHeight="false" outlineLevel="0" collapsed="false">
      <c r="A233" s="92"/>
      <c r="D233" s="3"/>
      <c r="E233" s="3"/>
      <c r="F233" s="3"/>
      <c r="G233" s="3"/>
      <c r="H233" s="3"/>
      <c r="I233" s="3"/>
      <c r="J233" s="3"/>
      <c r="K233" s="3"/>
      <c r="L233" s="3"/>
      <c r="M233" s="3"/>
      <c r="N233" s="55"/>
      <c r="O233" s="56"/>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row>
    <row r="234" s="93" customFormat="true" ht="12.75" hidden="false" customHeight="false" outlineLevel="0" collapsed="false">
      <c r="A234" s="92"/>
      <c r="D234" s="3"/>
      <c r="E234" s="3"/>
      <c r="F234" s="3"/>
      <c r="G234" s="3"/>
      <c r="H234" s="3"/>
      <c r="I234" s="3"/>
      <c r="J234" s="3"/>
      <c r="K234" s="3"/>
      <c r="L234" s="3"/>
      <c r="M234" s="3"/>
      <c r="N234" s="55"/>
      <c r="O234" s="56"/>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row>
    <row r="235" s="93" customFormat="true" ht="12.75" hidden="false" customHeight="false" outlineLevel="0" collapsed="false">
      <c r="A235" s="92"/>
      <c r="D235" s="3"/>
      <c r="E235" s="3"/>
      <c r="F235" s="3"/>
      <c r="G235" s="3"/>
      <c r="H235" s="3"/>
      <c r="I235" s="3"/>
      <c r="J235" s="3"/>
      <c r="K235" s="3"/>
      <c r="L235" s="3"/>
      <c r="M235" s="3"/>
      <c r="N235" s="55"/>
      <c r="O235" s="56"/>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row>
    <row r="236" s="93" customFormat="true" ht="12.75" hidden="false" customHeight="false" outlineLevel="0" collapsed="false">
      <c r="A236" s="92"/>
      <c r="D236" s="3"/>
      <c r="E236" s="3"/>
      <c r="F236" s="3"/>
      <c r="G236" s="3"/>
      <c r="H236" s="3"/>
      <c r="I236" s="3"/>
      <c r="J236" s="3"/>
      <c r="K236" s="3"/>
      <c r="L236" s="3"/>
      <c r="M236" s="3"/>
      <c r="N236" s="55"/>
      <c r="O236" s="56"/>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row>
    <row r="237" s="93" customFormat="true" ht="12.75" hidden="false" customHeight="false" outlineLevel="0" collapsed="false">
      <c r="A237" s="92"/>
      <c r="D237" s="3"/>
      <c r="E237" s="3"/>
      <c r="F237" s="3"/>
      <c r="G237" s="3"/>
      <c r="H237" s="3"/>
      <c r="I237" s="3"/>
      <c r="J237" s="3"/>
      <c r="K237" s="3"/>
      <c r="L237" s="3"/>
      <c r="M237" s="3"/>
      <c r="N237" s="55"/>
      <c r="O237" s="56"/>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row>
    <row r="238" s="93" customFormat="true" ht="12.75" hidden="false" customHeight="false" outlineLevel="0" collapsed="false">
      <c r="A238" s="92"/>
      <c r="D238" s="3"/>
      <c r="E238" s="3"/>
      <c r="F238" s="3"/>
      <c r="G238" s="3"/>
      <c r="H238" s="3"/>
      <c r="I238" s="3"/>
      <c r="J238" s="3"/>
      <c r="K238" s="3"/>
      <c r="L238" s="3"/>
      <c r="M238" s="3"/>
      <c r="N238" s="55"/>
      <c r="O238" s="56"/>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row>
    <row r="239" s="93" customFormat="true" ht="12.75" hidden="false" customHeight="false" outlineLevel="0" collapsed="false">
      <c r="A239" s="92"/>
      <c r="D239" s="3"/>
      <c r="E239" s="3"/>
      <c r="F239" s="3"/>
      <c r="G239" s="3"/>
      <c r="H239" s="3"/>
      <c r="I239" s="3"/>
      <c r="J239" s="3"/>
      <c r="K239" s="3"/>
      <c r="L239" s="3"/>
      <c r="M239" s="3"/>
      <c r="N239" s="55"/>
      <c r="O239" s="56"/>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row>
    <row r="240" s="93" customFormat="true" ht="12.75" hidden="false" customHeight="false" outlineLevel="0" collapsed="false">
      <c r="A240" s="92"/>
      <c r="D240" s="3"/>
      <c r="E240" s="3"/>
      <c r="F240" s="3"/>
      <c r="G240" s="3"/>
      <c r="H240" s="3"/>
      <c r="I240" s="3"/>
      <c r="J240" s="3"/>
      <c r="K240" s="3"/>
      <c r="L240" s="3"/>
      <c r="M240" s="3"/>
      <c r="N240" s="55"/>
      <c r="O240" s="56"/>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row>
    <row r="241" s="93" customFormat="true" ht="12.75" hidden="false" customHeight="false" outlineLevel="0" collapsed="false">
      <c r="A241" s="92"/>
      <c r="D241" s="3"/>
      <c r="E241" s="3"/>
      <c r="F241" s="3"/>
      <c r="G241" s="3"/>
      <c r="H241" s="3"/>
      <c r="I241" s="3"/>
      <c r="J241" s="3"/>
      <c r="K241" s="3"/>
      <c r="L241" s="3"/>
      <c r="M241" s="3"/>
      <c r="N241" s="55"/>
      <c r="O241" s="56"/>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row>
    <row r="242" s="93" customFormat="true" ht="12.75" hidden="false" customHeight="false" outlineLevel="0" collapsed="false">
      <c r="A242" s="92"/>
      <c r="D242" s="3"/>
      <c r="E242" s="3"/>
      <c r="F242" s="3"/>
      <c r="G242" s="3"/>
      <c r="H242" s="3"/>
      <c r="I242" s="3"/>
      <c r="J242" s="3"/>
      <c r="K242" s="3"/>
      <c r="L242" s="3"/>
      <c r="M242" s="3"/>
      <c r="N242" s="55"/>
      <c r="O242" s="56"/>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row>
    <row r="243" s="93" customFormat="true" ht="12.75" hidden="false" customHeight="false" outlineLevel="0" collapsed="false">
      <c r="A243" s="92"/>
      <c r="D243" s="3"/>
      <c r="E243" s="3"/>
      <c r="F243" s="3"/>
      <c r="G243" s="3"/>
      <c r="H243" s="3"/>
      <c r="I243" s="3"/>
      <c r="J243" s="3"/>
      <c r="K243" s="3"/>
      <c r="L243" s="3"/>
      <c r="M243" s="3"/>
      <c r="N243" s="55"/>
      <c r="O243" s="56"/>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row>
    <row r="244" s="93" customFormat="true" ht="12.75" hidden="false" customHeight="false" outlineLevel="0" collapsed="false">
      <c r="A244" s="92"/>
      <c r="D244" s="3"/>
      <c r="E244" s="3"/>
      <c r="F244" s="3"/>
      <c r="G244" s="3"/>
      <c r="H244" s="3"/>
      <c r="I244" s="3"/>
      <c r="J244" s="3"/>
      <c r="K244" s="3"/>
      <c r="L244" s="3"/>
      <c r="M244" s="3"/>
      <c r="N244" s="55"/>
      <c r="O244" s="56"/>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row>
    <row r="245" s="93" customFormat="true" ht="12.75" hidden="false" customHeight="false" outlineLevel="0" collapsed="false">
      <c r="A245" s="92"/>
      <c r="D245" s="3"/>
      <c r="E245" s="3"/>
      <c r="F245" s="3"/>
      <c r="G245" s="3"/>
      <c r="H245" s="3"/>
      <c r="I245" s="3"/>
      <c r="J245" s="3"/>
      <c r="K245" s="3"/>
      <c r="L245" s="3"/>
      <c r="M245" s="3"/>
      <c r="N245" s="55"/>
      <c r="O245" s="56"/>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row>
    <row r="246" s="93" customFormat="true" ht="12.75" hidden="false" customHeight="false" outlineLevel="0" collapsed="false">
      <c r="A246" s="92"/>
      <c r="D246" s="3"/>
      <c r="E246" s="3"/>
      <c r="F246" s="3"/>
      <c r="G246" s="3"/>
      <c r="H246" s="3"/>
      <c r="I246" s="3"/>
      <c r="J246" s="3"/>
      <c r="K246" s="3"/>
      <c r="L246" s="3"/>
      <c r="M246" s="3"/>
      <c r="N246" s="55"/>
      <c r="O246" s="56"/>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row>
    <row r="247" s="93" customFormat="true" ht="12.75" hidden="false" customHeight="false" outlineLevel="0" collapsed="false">
      <c r="A247" s="92"/>
      <c r="D247" s="3"/>
      <c r="E247" s="3"/>
      <c r="F247" s="3"/>
      <c r="G247" s="3"/>
      <c r="H247" s="3"/>
      <c r="I247" s="3"/>
      <c r="J247" s="3"/>
      <c r="K247" s="3"/>
      <c r="L247" s="3"/>
      <c r="M247" s="3"/>
      <c r="N247" s="55"/>
      <c r="O247" s="56"/>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row>
    <row r="248" s="93" customFormat="true" ht="12.75" hidden="false" customHeight="false" outlineLevel="0" collapsed="false">
      <c r="A248" s="92"/>
      <c r="D248" s="3"/>
      <c r="E248" s="3"/>
      <c r="F248" s="3"/>
      <c r="G248" s="3"/>
      <c r="H248" s="3"/>
      <c r="I248" s="3"/>
      <c r="J248" s="3"/>
      <c r="K248" s="3"/>
      <c r="L248" s="3"/>
      <c r="M248" s="3"/>
      <c r="N248" s="55"/>
      <c r="O248" s="56"/>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row>
    <row r="249" s="93" customFormat="true" ht="12.75" hidden="false" customHeight="false" outlineLevel="0" collapsed="false">
      <c r="A249" s="92"/>
      <c r="D249" s="3"/>
      <c r="E249" s="3"/>
      <c r="F249" s="3"/>
      <c r="G249" s="3"/>
      <c r="H249" s="3"/>
      <c r="I249" s="3"/>
      <c r="J249" s="3"/>
      <c r="K249" s="3"/>
      <c r="L249" s="3"/>
      <c r="M249" s="3"/>
      <c r="N249" s="55"/>
      <c r="O249" s="56"/>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row>
    <row r="250" s="93" customFormat="true" ht="12.75" hidden="false" customHeight="false" outlineLevel="0" collapsed="false">
      <c r="A250" s="92"/>
      <c r="D250" s="3"/>
      <c r="E250" s="3"/>
      <c r="F250" s="3"/>
      <c r="G250" s="3"/>
      <c r="H250" s="3"/>
      <c r="I250" s="3"/>
      <c r="J250" s="3"/>
      <c r="K250" s="3"/>
      <c r="L250" s="3"/>
      <c r="M250" s="3"/>
      <c r="N250" s="55"/>
      <c r="O250" s="56"/>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row>
    <row r="251" s="93" customFormat="true" ht="12.75" hidden="false" customHeight="false" outlineLevel="0" collapsed="false">
      <c r="A251" s="92"/>
      <c r="D251" s="3"/>
      <c r="E251" s="3"/>
      <c r="F251" s="3"/>
      <c r="G251" s="3"/>
      <c r="H251" s="3"/>
      <c r="I251" s="3"/>
      <c r="J251" s="3"/>
      <c r="K251" s="3"/>
      <c r="L251" s="3"/>
      <c r="M251" s="3"/>
      <c r="N251" s="55"/>
      <c r="O251" s="56"/>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row>
    <row r="252" s="93" customFormat="true" ht="12.75" hidden="false" customHeight="false" outlineLevel="0" collapsed="false">
      <c r="A252" s="92"/>
      <c r="D252" s="3"/>
      <c r="E252" s="3"/>
      <c r="F252" s="3"/>
      <c r="G252" s="3"/>
      <c r="H252" s="3"/>
      <c r="I252" s="3"/>
      <c r="J252" s="3"/>
      <c r="K252" s="3"/>
      <c r="L252" s="3"/>
      <c r="M252" s="3"/>
      <c r="N252" s="55"/>
      <c r="O252" s="56"/>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row>
  </sheetData>
  <dataValidations count="10">
    <dataValidation allowBlank="true" errorStyle="stop" operator="between" showDropDown="false" showErrorMessage="true" showInputMessage="false" sqref="D2 H2 K2:M2 D12:I12 K12:M12 D19 G19:H19 K19:M19 D25 H25 K25:Q25 D31 G31:H31 K31:P31 D38 G38:H38 K38:T38 D46 G46:H46 K46:X46 D55 H55 K55:U55 D60 G60:H60 K60:R60 D63 H63 K63:W63 D71 H71 K71:R71 D77 H77 K77:W77" type="none">
      <formula1>0</formula1>
      <formula2>0</formula2>
    </dataValidation>
    <dataValidation allowBlank="true" errorStyle="stop" operator="between" showDropDown="false" showErrorMessage="true" showInputMessage="false" sqref="E19 E31 E38 E46 E60" type="list">
      <formula1>$B$89:$B$90</formula1>
      <formula2>0</formula2>
    </dataValidation>
    <dataValidation allowBlank="true" errorStyle="stop" operator="between" showDropDown="false" showErrorMessage="true" showInputMessage="false" sqref="G2:G11 G13:G18 G20:G30 G32:G37 G39:G45 G47:G59 G61:G80" type="list">
      <formula1>$E$86:$E$88</formula1>
      <formula2>0</formula2>
    </dataValidation>
    <dataValidation allowBlank="true" errorStyle="stop" operator="between" showDropDown="false" showErrorMessage="true" showInputMessage="false" sqref="E3:E11 E13:E18 E20:E30 E32:E37 E39:E45 E47:E59 E61:E80" type="list">
      <formula1>$A$86:$A$88</formula1>
      <formula2>0</formula2>
    </dataValidation>
    <dataValidation allowBlank="true" errorStyle="stop" operator="between" showDropDown="false" showErrorMessage="true" showInputMessage="false" sqref="F2:F11 F13:F18 F20:F30 F32:F37 F39:F45 F47:F59 F61:F80" type="list">
      <formula1>$B$86:$B$88</formula1>
      <formula2>0</formula2>
    </dataValidation>
    <dataValidation allowBlank="true" errorStyle="stop" operator="between" showDropDown="false" showErrorMessage="true" showInputMessage="false" sqref="L3:L11 L13:L18 L20:L24 L26:L30 L32:L37 L39:L45 L47:L54 L56:L59 L61:L62 L64:L70 L72:L76 L78:L80" type="list">
      <formula1>$K$85:$K$90</formula1>
      <formula2>0</formula2>
    </dataValidation>
    <dataValidation allowBlank="true" errorStyle="stop" operator="between" showDropDown="false" showErrorMessage="true" showInputMessage="false" sqref="J31 J38 J46" type="list">
      <formula1>$I$86:$I$90</formula1>
      <formula2>0</formula2>
    </dataValidation>
    <dataValidation allowBlank="true" errorStyle="stop" operator="between" showDropDown="false" showErrorMessage="true" showInputMessage="false" sqref="F19 F31 F38 F46 F60" type="list">
      <formula1>#REF!</formula1>
      <formula2>0</formula2>
    </dataValidation>
    <dataValidation allowBlank="true" errorStyle="stop" operator="between" showDropDown="false" showErrorMessage="true" showInputMessage="false" sqref="J2:J30 J32:J37 J39:J45 J47:J80" type="list">
      <formula1>$D$86:$D$90</formula1>
      <formula2>0</formula2>
    </dataValidation>
    <dataValidation allowBlank="true" errorStyle="stop" operator="between" showDropDown="false" showErrorMessage="true" showInputMessage="false" sqref="I2:I11 I13:I80" type="list">
      <formula1>$G$86:$G$88</formula1>
      <formula2>0</formula2>
    </dataValidation>
  </dataValidations>
  <printOptions headings="false" gridLines="false" gridLinesSet="true" horizontalCentered="false" verticalCentered="false"/>
  <pageMargins left="0.354166666666667" right="0.472222222222222" top="0.7875" bottom="0.984027777777778" header="0.315277777777778" footer="0.511805555555556"/>
  <pageSetup paperSize="8" scale="100" fitToWidth="1" fitToHeight="14" pageOrder="downThenOver" orientation="landscape" blackAndWhite="false" draft="false" cellComments="none" horizontalDpi="300" verticalDpi="300" copies="1"/>
  <headerFooter differentFirst="false" differentOddEven="false">
    <oddHeader>&amp;C&amp;"AvantGarde Bk BT,Regular"&amp;12Asset Management System Review Materiality and Risk Assessment</oddHeader>
    <oddFooter>&amp;R&amp;"AvantGarde Bk BT,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4:54:14Z</dcterms:created>
  <dc:creator/>
  <dc:description/>
  <dc:language>en-US</dc:language>
  <cp:lastModifiedBy>jemmerson</cp:lastModifiedBy>
  <cp:lastPrinted>2008-09-12T04:15:58Z</cp:lastPrinted>
  <dcterms:modified xsi:type="dcterms:W3CDTF">2008-09-30T04:20:23Z</dcterms:modified>
  <cp:revision>0</cp:revision>
  <dc:subject/>
  <dc:title/>
</cp:coreProperties>
</file>