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ppendix 1" sheetId="1" state="visible" r:id="rId2"/>
    <sheet name="Appendix 2" sheetId="2" state="visible" r:id="rId3"/>
  </sheets>
  <definedNames>
    <definedName function="false" hidden="false" localSheetId="0" name="_xlnm.Print_Titles" vbProcedure="false">'Appendix 1'!$1:$1</definedName>
    <definedName function="false" hidden="false" localSheetId="1" name="_xlnm.Print_Area" vbProcedure="false">'Appendix 2'!$A$1:$O$92</definedName>
    <definedName function="false" hidden="false" localSheetId="1" name="_xlnm.Print_Titles" vbProcedure="false">'Appendix 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679">
  <si>
    <t xml:space="preserve">Ref</t>
  </si>
  <si>
    <t xml:space="preserve">Generation Licence Element</t>
  </si>
  <si>
    <t xml:space="preserve">Obligations under Condition</t>
  </si>
  <si>
    <t xml:space="preserve">Description</t>
  </si>
  <si>
    <t xml:space="preserve">Type</t>
  </si>
  <si>
    <t xml:space="preserve">Inherent Risk (i.e. no controls)</t>
  </si>
  <si>
    <t xml:space="preserve">Likelihood</t>
  </si>
  <si>
    <t xml:space="preserve">Impact</t>
  </si>
  <si>
    <t xml:space="preserve">IR Rating</t>
  </si>
  <si>
    <t xml:space="preserve">Residual Risk (i.e. Controls Applied)</t>
  </si>
  <si>
    <t xml:space="preserve">RR Rating</t>
  </si>
  <si>
    <t xml:space="preserve">Audit Risk</t>
  </si>
  <si>
    <t xml:space="preserve">Verification/Tests</t>
  </si>
  <si>
    <t xml:space="preserve">Compliance Rating</t>
  </si>
  <si>
    <t xml:space="preserve">Effectiveness</t>
  </si>
  <si>
    <t xml:space="preserve">Corrective Action</t>
  </si>
  <si>
    <t xml:space="preserve">Post Audit Implementation Plan</t>
  </si>
  <si>
    <t xml:space="preserve">Interviewees</t>
  </si>
  <si>
    <t xml:space="preserve">Kerry Roberts - General Manager
Shane Cremin - Marketing Development Manager
Michael Karpinksi - Project Accountant
Lorne Smith - Systems Control WPN
Grant Woollard - Commercial Co-ordinator Metering Services WPN
Vestas Acting Site Supervisor</t>
  </si>
  <si>
    <t xml:space="preserve">Generation Licence Condition 15.1</t>
  </si>
  <si>
    <t xml:space="preserve">Electricity Industry Act section 13(1)</t>
  </si>
  <si>
    <t xml:space="preserve">A licensee must, not less than once every 24 months, provide the Authority with a performance audit conducted by an independent expert acceptable to the Authority.</t>
  </si>
  <si>
    <t xml:space="preserve">NR</t>
  </si>
  <si>
    <t xml:space="preserve">Failure to provide the Authority with a Performance Audit</t>
  </si>
  <si>
    <t xml:space="preserve">Unlikely</t>
  </si>
  <si>
    <t xml:space="preserve">Minor</t>
  </si>
  <si>
    <t xml:space="preserve">Low</t>
  </si>
  <si>
    <t xml:space="preserve">▪ Management Committee
▪ Reminder service from the Authority
▪ Compliance Scheduling
▪ Service Agreements
▪ Technical Support</t>
  </si>
  <si>
    <t xml:space="preserve">Strong</t>
  </si>
  <si>
    <t xml:space="preserve">Priority 5</t>
  </si>
  <si>
    <t xml:space="preserve">▪ Management Meeting Minutes (16th April and 29th May 2007)
▪ EDWF Manager Marketing &amp; Trading Services Agreement January 2007
▪ Compliance Reporting Manual June 2006 (Doc Ref EDWF250.1236)
▪ 2007/08 Key Performance Indicator for General Manager - Reference to Compliance Manual and ERA requirements specifically [NB amendment to 2006/07 KPI]
▪ Discussion with personnel responsible for Audit/Compliance Schedule</t>
  </si>
  <si>
    <t xml:space="preserve">4  Compliant</t>
  </si>
  <si>
    <t xml:space="preserve">Implementation of the intent of the Compliance Manual [EDWF250.1236] to conduct the audits were well evidenced through emails (C Martelli 8 May 2007) and circulation of compliance requirements. 
Quantative measurement of compliance requirements through the review of General Managers KPIs. 
Discussions with Griffin Services Group indicated that the Compliance Manual is used as a guide to legislative requirements and is as such a static document. The Manual has been informally reviewed to determine responsibility for actions. However, records of this review were not maintained and it is understood that Griffin Energy are investigating options for the development compliance scheduling system.
Whilst compliance with this requirement is well evidenced, the allocation of responsibility and process for ensuring changes to licence conditions/legislation are identified was not defined.</t>
  </si>
  <si>
    <t xml:space="preserve">Establish, implement and maintain a procedure to ensure the content of the Compliance Manual is executed, allocated for responsibility and kept up to date.</t>
  </si>
  <si>
    <t xml:space="preserve">Review the potential for the establishment of a compliance scheduling system for the organisation in order to manage critical compliance functions and assign responsibilities.</t>
  </si>
  <si>
    <t xml:space="preserve">Post EPC changes to Asset Management System to be reported to the ERA issue to be flagged at the development phase of the Asset Management Plan</t>
  </si>
  <si>
    <t xml:space="preserve">Generation Licence Condition 16.1</t>
  </si>
  <si>
    <t xml:space="preserve">Electricity Industry Act section 14 (1)(a)</t>
  </si>
  <si>
    <t xml:space="preserve">A licensee must provide for an asset management system.</t>
  </si>
  <si>
    <t xml:space="preserve">Failure to provide for an asset management system</t>
  </si>
  <si>
    <t xml:space="preserve">Major</t>
  </si>
  <si>
    <t xml:space="preserve">High</t>
  </si>
  <si>
    <t xml:space="preserve">▪ Management Committee/JV Committee
▪ Ongoing Operations and Maintenance Programmes
▪ Operations and Maintenance Contract
</t>
  </si>
  <si>
    <t xml:space="preserve">Priority 2</t>
  </si>
  <si>
    <t xml:space="preserve">▪ EPC Vol 1 FIA and General Conditions Clause 58 - Routine services
▪ Compliance Manual paragraph 34 [EDWF250.1236]
▪ EPC (Vol 1) specifies Maintenance requirements 
▪ EDWF Asset Management System Proposal 18/05/07 (as tabled at May JV Management Committee) 
▪ Management meeting minutes (27th March 2007) references development of Asset Management System [NB Draft Plan 30/7/07 sighted, however, content is outside the scope of the audit]</t>
  </si>
  <si>
    <t xml:space="preserve">The EPC is the primary driver is availability which provides the requirements for an effective asset management system.</t>
  </si>
  <si>
    <t xml:space="preserve">Nil</t>
  </si>
  <si>
    <t xml:space="preserve">C</t>
  </si>
  <si>
    <t xml:space="preserve">Generation Licence Condition 16.2</t>
  </si>
  <si>
    <t xml:space="preserve">Electricity Industry Act section 14 (1)(b)</t>
  </si>
  <si>
    <t xml:space="preserve">A licensee must notify details of the asset management system and any substantial changes to it to the Authority.</t>
  </si>
  <si>
    <t xml:space="preserve">Failure to notify the Authority details of the asset management system and/or substantial changes to it to the Authority</t>
  </si>
  <si>
    <t xml:space="preserve">▪ Targets set as General Manager KPIs
▪ Management Committee
▪ Compliance Scheduling
▪ O &amp; M Contract; financial penalties
▪ Support services from Trading Services </t>
  </si>
  <si>
    <t xml:space="preserve">▪ Discussion with GM regarding requirements for notification
▪ Evidence of Contractors awareness to notify management i.e. EPC
▪ Itemised in the Compliance Manual (EDWF250.1236) [Ref # 34, Electricity Industry Act 14(1)]
▪ Documented in 2007/08 KPI &amp; Bonus Structure - General Manager
▪ Compliance Report issued to ERA by EDWF General Manager for Asset Management System Period Oct 2006 to June 2007 dated 6/10/06.
▪ Compliance Manual Paragraph 6 [EDWF250.1236]</t>
  </si>
  <si>
    <t xml:space="preserve">Appropriate notification has occurred during the audit period. 
However, it is noted that the Draft Asset Management System and any changes effected by the future Contract award will be required to be reported to the ERA as required by the licence condition 16.2.</t>
  </si>
  <si>
    <t xml:space="preserve">Post EPC changes to Asset Management System and the changes effected by the proposed Draft Asset Management System will be required to be reported to the ERA as appropriate.
Could be captured by the compliance scheduling system detailed in 81, to ensure future compliance with licence conditions.</t>
  </si>
  <si>
    <t xml:space="preserve">Include in review of Compliance Manual subject to change in JV Partnership arrangements.</t>
  </si>
  <si>
    <t xml:space="preserve">Generation Licence Condition 16.3</t>
  </si>
  <si>
    <t xml:space="preserve">Electricity Industry Act section 14 (1)(c)</t>
  </si>
  <si>
    <t xml:space="preserve">A licensee must provide the Authority with a report by an independent expert as to the effectiveness of its asset management system every 24 months, or such longer period as determined by the Authority.</t>
  </si>
  <si>
    <t xml:space="preserve">Failure to provide the Authority with an Asset Management System Review</t>
  </si>
  <si>
    <t xml:space="preserve">▪ Management Meeting Minutes (16th April and 29th May 2007)
▪ EDWF Manager Marketing &amp; Trading Services Agreement Jan 2007
▪ Compliance Reporting Manual June 2006 (Doc Ref EDWF250.1236)
▪ 2007/08 Key Performance Indicator for General Manager - Reference to Compliance Manual and ERA requirements specifically [NB amendment to 2006/07 KPI]
▪ Discussion with personnel responsible for Audit/Compliance Schedule</t>
  </si>
  <si>
    <t xml:space="preserve">5  Compliant</t>
  </si>
  <si>
    <t xml:space="preserve">Refer to finding for Ref 81. 
Management meeting minutes have reflected the requirement since March 2007</t>
  </si>
  <si>
    <t xml:space="preserve">As for 81</t>
  </si>
  <si>
    <t xml:space="preserve">Generation Licence Condition 4.1</t>
  </si>
  <si>
    <t xml:space="preserve">Electricity Industry Act section 17 (1)</t>
  </si>
  <si>
    <t xml:space="preserve">A licensee must pay to the Authority the prescribed licence fee within one month after the day of grant or renewal of the licence and within one month after each anniversary of that day during the term of the licence.</t>
  </si>
  <si>
    <t xml:space="preserve">Non payment of licence fee as per legislative requirements i.e. before the 23rd July of each year</t>
  </si>
  <si>
    <t xml:space="preserve">▪ Management Committee
▪ Invoice issued by the Authority
▪ Compliance Scheduling
▪ Service Agreements
▪ Budget process - diarized in accounting system, reminders through cash call process
</t>
  </si>
  <si>
    <t xml:space="preserve">▪ Ref # 35 Compliance Reporting Manual June 2006 (Doc Ref EDWF250.1236) 
▪ Requirement defined in Schedule 1 Marketing &amp; Trading Services Agreement (Jan 2007)
▪ Discussion with Project Accountant for payment/pending invoice process</t>
  </si>
  <si>
    <r>
      <rPr>
        <sz val="10"/>
        <rFont val="Arial Narrow"/>
        <family val="2"/>
      </rPr>
      <t xml:space="preserve">Compliance Manual [paragraph 35/EDWF 250.1236] defines the requirement for payment of licence fees no later than the 23rd July each year, in accordance with </t>
    </r>
    <r>
      <rPr>
        <i val="true"/>
        <sz val="10"/>
        <rFont val="Arial Narrow"/>
        <family val="2"/>
      </rPr>
      <t xml:space="preserve">Electricity Industry (Licensing Fees) Regulations</t>
    </r>
    <r>
      <rPr>
        <sz val="10"/>
        <rFont val="Arial Narrow"/>
        <family val="2"/>
      </rPr>
      <t xml:space="preserve"> 2005 and specifies Griffin as entity responsible. 
Discussions with the Project Accountant confirm requirement for licence fees to be paid annually and this is detailed in the Marketing &amp;Trading Services Agreement (ref Schedule 1 Standing Legislative and Regulatory Obligations (2)).</t>
    </r>
  </si>
  <si>
    <t xml:space="preserve">Generation Licence Condition 5.1</t>
  </si>
  <si>
    <t xml:space="preserve">Electricity Industry Act section 31 (3)</t>
  </si>
  <si>
    <t xml:space="preserve">A licensee must take reasonable steps to minimise the extent or duration of any interruption, suspension or restriction of the supply of electricity due to an accident, emergency, potential danger or other unavoidable cause.</t>
  </si>
  <si>
    <t xml:space="preserve">▪ Loss of availability
▪ Failure to meet obligations with Western Power</t>
  </si>
  <si>
    <t xml:space="preserve">Moderate</t>
  </si>
  <si>
    <t xml:space="preserve">Medium</t>
  </si>
  <si>
    <t xml:space="preserve">▪ O&amp;M availability criteria; financial penalties
▪ Crisis Management Plan
▪ Secure Premises
▪ Effective Health and Safety Management Plans
▪ Safety System Audits
▪ Safety Compliance Audits
</t>
  </si>
  <si>
    <t xml:space="preserve">Priority 4</t>
  </si>
  <si>
    <t xml:space="preserve">▪ EDWF Project EPC Vol 1 - FIA &amp; General Conditions s52 and s 58 Maintenance Services
▪ EDWF Project EPC Vol 2 s6 Performance &amp; s7 O&amp;M conditions
▪ O&amp;M availability criteria - stipulate penalties
▪ Crisis Management Plan EDWF 250.1124
▪ Qld Treasury assesses GOCs for risks and to confirm risk management strategies (Annual Report 2005-2006)</t>
  </si>
  <si>
    <t xml:space="preserve">Contracts adequately address requirements maximise electricity supply; high availability targets are set for Vestas - performance guarantee requirement under the EPC strict penalties levied if not met. Compliance with contract is monitored.</t>
  </si>
  <si>
    <t xml:space="preserve">Electricity Industry Act section 41 (6)</t>
  </si>
  <si>
    <t xml:space="preserve">A licensee must pay the costs of taking an interest in land or an easement over land.</t>
  </si>
  <si>
    <t xml:space="preserve">Breach of legislation</t>
  </si>
  <si>
    <t xml:space="preserve">▪ Ownership of land by JV partners
▪ Extensive Community Consultation process 
▪ Capital Expenditure Processing
▪ Return on Revenue Assessment
▪ JV Approvals
▪ Risk Review
</t>
  </si>
  <si>
    <r>
      <rPr>
        <sz val="10"/>
        <rFont val="Arial Narrow"/>
        <family val="2"/>
      </rPr>
      <t xml:space="preserve">▪ Land lease sighted for lots 3863, 3841 and 3842 between WRC Carpenter and SCL and Griffin Energy (Arthur Allens Robinson)
</t>
    </r>
  </si>
  <si>
    <t xml:space="preserve">Noted in paragraph 46 of the Compliance Manual [EDWF250.1326] Lease and lease back arrangements have been established. Land owner is JV partner.</t>
  </si>
  <si>
    <t xml:space="preserve">Generation Licence condition 12.2
</t>
  </si>
  <si>
    <t xml:space="preserve">Electricity Industry Act section 11</t>
  </si>
  <si>
    <t xml:space="preserve">A licensee must amend the asset management system before an expansion or reduction in generating works, distribution systems and transmission systems and notify the Authority in the manner prescribed, if the expansion or reduction is not provided for in the asset management system</t>
  </si>
  <si>
    <t xml:space="preserve">Major assets; 48 wind turbines each 1.65 MW and associated generating works configured into two groups of 24 wind turbines with each group connected to a separate 132kV eastern Power Corporation transmission line</t>
  </si>
  <si>
    <t xml:space="preserve">▪ Operations &amp; Maintenance Contract
▪ Capital Expenditure Processing
▪ Return on Revenue Assessment
▪ JV Approvals
▪ Risk Review
▪ Yearly plans
▪ Asset Management Planning Process
</t>
  </si>
  <si>
    <t xml:space="preserve">▪ EPC Vol 1 
▪ Interview with General Manager and Project Accountant</t>
  </si>
  <si>
    <t xml:space="preserve">Expansion and reduction of operating works is governed and monitored at a local level with Shire Approvals required and links to capital expenditure require Joint Venture approval.
There has been no expansion or reduction of the asset management system during the audit period.</t>
  </si>
  <si>
    <t xml:space="preserve">Generation Licence condition 12.3</t>
  </si>
  <si>
    <t xml:space="preserve">A licensee must not expand the generating works, distribution systems or transmission systems outside the licence area.</t>
  </si>
  <si>
    <t xml:space="preserve">The licence area is Emu Downs, locations 3841, 3842 on deposited plan 209084 and location 3863 on deposited plan 209085 in the Shire of Dandaragan</t>
  </si>
  <si>
    <t xml:space="preserve">▪ Capital Expenditure Processing
▪ Return on Revenue Assessment
▪ JV Approvals
▪ Risk Review
▪ Shire Approvals
▪ Public consultation processes
</t>
  </si>
  <si>
    <t xml:space="preserve">▪ EPC Vol 1
▪ Planning Consent Conditions 15 &amp; 23 relate to constraints in approvals and expansion i.e. require shire approvals</t>
  </si>
  <si>
    <t xml:space="preserve">Appropriate controls and processes established to ensure that there will be no expansion of the generating works, distribution systems or transmission systems outside the licence area. 
There has been no expansion or reduction outside the licence area during the audit period.</t>
  </si>
  <si>
    <t xml:space="preserve">Generation Licence condition 13.1</t>
  </si>
  <si>
    <t xml:space="preserve">A licensee and any related body corporate must maintain accounting records that comply with the Australian Accounting Standards Board Standards or equivalent International Accounting Standards.</t>
  </si>
  <si>
    <t xml:space="preserve">Failure to maintain accounting records</t>
  </si>
  <si>
    <t xml:space="preserve">▪ Budget Approvals
▪ Capital Expenditure Processing
▪ Systematic and Monitored accounting processes
▪ Return on Revenue Assessment
▪ JV Approvals
▪ Risk Review
▪ Financial Audits
▪ Queensland Treasury accounting practices apply  (i.e. JV owned by QLD Govt v. prescriptive)</t>
  </si>
  <si>
    <t xml:space="preserve">▪ Discussion with Project Accountant 
▪ Accounting process review
▪ Monthly Reports review
▪ Business Services Agreement (Jan 2007)Schedule 1 Treasury Functions 
▪ Review of Financial Audit 31st July 2007
</t>
  </si>
  <si>
    <t xml:space="preserve">Deloittes Audit Conducted on 31st July 2007 included reference to Australian Accounting standards in the Statement of Compliance and notes to the Financial Statements, for example AASB 101, 107 108.
Accounting standards are prescribe by the Queensland Treasury to which SCL must comply.
Ongoing verification observed through Monthly Reports which contain;
▪ Cash Flow statements
▪ Financial statements</t>
  </si>
  <si>
    <t xml:space="preserve">Generation Licence condition 14.4</t>
  </si>
  <si>
    <t xml:space="preserve">A licensee must comply with any individual performance standards prescribed by the Authority.</t>
  </si>
  <si>
    <t xml:space="preserve">▪ Breach of legislation
▪ Failure to become aware of performance standard</t>
  </si>
  <si>
    <t xml:space="preserve">▪ Management Committee
▪ Internal legal advisory services
▪ Compliance Scheduling
▪ Service Agreements
▪ Technical Support
▪ Strict operating protocols established through Western Power - prescriptive</t>
  </si>
  <si>
    <t xml:space="preserve">▪ Review compliance schedule
▪ Service agreements
▪ Generation Licence EGL1
▪ Annexure A - Scope of Services Legal Counsel Service Agreement - Griffin (May 2005)
</t>
  </si>
  <si>
    <t xml:space="preserve">There are no individual performance standards prescribed in the Generation Licence EGL1 for Emu Downs Wind Farm.
</t>
  </si>
  <si>
    <t xml:space="preserve">Generation Licence condition 15.2</t>
  </si>
  <si>
    <t xml:space="preserve">A licensee must comply, and require its auditor to comply, with the Authority’s standard audit guidelines dealing with the performance audit.</t>
  </si>
  <si>
    <t xml:space="preserve">Failure to comply with Audit Guidelines</t>
  </si>
  <si>
    <t xml:space="preserve">▪ Management Committee
▪ ERA has established Audit Guideline for process
▪ Service Agreements
▪ Technical Support</t>
  </si>
  <si>
    <t xml:space="preserve">▪ Compliance with ERA process
▪ Management meeting minutes</t>
  </si>
  <si>
    <t xml:space="preserve">Direct instructions from Licensee to Auditor to comply with the ERA guidelines.
Copies of communications received from ERA relating to audit requirements sent by EDWF through to Auditor to convey requirements  specifically the undertaking of audits in compliance with the Audit Guidelines: Electricity, Gas and Water Licences (Letter ERA 5/7/07 LE/EGL1/AU)</t>
  </si>
  <si>
    <t xml:space="preserve">Update the Compliance Manual to reflect the latest copy of the Audit Guidelines i.e. September 2006. Current reference made to draft guidelines only.
Consideration could be given to establishing a Service Agreement for the conducting of audit and specify ERA audit requirements.</t>
  </si>
  <si>
    <t xml:space="preserve">Update the Compliance Manual and establish Service Agreement specifically referencing ERA requirements for future audits</t>
  </si>
  <si>
    <t xml:space="preserve">Generation Licence condition 16.4</t>
  </si>
  <si>
    <t xml:space="preserve">A licensee must comply, and must require the licensee’s expert to comply, with the relevant aspects of the Authority’s standard guidelines dealing with the asset management system.</t>
  </si>
  <si>
    <t xml:space="preserve">▪ Compliance with ERA process
▪ Management meeting minutes e.g. April 2007</t>
  </si>
  <si>
    <t xml:space="preserve">As above
</t>
  </si>
  <si>
    <t xml:space="preserve">As above</t>
  </si>
  <si>
    <t xml:space="preserve">Generation Licence condition 17.1</t>
  </si>
  <si>
    <t xml:space="preserve">A licensee must report to the Authority, in the manner prescribed, if a licensee is under external administration or there is a significant change in the circumstances upon which the licence was granted which may affect a licensee’s ability to meet its obligations.</t>
  </si>
  <si>
    <t xml:space="preserve">Failure to report external administrator process or significant change</t>
  </si>
  <si>
    <t xml:space="preserve">▪ Management Committee
▪ Service Agreements
▪ Technical Support
▪ Reporting controls
▪ Hierarchy of approvals and information dissemination
</t>
  </si>
  <si>
    <t xml:space="preserve">There has been no significant change to the circumstances upon which the licence was granted which may affect the licensee ability to meet its obligations during the audit period.
The Compliance Manual [paragraph 20] notes that The EDWF Manager must notify the Authority within 10 Business Days if there is a significant change in the EDWF JV corporate/financial or technical circumstances which may affect their ability to meet their obligations under the Licence.</t>
  </si>
  <si>
    <t xml:space="preserve">It is noted that there will be a requirement to communicate to the ERA changes in JV partnership should the need arise.</t>
  </si>
  <si>
    <t xml:space="preserve">Generation Licence condition 18.1</t>
  </si>
  <si>
    <t xml:space="preserve">A licensee must provide the Authority, in the manner prescribed, any information the Authority requires in connection with its functions under the Electricity Industry Act.</t>
  </si>
  <si>
    <t xml:space="preserve">Failure to provide the Authority with information</t>
  </si>
  <si>
    <t xml:space="preserve">▪ Management Committee
▪ Trading services agreements (Griffin - major faults)
▪ Reporting protocols include standard format form ERA
▪ Service Agreements
▪ Technical Support
▪ JV approvals
▪ Risk Review</t>
  </si>
  <si>
    <t xml:space="preserve">The Compliance Manual [paragraph 22] notes that if the information requested is confidential then the EDWF Manager must immediately notify the Authority and seek review under clause 21.
There has been no requirement to provide the Authority with information in connection with its functions under the Electricity Industry Act during the audit scope.</t>
  </si>
  <si>
    <t xml:space="preserve">Generation Licence condition 19.2</t>
  </si>
  <si>
    <t xml:space="preserve">A licensee must publish any information it is directed by the Authority to publish, within the timeframes specified.</t>
  </si>
  <si>
    <t xml:space="preserve">Failure to comply with publishing requirements of the  Authority</t>
  </si>
  <si>
    <t xml:space="preserve">▪ Management Committee
▪ ERA</t>
  </si>
  <si>
    <t xml:space="preserve">▪ Compliance with ERA process
▪ Management meeting minutes
▪ Use of ERA reporting protocols</t>
  </si>
  <si>
    <t xml:space="preserve">There have been no requirements by the Authority to "publish" anything. However, a review of the requirement of publish under the Metering Code 2005 (s1.6) confirm that EDWF has the ability to comply by publishing on either SCL or Griffin Group websites.
It is noted that it is the intent of EDWF Manager to establish a website for the wind farm.</t>
  </si>
  <si>
    <t xml:space="preserve">Consideration could be given to establishing a website for the wind farm  to allow for the publishing of information.</t>
  </si>
  <si>
    <t xml:space="preserve">As SCL are selling their interests in the wind farm and subject to the outcome of this JV Partnership arrangement a website will be established for Emu Downs Wind Farm.</t>
  </si>
  <si>
    <t xml:space="preserve">Generation Licence condition 20.1</t>
  </si>
  <si>
    <t xml:space="preserve">Unless otherwise specified, all notices must be in writing.</t>
  </si>
  <si>
    <t xml:space="preserve">Failure to provide notices in writing</t>
  </si>
  <si>
    <t xml:space="preserve">Use of ERA reporting protocols evidenced;  Notification of Compliance Report (31/7/07) for period October 2006 - June 2007, ERA letter confirmation of Transfer of Licence Approval (12/8/07)
Documented in the Compliance Manual
</t>
  </si>
  <si>
    <t xml:space="preserve">Generation Licence condition 5.1</t>
  </si>
  <si>
    <t xml:space="preserve">Electricity Industry Metering Code clause 3.5(6)</t>
  </si>
  <si>
    <t xml:space="preserve">A network operator may only impose a charge for providing, installing, operating or maintaining a metering installation in accordance with the applicable service level agreement between it and the user. Western Power Corporation (WPC) is the Network Operator for EDWF.</t>
  </si>
  <si>
    <t xml:space="preserve">Charges are made by the network operator that are not in accordance with the service agreement</t>
  </si>
  <si>
    <t xml:space="preserve">Only pay for charges from the network operator that are in accordance with the service agreement</t>
  </si>
  <si>
    <t xml:space="preserve">▪ Power Purchase Agreements (PPAs) established with the Network Operator i.e. WPN
▪ Requirement defined in Attachment 1 Marketing &amp; Trading Services Agreement (30/01/07)
▪ Discussion with Project Account</t>
  </si>
  <si>
    <t xml:space="preserve">WPN  impose a charge for providing, installing, operating or maintaining a metering installation in accordance with the applicable service level agreement between it and the user. </t>
  </si>
  <si>
    <t xml:space="preserve">Electricity Industry Metering Code clause 3.11(3)</t>
  </si>
  <si>
    <t xml:space="preserve">A Code participant who becomes aware of an outage or malfunction of a metering installation must advise the network operator as soon as practicable.</t>
  </si>
  <si>
    <t xml:space="preserve">Metering data incorrect or outside of acceptable limits</t>
  </si>
  <si>
    <t xml:space="preserve">Report defective metering to network operator, request backup metering data be used until defect corrected and monitor energy exported/imported using own meters
▪ Duplicate metering system to check
▪ WP metering system calibrated</t>
  </si>
  <si>
    <t xml:space="preserve">▪ Monthly Reporting processes
▪ EDWF Marketing &amp; Trading Services - Monthly Activity Report (April 2007)
▪ Discussions with WPN Metering Department, Commercial Co-ordinator
</t>
  </si>
  <si>
    <t xml:space="preserve">There a several processes established to ensure metering data is accurately recorded for example; Power Purchase Agreements Western Power Portal; Marketing &amp; Trading Services Agreement Jan 2007 (s2.3); cross check of SCADA Data with Portal.
However, through discussions with WPN Metering department it is understood that there is nothing to notify a metering installation malfunction other than a significant deviation in metering data. This issue has been raised internally and is considered to be a significant issue, as the station was built prior to the implementation of the metering code and due to wholesale electricity market modifications could be undertaken to highlight outage or malfunctions of the metering installations.</t>
  </si>
  <si>
    <t xml:space="preserve">Consideration could be given to install voltage relay to facilitate the trigger of an alarm to notify metering installation malfunction.</t>
  </si>
  <si>
    <t xml:space="preserve">Liaise with WPN on the proposed strategies to ensure metering systems malfunctions are identified and managed appropriately</t>
  </si>
  <si>
    <t xml:space="preserve">Electricity Industry Metering Code clause 3.16(5)</t>
  </si>
  <si>
    <t xml:space="preserve">A network operator or a user may require the other to negotiate and enter into a written service level agreement in respect of the matters in the metrology procedure dealt with under clause 3.16(4) of the Code.</t>
  </si>
  <si>
    <t xml:space="preserve">Actions or requested are made by the network operator or EDWF that are not in accordance with the metrology procedure</t>
  </si>
  <si>
    <t xml:space="preserve">All metrology requests by the network operator or EDWF should be in writing and in accordance with the metrology procedure.  The procedure can be changed by mutual agreement in writing.
▪ Meter must be approved, audited and certificated as to its accuracy</t>
  </si>
  <si>
    <t xml:space="preserve">Network Access Agreement between Western Power Corporation and EDWF Holdings 1 Pty Ltd and EDWF Holdings 2 Pty Ltd addresses metering requirements</t>
  </si>
  <si>
    <t xml:space="preserve">Well documented and defined within section 9 of the NAA</t>
  </si>
  <si>
    <t xml:space="preserve">Electricity Industry Metering Code clause 3.27</t>
  </si>
  <si>
    <t xml:space="preserve">A person must not install a metering installation on a network unless the person is the network operator or a registered metering installation provider for the network operator doing the type of work authorised by its registration.</t>
  </si>
  <si>
    <t xml:space="preserve">Metering installation may not be recognised by network operator and may be incorrect or inaccurate</t>
  </si>
  <si>
    <t xml:space="preserve">EDWF should not allow anyone other than the network operator or it's agent to replace the metering installation
▪ Key locked room procedures established for access</t>
  </si>
  <si>
    <t xml:space="preserve">▪ Confirm that the metering installations have not been changed since commissioning EDWF
▪ Key lock procedures established limit access to authorised personnel only WPN hold the key.</t>
  </si>
  <si>
    <t xml:space="preserve">Process controlled through locked gate/key system access available to authroised personnel  i.e. WPN approved personnel. Tamper proof seals have also been installed on the meter casing.</t>
  </si>
  <si>
    <t xml:space="preserve">Electricity Industry Metering Code clause 4.4(1)</t>
  </si>
  <si>
    <t xml:space="preserve">A network operator and affected Code participants must liaise together to determine the most appropriate way to resolve a discrepancy between energy data held in a metering installation and data held in the metering database. </t>
  </si>
  <si>
    <t xml:space="preserve">Data from network operator's metering installation and metering database differ</t>
  </si>
  <si>
    <t xml:space="preserve">EDWF does not have access to network operator's meters but does have read only access to network operator's metering database. Monitor metering database, compare to own meter readings and report any significant differences with network operator's metering database.
▪ Billing procedure done through WP web portal and directly linked to meter - unavailable information would provide for a variation in billing
▪ Duplicate system maintained - formal consultation processes established
▪ SCADA system could be used to calculate losses</t>
  </si>
  <si>
    <t xml:space="preserve">▪ Review network operator's metering database processes
▪ Marketing &amp; Trading Services Agreement Schedule 1 - Contractual Obligations (2) defines the requirements for "supply metered data to customers and liaise with WPN to ensure metered data is accurate and up to date"
▪ Business Services Agreement Schedule 1 Accounts Payable (5) "receive and review metering data from Western Power"
▪ Compliance Manual Reference 3.15 (paragraph 58)
▪ Interview with WPN Metering Services, Commercial Co-ordinator
▪ Review Web Portal
▪ The NAA section 9.1 (m) (iv) addresses requirements relating to incorrect Metering Information</t>
  </si>
  <si>
    <t xml:space="preserve">The NAA specifies dispute resolution processes. Discussions with WPN Metering Services division (Commercial Co-Ordinator) confirm that communications are established regarding metering registry data. The programme used to manage WPN metering data is the Metering Business System (MBS) and this system feeds the  web portal which is accessible by EDWF. Access to this system was observed by both the General Manager and the Project Accountant. Access to the system is password controlled.
Independent calculation of metering data is possible and a verification calculation is undertaken by the General Manager using; SCADA data, Vestas Monthly Report; line loss factor.
There has been one metering data discrepancy prior to the commissioning of the operations (refer to report). The four meters for Emu Downs Windfarm were calibrated between 17 Feb 2005 - 22 July 2005. WPN advised that the calibration of the meters will be tested at a date that will fall between now and Feb 2010, in accordance with the Metering Code 2005. </t>
  </si>
  <si>
    <t xml:space="preserve">The access of Metering Services to SCADA would enable discrepencys to be better identified. This is the responsibility of the Network Operator.</t>
  </si>
  <si>
    <t xml:space="preserve">Electricity Industry Metering Code clause 4.5(1)</t>
  </si>
  <si>
    <t xml:space="preserve">A Code participant must not knowingly permit the registry to be materially inaccurate.</t>
  </si>
  <si>
    <t xml:space="preserve">Contents of network operator's registry inaccurate</t>
  </si>
  <si>
    <t xml:space="preserve">Monitor network operator's registry and report any significant inaccuracies 
▪ Monthly report prescriptive methodology for payment of what is generated in SWIS system and control process for inaccuracies</t>
  </si>
  <si>
    <t xml:space="preserve">▪ Review network operator's registry for inaccuracies
▪ Web portal access model checks on what is generated and what the portal records in the system
▪ Web system not able to be manipulated i.e data not accessible by network people only accessed by synergy
▪ 2 systems for control what EDWF consume and what is generate</t>
  </si>
  <si>
    <t xml:space="preserve">This is primarily the responsibility of WPN.
EDWF Manager has established processes for verifying metering data from three different sources;
(i) Western Power Portal
(ii) Monthly Reports from Contractor
(iii) SCADA System
A percentage variation criteria has been defined for the review of the data to ensure it is correct. Records of review sighted in General Managers diary.</t>
  </si>
  <si>
    <t xml:space="preserve">Electricity Industry Metering Code clause 4.5(2)</t>
  </si>
  <si>
    <t xml:space="preserve">If a Code participant (other than a network operator) becomes aware of a change to or an inaccuracy in an item of standing data in the registry, then it must notify the network operator and provide details of the change or inaccuracy within the timeframes prescribed.</t>
  </si>
  <si>
    <t xml:space="preserve">Contents of network operator's registry changes or is inaccurate</t>
  </si>
  <si>
    <t xml:space="preserve">Monitor network operator's registry and report any significant changes or inaccuracies </t>
  </si>
  <si>
    <t xml:space="preserve">Review network operator's registry for changes or inaccuracies</t>
  </si>
  <si>
    <t xml:space="preserve">Other than the incident described in 397. There have been no instances where there has been a change or inaccuracy in metering data during the audit period.</t>
  </si>
  <si>
    <t xml:space="preserve">Electricity Industry Metering Code clause 5.4(2)</t>
  </si>
  <si>
    <t xml:space="preserve">A user must, when reasonably requested by a network operator, use reasonable endeavours to assist the network operator to comply with the network operator’s obligation under clause 5.4(1).</t>
  </si>
  <si>
    <t xml:space="preserve">Network operator does not read the meters at least once a year</t>
  </si>
  <si>
    <t xml:space="preserve">Assist network operator as requested and monitor frequency of meter readings
▪ Automatic metering process with duplicate system</t>
  </si>
  <si>
    <t xml:space="preserve">Interview with WPN Metering Department, Commercial Co-ordinator</t>
  </si>
  <si>
    <t xml:space="preserve">Process have been established to allow for compliance with this requirement.</t>
  </si>
  <si>
    <t xml:space="preserve">Electricity Industry Metering Code clause 5.5(3)</t>
  </si>
  <si>
    <t xml:space="preserve">A user must not impose any charge for the provision of the data under this Code unless it is permitted to do so under another enactment.</t>
  </si>
  <si>
    <t xml:space="preserve">User initiated charges for the provision of data occur that are not permitted</t>
  </si>
  <si>
    <t xml:space="preserve">Only make requests for changes for the provision of data that are permitted under this or another enactment</t>
  </si>
  <si>
    <t xml:space="preserve">▪ The NAA section 8 addresses requirements relating to Financial Covenants
▪ Interview with Project Accountant and Metering Services</t>
  </si>
  <si>
    <t xml:space="preserve">The Network Access Agreement specifies charges in relation to this requirement.</t>
  </si>
  <si>
    <t xml:space="preserve">Electricity Industry Metering Code clause 5.16</t>
  </si>
  <si>
    <t xml:space="preserve">A user that collects or receives energy data from a metering installation must provide the network operator with the energy data (in accordance with the communication rules) within the timeframes prescribed.</t>
  </si>
  <si>
    <t xml:space="preserve">EDWF does not collects or receives energy data from the network operator's metering installation. This clause is not applicable.</t>
  </si>
  <si>
    <t xml:space="preserve">N/A</t>
  </si>
  <si>
    <t xml:space="preserve">Not Applicable</t>
  </si>
  <si>
    <t xml:space="preserve">0  Not Applicable</t>
  </si>
  <si>
    <t xml:space="preserve">NA</t>
  </si>
  <si>
    <t xml:space="preserve">Electricity Industry Metering Code clause 5.17(1)</t>
  </si>
  <si>
    <t xml:space="preserve">A user must provide standing data and validated (and where necessary substituted or estimated) energy data to the user’s customer, to which that information relates, where the user is required by an enactment or an agreement to do so for billing purposes or for the purpose of providing metering services to the customer.</t>
  </si>
  <si>
    <t xml:space="preserve">The network operator is responsible for tariff metering at EDWF.  This clause is not applicable.</t>
  </si>
  <si>
    <t xml:space="preserve">Electricity Industry Metering Code clause 5.18</t>
  </si>
  <si>
    <t xml:space="preserve">A user that collects or receives information regarding a change in the energisation status of a metering point must provide the network operator with the prescribed information, including the stated attributes, within the timeframes prescribed.</t>
  </si>
  <si>
    <t xml:space="preserve">EDWF does not collects or receives information regarding a change in the energisation status of a metering point. This clause is not applicable.</t>
  </si>
  <si>
    <t xml:space="preserve">Electricity Industry Metering Code clause 5.19(1)</t>
  </si>
  <si>
    <t xml:space="preserve">A user must, when requested by the network operator acting in accordance with good electricity industry practice, use reasonable endeavours to collect information from customers, if any, that assists the network operator in meeting its obligations described in the Code and elsewhere.</t>
  </si>
  <si>
    <t xml:space="preserve">The network operator is responsible for tariff metering at EDWF.  EDWF does not have other customers.  This clause is not applicable.</t>
  </si>
  <si>
    <t xml:space="preserve">Electricity Industry Metering Code clause 5.19(2)</t>
  </si>
  <si>
    <t xml:space="preserve">A user must, to the extent that it is able, collect and maintain a record of the address, site and customer attributes, prescribed in relation to the site of each connection point, with which the user is associated.</t>
  </si>
  <si>
    <t xml:space="preserve">Electricity Industry Metering Code clause 5.19(3)</t>
  </si>
  <si>
    <t xml:space="preserve">A user must, after becoming aware of any change in a site’s prescribed attributes, notify the network operator of the change within the timeframes prescribed.</t>
  </si>
  <si>
    <t xml:space="preserve">Electricity Industry Metering Code clause 5.19(4)</t>
  </si>
  <si>
    <t xml:space="preserve">A user that becomes aware that there is a sensitive load at a customer’s site must immediately notify the network operator’s Network Operations Control Centre of the fact.</t>
  </si>
  <si>
    <t xml:space="preserve">Electricity Industry Metering Code clause 5.19(6)</t>
  </si>
  <si>
    <t xml:space="preserve">A user must use reasonable endeavours to ensure that it does notify the network operator of a change in an attribute that results from the provision of standing data by the network operator to the user.</t>
  </si>
  <si>
    <t xml:space="preserve">Electricity Industry Metering Code clause 5.21(5)</t>
  </si>
  <si>
    <t xml:space="preserve">A Code participant must not request a test or audit unless the Code participant is a user and the test or audit relates to a time or times at which the user was the current user or the Code participant is the IMO.</t>
  </si>
  <si>
    <t xml:space="preserve">A request for an audit is made to the network operator by someone or an organisation other than EDWF.</t>
  </si>
  <si>
    <t xml:space="preserve">Request for audits may only be made to the network operator by EDWF.</t>
  </si>
  <si>
    <t xml:space="preserve">▪ Interview with Project Accountant 
▪ Interview with Metering Services/Technical Services WPN</t>
  </si>
  <si>
    <t xml:space="preserve">The licensee has not made any requests for tests or audits of the metering system during the audit period.
During discussions with Metering Services it is understood that the Technical Services Branch of WPN has access to the SCADA system and is currently scheduling audits for their operations. Information as the scheduling of an audit of Emu Downs was not available during the audit.</t>
  </si>
  <si>
    <t xml:space="preserve">Liaise with WPN Technical Services to determine whether an audit of the system is scheduled.</t>
  </si>
  <si>
    <t xml:space="preserve">As detailed in Corrective Action</t>
  </si>
  <si>
    <t xml:space="preserve">Electricity Industry Metering Code clause 5.21(6)</t>
  </si>
  <si>
    <t xml:space="preserve">A Code participant must not make a test or audit request that is inconsistent with any access arrangement or agreement.</t>
  </si>
  <si>
    <t xml:space="preserve">Requests are made that are inconsistent with the agreements</t>
  </si>
  <si>
    <t xml:space="preserve">Only make requests that are consistent with the agreements</t>
  </si>
  <si>
    <t xml:space="preserve">▪ The NAA section 9.1 (d) addresses requirements relating to testing the accuracy of the metering equipment
▪ Interview with Project Accountant and Metering Services</t>
  </si>
  <si>
    <t xml:space="preserve">The Network Access Agreement specifies charges in relation to this requirement and requires the Network Operator to provide a certificate detailing the results of the testing to the User.</t>
  </si>
  <si>
    <t xml:space="preserve">Electricity Industry Metering Code clause 5.27</t>
  </si>
  <si>
    <t xml:space="preserve">Upon request, a current user must provide the network operator with customer attribute information that it reasonably believes are missing or incorrect within the timeframes prescribed.</t>
  </si>
  <si>
    <t xml:space="preserve">Electricity Industry Metering Code clause 6.1(2)</t>
  </si>
  <si>
    <t xml:space="preserve">A user must, in relation to a network on which it has an access contract, comply with the rules, procedures, agreements and criteria prescribed.</t>
  </si>
  <si>
    <t xml:space="preserve">Rules, procedures, agreements or criteria relating to the network are not complied with</t>
  </si>
  <si>
    <t xml:space="preserve">Comply with rules, procedures, agreements or criteria relating to the network</t>
  </si>
  <si>
    <t xml:space="preserve">▪ Review operations and procedures relating to the network and interview with Commercial Co-ordinator Metering Services WPN</t>
  </si>
  <si>
    <t xml:space="preserve">Network Access Agreement has been established
Compliance Manual covers some aspects of the NAA.</t>
  </si>
  <si>
    <t xml:space="preserve">Monitoring of requirements of the NAA in the compliance manual is not comprehensive. Consideration could be given to including all specific clauses as detailed in the ERA Compliance Reporting Manual for completeness</t>
  </si>
  <si>
    <t xml:space="preserve">Electricity Industry Metering Code clause 7.2(1)</t>
  </si>
  <si>
    <t xml:space="preserve">Code participants must use reasonable endeavours to ensure that they can send and receive a notice by post, facsimile and electronic communication and must notify the network operator of a telephone number for voice communication in connection with the Code.</t>
  </si>
  <si>
    <t xml:space="preserve">Written and oral communications not received</t>
  </si>
  <si>
    <t xml:space="preserve">Likely</t>
  </si>
  <si>
    <t xml:space="preserve">Ensure that notices can be sent and received by post, facsimile and electronic communication and that oral communications can be made by telephone</t>
  </si>
  <si>
    <t xml:space="preserve">▪ Review communications by post, facsimile and electronic communication to confirm access.
▪ Interview with Commercial Co-ordinator Metering Services WPN</t>
  </si>
  <si>
    <t xml:space="preserve">Appropriate means of communication have been established.
However discussions with the Metering Services indicated they have the means to communicate with EDWF however there is no telephone number recorded on their system (refer to finding below)</t>
  </si>
  <si>
    <t xml:space="preserve">Provided telephone details to WPN for their records.</t>
  </si>
  <si>
    <t xml:space="preserve">Contact Metering Services  Commercial Co-Ordinator (08-9359-7542) to provide telephone contact details</t>
  </si>
  <si>
    <t xml:space="preserve">Electricity Industry Metering Code clause 7.2(4)</t>
  </si>
  <si>
    <t xml:space="preserve">A Code participant must notify its contact details to a network operator with whom it has entered into an access contract within 3 business days after the network operator’s request.</t>
  </si>
  <si>
    <t xml:space="preserve">Contact details are not given or are given late to the network operator when requested</t>
  </si>
  <si>
    <t xml:space="preserve">Give contact details to the network operator within 3 business days of receiving a requested</t>
  </si>
  <si>
    <t xml:space="preserve">▪ Review agreements, requests for contact details from the network operator and interview Metering Services Commercial Co-Ordinator</t>
  </si>
  <si>
    <t xml:space="preserve">Discussions with the Metering Services division indicated that contact details were available to WPN. 
Although no formal request has been issued the contact details lodged are for Gary Humphreys at a PO Box in Paddington. There is no telephone number recorded.</t>
  </si>
  <si>
    <t xml:space="preserve">Electricity Industry Metering Code clause 7.2(5)</t>
  </si>
  <si>
    <t xml:space="preserve">A Code participant must notify any affected network operator of any change to the contact details it notified to the network operator at least 3 business days before the change takes effect.</t>
  </si>
  <si>
    <t xml:space="preserve">Changed contact details are not given or are given late to the network operator</t>
  </si>
  <si>
    <t xml:space="preserve">Probable</t>
  </si>
  <si>
    <t xml:space="preserve">Give contact details to the network operator at least 3 business days before changes are made</t>
  </si>
  <si>
    <t xml:space="preserve">▪ Review agreements, any changes to contact details and interview Commercial Co-ordinator
▪ Interview with Project Accountant and General Manager</t>
  </si>
  <si>
    <t xml:space="preserve">No changes have been made to the contact details during the audit scope.</t>
  </si>
  <si>
    <t xml:space="preserve">In the event of a change to JV partnership arrangements updated contact details will be required to be lodged with WPN in accordance with the metering code.</t>
  </si>
  <si>
    <t xml:space="preserve">Electricity Industry Metering Code clause 7.5</t>
  </si>
  <si>
    <t xml:space="preserve">A Code participant must not disclose, or permit the disclosure of, confidential information provided to it under or in connection with the Code and may only use or reproduce confidential information for the purpose for which it was disclosed or another purpose contemplated by the Code.</t>
  </si>
  <si>
    <t xml:space="preserve">Confidential information relating to the Code is given to unauthorised persons or organisations</t>
  </si>
  <si>
    <t xml:space="preserve">Identify confidential information relating to the Code and ensure that it is not given to unauthorised persons or organisations
▪ Secure systems for communication of information i.e. secure IT systems and access personnel, service agreement and official correspondence authorised by management committee</t>
  </si>
  <si>
    <t xml:space="preserve">Confirm that confidential information relating to the Code has been identified, review access to this information, review procedures relating to the disclosure of this information and interview Project Accountant</t>
  </si>
  <si>
    <t xml:space="preserve">The NAA section 16 addresses requirements relating to Confidentiality</t>
  </si>
  <si>
    <t xml:space="preserve">Electricity Industry Metering Code clause 7.6(1)</t>
  </si>
  <si>
    <t xml:space="preserve">A Code participant must disclose or permit the disclosure of confidential information that is required to be disclosed by the Code.</t>
  </si>
  <si>
    <t xml:space="preserve">Confidential information relating to the Code is not given to unauthorised persons or organisations when requested</t>
  </si>
  <si>
    <t xml:space="preserve">Identify confidential information, authorised persons or organisations relating to the Code and ensure information is given to authorised persons or organisations when requested</t>
  </si>
  <si>
    <t xml:space="preserve">Confirm that confidential information, authorised persons or organisations relating to the Code have been identified, review procedures relating to the disclosure of this information and interview supervisor</t>
  </si>
  <si>
    <t xml:space="preserve">Confidential information is described in the code as;  (a) metering database or (b) other information that is confidential or commercially sensitive. The NAA section addresses confidentiality requirements and the metering database is controlled by WPN.</t>
  </si>
  <si>
    <t xml:space="preserve">Electricity Industry Metering Code clause 8.1(1)</t>
  </si>
  <si>
    <t xml:space="preserve">Representatives of disputing parties must meet within 5 business days after a notice given by a disputing party to the other disputing parties and attempt to resolve the dispute under or in connection with the Electricity Industry Metering Code by negotiations in good faith.</t>
  </si>
  <si>
    <t xml:space="preserve">Disputes remain unresolved</t>
  </si>
  <si>
    <t xml:space="preserve">Dispute to be resolved in accordance to the provisions of the Code
▪ legal positions vetted
▪ compliance requirements assigned for action
▪ Compliance Manual</t>
  </si>
  <si>
    <t xml:space="preserve">Confirm that a copy of the Code is assessable to relevant staff and that they are aware of the dispute resolution provisions in the Code</t>
  </si>
  <si>
    <t xml:space="preserve">The General Manager has indicated that there has been no notices given in regards to disputes.
NAA is used as a control measure and the item is addressed in Schedule 8 of the NAA</t>
  </si>
  <si>
    <t xml:space="preserve">Electricity Industry Metering Code clause 8.1(2)</t>
  </si>
  <si>
    <t xml:space="preserve">If a dispute is not resolved within 10 business days after the dispute is referred to representative negotiations, the disputing parties must refer the dispute to a senior management officer of each disputing party who must meet and attempt to resolve the dispute by negotiations in good faith.</t>
  </si>
  <si>
    <t xml:space="preserve">Dispute to be resolved in accordance to the provisions of the Code</t>
  </si>
  <si>
    <t xml:space="preserve">Electricity Industry Metering Code clause 8.1(3)</t>
  </si>
  <si>
    <t xml:space="preserve">If the dispute is not resolved within 10 business days after the dispute is referred to senior management negotiations, the disputing parties must refer the dispute to the senior executive officer of each disputing party who must meet and attempt to resolve the dispute by negotiations in good faith.</t>
  </si>
  <si>
    <t xml:space="preserve">Electricity Industry Metering Code clause 8.1(4)</t>
  </si>
  <si>
    <t xml:space="preserve">If the dispute is resolved by representative negotiations, senior management negotiations or CEO negotiations, the disputing parties must prepare a written and signed record of the resolution and adhere to the resolution.</t>
  </si>
  <si>
    <t xml:space="preserve">Disputes agreements are not recorded or adhered too</t>
  </si>
  <si>
    <t xml:space="preserve">Electricity Industry Metering Code clause 8.3(2)</t>
  </si>
  <si>
    <t xml:space="preserve">The disputing parties must at all times conduct themselves in a manner which is directed towards achieving the objective of dispute resolution with as little formality and technicality and with as much expedition as the requirements of Part 8 of the Code and a proper hearing and determination of the dispute, permit.</t>
  </si>
  <si>
    <t xml:space="preserve">Disputes handled poorly or in bad faith</t>
  </si>
  <si>
    <t xml:space="preserve">Generation Licence condition 2.1</t>
  </si>
  <si>
    <t xml:space="preserve">Electricity Industry Act</t>
  </si>
  <si>
    <t xml:space="preserve">The licensee is granted a licence for the licence area to:
(a) construct and operate generating works or operate existing generating works;
(b) supply electricity to a person who is not a customer; 
in accordance with the terms and conditions of this licence.</t>
  </si>
  <si>
    <t xml:space="preserve">Construct or operate generating works outside the terms and conditions of the licence</t>
  </si>
  <si>
    <t xml:space="preserve">▪ Good Corporate Citizenship
▪ Management Committee
▪ Compliance Scheduling
▪ Service Agreements
▪ Technical Support</t>
  </si>
  <si>
    <t xml:space="preserve">Interview with General Manager and Project Accountant</t>
  </si>
  <si>
    <t xml:space="preserve">Compliance with requirement confirmed through discussions with General Manager and Project Account. Visual confirmation of compliance sighted during site audit.</t>
  </si>
  <si>
    <t xml:space="preserve">Review of Government Gazette Amendments</t>
  </si>
  <si>
    <t xml:space="preserve">▪ GG207   Electricity Networks Access Code Amendments 2005.p5529. 08-Nov-2005
▪ GG152   Electricity Networks Access Code Amendments 2006.  p3603. 01-Sep-2006
▪ GG137   Electricity Networks Access Code Amendments (No 1) 2007. p3213. 29-Jun-2007
▪ GG206   Electricity Networks Access Code Amendments (No. 2) 2006.p5400. 08-Dec-2006</t>
  </si>
  <si>
    <t xml:space="preserve">Failure to include legislative amendments in compliance process</t>
  </si>
  <si>
    <t xml:space="preserve">▪ Compliance scheduling
▪ Service Agreement
▪ Legal advisory service</t>
  </si>
  <si>
    <t xml:space="preserve">▪ Review process for keeping up to date with legislative changes
▪ Amendments will be reviewed for relevancy during the audit</t>
  </si>
  <si>
    <t xml:space="preserve">Discussions with Project Account and Marketing Development Manager indicated that the process for keeping up to date with changes to legislation was generally provided by the Authority through communications regularly received. These are reviewed for relevancy and acted upon where required.</t>
  </si>
  <si>
    <t xml:space="preserve">Generation Licence condition 6.1</t>
  </si>
  <si>
    <t xml:space="preserve">Electricity Industry Act section 18 -Transfer of a licence</t>
  </si>
  <si>
    <t xml:space="preserve">(1) A licence cannot be transferred except with the approval of the Authority.
(2) Approval for the purposes of subsection (1) may be given on such terms and conditions as are determined by the Authority.
(3) An application for approval to transfer a licence must be;
(a) made in a form approved by the Authority; and
(b) accompanied by the prescribed application fee.
(4) An applicant must provide any additional information that the Authority may require for the proper consideration of the application.</t>
  </si>
  <si>
    <t xml:space="preserve">Review documentation regarding Transfer of Licence</t>
  </si>
  <si>
    <t xml:space="preserve">▪ Requirement identified in the Compliance Manual [EDWF250.1236] paragraph 11.
▪Transfer approval notification (12/8/05) from the ERA for Generation Licence Transfer was sighted as evidence of compliance with the process.</t>
  </si>
  <si>
    <t xml:space="preserve">Inherent Risk</t>
  </si>
  <si>
    <t xml:space="preserve">Audit Priority</t>
  </si>
  <si>
    <t xml:space="preserve">Controls</t>
  </si>
  <si>
    <t xml:space="preserve">Priority 1</t>
  </si>
  <si>
    <t xml:space="preserve">1  Significantly Non Compliant</t>
  </si>
  <si>
    <t xml:space="preserve">2  Non-Compliant</t>
  </si>
  <si>
    <t xml:space="preserve">Priority 3</t>
  </si>
  <si>
    <t xml:space="preserve">Weak</t>
  </si>
  <si>
    <t xml:space="preserve">3  Compliant</t>
  </si>
  <si>
    <t xml:space="preserve">Rating Type</t>
  </si>
  <si>
    <t xml:space="preserve">Classification of Non-Compliance</t>
  </si>
  <si>
    <t xml:space="preserve">Criteria for Classification</t>
  </si>
  <si>
    <t xml:space="preserve">Classified on the basis that: (1) the consequences of non-compliance would cause major damage, loss or disruption to customers; or (2) the consequences of non-compliance would endanger or threaten to endanger the safety or health of a person</t>
  </si>
  <si>
    <t xml:space="preserve">Classified on the basis that: (1) the consequences of non-compliance impact the efficiency and effectiveness of the licensee's operations or service provision but do not cause major damage, loss or disruption to customers; or (2) the regulatory obligation is not otherwise classified as a Type 1 or TYPE NR non-compliance</t>
  </si>
  <si>
    <t xml:space="preserve">Classified on the basis that: (1) the consequences of non-compliance are relatively minor - i.e. non-compliance will have minimal impact on the licensee's operations or service provision and do not cause damage, loss or disruption to customers (2) compliance with the obligation is immeasurable; or (3) the non-compliance is required to be reported to the Regulator under another instrument, guideline or code; or (4) the non-compliance is identified by a party other than the licensee, or (5) the licensee only need to use its reasonable endeavours or best endeavour to achieve compliance or where the obligation does not otherwise impose a firm obligation on the licensee </t>
  </si>
  <si>
    <t xml:space="preserve">Reclassification of Type NR as a Type 2 may occur in circumstances of; (1) systemic non0compliance; or (2) a failure to resolve non-compliance promptly</t>
  </si>
  <si>
    <t xml:space="preserve">Audit Element</t>
  </si>
  <si>
    <t xml:space="preserve">Details/Requirements</t>
  </si>
  <si>
    <t xml:space="preserve">Maturity Rating</t>
  </si>
  <si>
    <t xml:space="preserve">Asset Planning</t>
  </si>
  <si>
    <t xml:space="preserve">Asset planning strategies are focused on meeting customer needs in the most effective and efficient manner (delivering the right service at the right price).</t>
  </si>
  <si>
    <t xml:space="preserve">Kerry Roberts - General Manager
Michael Karpinski - Project Accountant
Shane Cremin - Market Development Manager</t>
  </si>
  <si>
    <t xml:space="preserve">Integration of asset strategies into operational or business plans will establish a framework for existing and new assets to be effectively utilised and their service potential optimised. </t>
  </si>
  <si>
    <t xml:space="preserve">▪ Inefficient asset planning processes</t>
  </si>
  <si>
    <t xml:space="preserve">▪ O&amp;M Contract prescriptive requirements in management of assets including preventative maintenance
▪ Operation &amp; Maintenance cost management processes
▪ Condition Monitoring/Preventative Maintenance Programme to be developed following end of 2 year warranty period
▪ Management/JV Committee
</t>
  </si>
  <si>
    <t xml:space="preserve">Operations &amp; Maintenance Strategy Rev 6 24/06/05
AMP - Whole of Life Plan Excel Spreadsheet
Yearly Plan 07 - 08
EDWF Asset Management System Proposal 18/05/07 (as tabled at May JV Management Committee) </t>
  </si>
  <si>
    <t xml:space="preserve">4  Quantitatively Controlled</t>
  </si>
  <si>
    <t xml:space="preserve">Assets strategies are documented and reviewed, continuous update of AMP will maintain currency of the asset strategies </t>
  </si>
  <si>
    <t xml:space="preserve">Planning process and objectives reflect the needs of all stakeholders and is integrated with business planning </t>
  </si>
  <si>
    <t xml:space="preserve">Some stakeholder needs not addressed</t>
  </si>
  <si>
    <t xml:space="preserve">▪ Management Committee
▪ JV Partnership accounting controls
▪ Risks aligned with mitigation strategies and budget process
▪ Annual Plans signed off by Management Committee (e.g.. Asset Cost Plans in Jul Committee meeting set until 2017)</t>
  </si>
  <si>
    <t xml:space="preserve">Operations &amp; Maintenance Strategy Rev 6 24/06/05
AMP - Whole of Life Plan Excel Spreadsheet
Yearly Plan 07 - 08
EDWF Asset Management System Proposal 18/05/07 (as tabled at May JV Management Committee </t>
  </si>
  <si>
    <t xml:space="preserve">Planning process and objectives are clearly defined, stakeholder requirements and relation strategies are documented, nature of the JV partnership ensures major stakeholder requirements are met. (JV Management Committee) </t>
  </si>
  <si>
    <t xml:space="preserve">Service levels are defined </t>
  </si>
  <si>
    <t xml:space="preserve">Some service levels not defined </t>
  </si>
  <si>
    <t xml:space="preserve">▪ Prescriptive service levels i.e. operate under strict guidelines
▪ A B &amp; C Class servicing
▪ Service Agreements
</t>
  </si>
  <si>
    <t xml:space="preserve">EDWF Project EPC Vol 1 -FIA &amp; General Conditions s.52 Performance &amp; s.58 Maintenance Services
EDWF EPC Vol2 - s.6 Performance &amp; s.7 O &amp; M conditions
Business Service Agreement - Griffin Energy Oct 06
Marketing &amp; Trading Service Agreement - Griffin Energy Oct 06
Service Agreements with Suppliers</t>
  </si>
  <si>
    <t xml:space="preserve">The prescriptive nature of the EPC establishes measurable quality goals, the service agreements establish the level of service required
At the time of the audit a maintenance contract for the substation was not in place, however the prospective contractor was on site, awarding of the contract would ensure service levels on all assets</t>
  </si>
  <si>
    <t xml:space="preserve">A Maintenance Contract is required for the substation</t>
  </si>
  <si>
    <t xml:space="preserve">A contractor has been appointed to ensure compliance with this requirement. </t>
  </si>
  <si>
    <t xml:space="preserve">Non-asset options (e.g. demand management) are considered</t>
  </si>
  <si>
    <t xml:space="preserve">Agreements in place with WP for consumption of resource, demand management not applicable for wind farm</t>
  </si>
  <si>
    <t xml:space="preserve">Supply agreement with WP</t>
  </si>
  <si>
    <t xml:space="preserve">Network Access Agreement (NAA)
Connection Agreement (CA)
Business Service Agreement - Griffin Energy 30 Jan 07
Marketing &amp; Trading Service Agreement - Griffin Energy 30 Jan 07</t>
  </si>
  <si>
    <t xml:space="preserve">3  Well Defined</t>
  </si>
  <si>
    <t xml:space="preserve">Agreements with WP Networks and Griffin Energy are well defined and clear</t>
  </si>
  <si>
    <t xml:space="preserve">Lifecycle costs of owning and operating assets are assessed </t>
  </si>
  <si>
    <t xml:space="preserve">Lifecycle costs larger than expected</t>
  </si>
  <si>
    <t xml:space="preserve">▪ Service agreements
▪ Lifecycle costs spreadsheet process
▪ Maintenance management strategy
▪ Link Risks to budget process</t>
  </si>
  <si>
    <t xml:space="preserve">Operations &amp; Maintenance Strategy Rev 6 24/06/05
AMP - Whole of Life Plan Excel Spreadsheet
Yearly Plan 07 - 08
EDWF Asset Management System Proposal 18/05/07 (as tabled at May JV Management Committee)
Monthly Reports  </t>
  </si>
  <si>
    <t xml:space="preserve">Life cycle costs are monitored, evaluated and reported. Whole of life spreadsheet predicts life costs until 2027 and is regularly updated</t>
  </si>
  <si>
    <t xml:space="preserve">Funding options are evaluated </t>
  </si>
  <si>
    <t xml:space="preserve">Alternate funding cost less</t>
  </si>
  <si>
    <t xml:space="preserve">▪ Ongoing evaluations at corporate level of funding
▪ Continuous evaluation/corporate governance requirements
▪ Facilitating agents i.e. ABN AMRO 
▪ Nature of JV Partnership</t>
  </si>
  <si>
    <t xml:space="preserve">Interview with Project Accountant</t>
  </si>
  <si>
    <t xml:space="preserve">The wind farm project is self funded and ABN AMRO are the facilitating agents.</t>
  </si>
  <si>
    <t xml:space="preserve">Costs are justified and cost drivers identified </t>
  </si>
  <si>
    <t xml:space="preserve">Costs are larger than expected</t>
  </si>
  <si>
    <t xml:space="preserve">▪ Budget system for both OpX and CapX
▪ Cost management via O &amp; M contract
▪ Inputs to budget process comprehensive e.g. KPI process for GM
▪ Nature of JV Partnership
▪ Cash Call requirements month by month basis
▪ Prescriptive process for payment authorisation</t>
  </si>
  <si>
    <t xml:space="preserve">Monthly Reports Dec 06, Feb 07, Mar 07,May 07
Operations Reports Jan 07 - June 07
Operations &amp; Maintenance Strategy Rev 6 24/06/05
AMP - Whole of Life Plan Excel Spreadsheet
Yearly Plan 07 - 08</t>
  </si>
  <si>
    <t xml:space="preserve">Costs and cost drivers are well documented and reviewed, reports include revenue analysis, profit &amp; loss expenditure, cash call requirements, CAPEX &amp; OPEX budgets and cost drivers</t>
  </si>
  <si>
    <t xml:space="preserve">Likelihood and consequences of asset failure are predicted </t>
  </si>
  <si>
    <t xml:space="preserve">Asset fail more often with severer consequences than expected</t>
  </si>
  <si>
    <t xml:space="preserve">▪ O&amp;M Contract; financial penalties, plant availability criteria
▪ EPC i.e. min costs assoc with generator failure
▪ Asset Planning process
▪ Event &amp; defects lists corrective action processes
▪ Strategic spare management process</t>
  </si>
  <si>
    <t xml:space="preserve">EDWF Project EPC Vol 1 -FIA &amp; General Conditions s.52 Performance 
EDWF EPC Vol2 - s.6 Performance
Quality Records WTG1-48
EDWF operations events reports 1-21
EDWF Ops WTG &amp; Plant Equipment Event Register, Windman on-line data collection system
EDWF AMP Whole of Life Cost Model</t>
  </si>
  <si>
    <t xml:space="preserve">The prescriptive nature of the EPC establishes measurable performance guarantees for the WTG's, during the currency of the contact the risks of asset failure are borne by the contractor.
Plant failures are well documented and investigated.
The Whole of Life Cost Model documents and risk based plant items that may impact asset life/performance. </t>
  </si>
  <si>
    <t xml:space="preserve">Plans are regularly reviewed and updated</t>
  </si>
  <si>
    <t xml:space="preserve">Plans do not reflect best practices</t>
  </si>
  <si>
    <t xml:space="preserve">▪ Annual review
▪ Monthly performance review
▪ Management Committee
▪ Independent Engineer reports
▪ Monthly financials to facilitating agent
▪ Working asset management system and documented plan</t>
  </si>
  <si>
    <t xml:space="preserve">Operations &amp; Maintenance Strategy Rev 6 24/06/05
AMP - Whole of Life Plan Excel Spreadsheet
Yearly Plan 07 - 08
EDWF Asset Management System Proposal 18/05/07 (as tabled at May JV Management Committee) 
Monthly Reports Dec 06, Feb 07, Mar 07,May 07
Operations Reports Jan 07 - June 07
Operations &amp; Maintenance Strategy Rev 6 24/06/05
AMP - Whole of Life Plan Excel Spreadsheet
Yearly Plan 07 - 08</t>
  </si>
  <si>
    <t xml:space="preserve">Asset strategies, yearly plans, operating, capital and cash call budgets are well documented and reviewed. The AMP - Whole of Life Plan is updated on a regular basis</t>
  </si>
  <si>
    <t xml:space="preserve">Asset creation/acquisition</t>
  </si>
  <si>
    <t xml:space="preserve">Asset creation/acquisition means the provision or improvement of an asset where the outlay can be expected to provide benefits beyond the year of outlay.</t>
  </si>
  <si>
    <t xml:space="preserve">A more economic, efficient and cost-effective asset acquisition framework which will reduce demand for new assets, lower service costs and improve service delivery.</t>
  </si>
  <si>
    <t xml:space="preserve">Higher service costs and less service delivery than is possible</t>
  </si>
  <si>
    <t xml:space="preserve">▪ Asset management strategy
▪ Risk based approached to budget and operating processes link to assets
▪ Continuous improvement approach by management</t>
  </si>
  <si>
    <t xml:space="preserve">Interview with EDWF GM - Due Diligence audit 2003, Cost Evaluation ABN AMRO, Independent Engineers Report, EPC documentation, RFI &amp; technical specifications
AMP - Whole of Life Plan Excel Spreadsheet
Yearly Plan 07-08</t>
  </si>
  <si>
    <t xml:space="preserve">The major acquisition phase of the project is now complete, the whole of life plan will be an effective tool for future acquisition of assets, as more data is captured the AMP will mature providing more realistic information on which to base asset acquisition</t>
  </si>
  <si>
    <t xml:space="preserve">Full project evaluations are undertaken for new assets, including comparative assessment of non-asset solutions </t>
  </si>
  <si>
    <t xml:space="preserve">Higher costs than necessary</t>
  </si>
  <si>
    <t xml:space="preserve">▪ Business case review for project evaluations and monitoring of processes
▪ Nature of JV Partnership
▪ Return on Revenue assessment</t>
  </si>
  <si>
    <t xml:space="preserve">Interview with EDWF GM - Due Diligence audit 2003, Cost Evaluation ABN AMRO, Independent Engineers Report, EPC documentation, RFI &amp; technical specifications</t>
  </si>
  <si>
    <t xml:space="preserve">Process was in depth due to Queensland Treasury requirements for interstate funding and JV funding</t>
  </si>
  <si>
    <t xml:space="preserve">Evaluations include all life-cycle costs </t>
  </si>
  <si>
    <t xml:space="preserve">Higher costs than expected</t>
  </si>
  <si>
    <t xml:space="preserve">▪ Business case review for project evaluations and monitoring of processes
▪ Nature of JV Partnership
▪ Return on Revenue assessment
▪ Scrutiny by facilitating agent
▪ Lifecycle costs spreadsheet process
▪ Maintenance management strategy
▪ Link Risks to budget process</t>
  </si>
  <si>
    <t xml:space="preserve">Project is well documented and reviewed, reports include revenue analysis, profit &amp; loss expenditure, cash call requirements, CAPEX &amp; OPEX budgets and life cycle costs to 2027</t>
  </si>
  <si>
    <t xml:space="preserve">Projects reflect sound engineering and business decisions</t>
  </si>
  <si>
    <t xml:space="preserve">Projects cost more, do not meet their objectives or are unsafe to operate</t>
  </si>
  <si>
    <t xml:space="preserve">Interview with EDWF GM - Due Diligence audit 2003, Cost Evaluation ABN AMRO, Independent Engineers Report, EPC documentation, RFI &amp; technical specifications
EDWF Project EPC Technical Specifications and Performance Guarantees</t>
  </si>
  <si>
    <t xml:space="preserve">EPC specifications and performance guarantees are comprehensive</t>
  </si>
  <si>
    <t xml:space="preserve">Commissioning tests are documented and completed</t>
  </si>
  <si>
    <t xml:space="preserve">Valuable information loosed and asset does not operate correctly or safely</t>
  </si>
  <si>
    <t xml:space="preserve">▪ Compulsory requirements i.e. signed off by banks independent engineer
▪ Nature of JV Partnership
▪ Scrutiny by facilitating agent</t>
  </si>
  <si>
    <t xml:space="preserve">Quality records WTG1-48
Vestas trial/reliability runs WTG1-48 2006
Performance Guarantee reports contained within Monthly reports
Vircom sound/noise report 21/1/07 </t>
  </si>
  <si>
    <t xml:space="preserve">Trial/reliability reports signed off-WTG's meet design specifications</t>
  </si>
  <si>
    <t xml:space="preserve">Ongoing legal/environmental/safety obligations of the asset owner are assigned and understood</t>
  </si>
  <si>
    <t xml:space="preserve">Assets and practices do not meet current legislative requirements</t>
  </si>
  <si>
    <t xml:space="preserve">▪  Compliance Register i.e. AAR
▪ Service agreements
▪  Compliance Scheduling
▪ GM Performance Agreement i.e. KPIs</t>
  </si>
  <si>
    <t xml:space="preserve">Compliance register
Risk summary March 2007
GM KPI's 2007
Business Service Agreement - Griffin Energy Oct 06
Marketing &amp; Trading Service Agreement - Griffin Energy Oct 06</t>
  </si>
  <si>
    <t xml:space="preserve">The risk summary identifies the risk, description of risk causes, impact and control measures, risks identified include ongoing legal/environmental/safety obligations and current status of actions.
The service agreements and GM KPI's assign responsibilities and expected outcomes </t>
  </si>
  <si>
    <t xml:space="preserve">The risk summary could be developed further to register ongoing compliance and to flag issues as they fall due</t>
  </si>
  <si>
    <t xml:space="preserve">Asset disposal</t>
  </si>
  <si>
    <t xml:space="preserve">Effective asset disposal frameworks incorporate consideration of alternatives for the disposal of surplus, obsolete, under-performing or unserviceable assets. Alternatives are evaluated in cost-benefit terms</t>
  </si>
  <si>
    <t xml:space="preserve">Effective management of the disposal process will minimise holdings of surplus and under-performing assets and will lower service costs.</t>
  </si>
  <si>
    <t xml:space="preserve">Higher costs and lower service</t>
  </si>
  <si>
    <t xml:space="preserve">▪  O &amp; M Contract
▪ Budgeting process
▪ CapX and OpX processes
▪ Monitoring at Management &amp; JV Levels</t>
  </si>
  <si>
    <t xml:space="preserve">AMP - Whole of Life Plan Excel Spreadsheet
Yearly Plan 07 - 08
EDWF Asset Management System Proposal 18/05/07 (as tabled at May JV Management Committee)
Planning consent PC32 - Vol 1 of 2 EDWF Compliance document
EDWF dismantling, removal &amp; rehabilitation costs &amp; provisions 12/01/07 </t>
  </si>
  <si>
    <t xml:space="preserve">2  Planned &amp; Tracked</t>
  </si>
  <si>
    <t xml:space="preserve">At this early stage of the project the Whole of Life Plan identifies the predicated life of the assets out to 2027, as the plan matures under-performing assets will be identified.
Long term -  the EDWF dismantling, removal &amp; rehabilitation costs document based on a rough order of magnitude cost estimation provides estimated costs for dismantling, removal and rehabilitation, it includes in detail the plans for remediation.
Monitoring of asset performance is effectively carried out at the JV Management Committee </t>
  </si>
  <si>
    <t xml:space="preserve">Maintenance of the whole of life model will improve the identification of under performing assets</t>
  </si>
  <si>
    <t xml:space="preserve">Implementation and ongoing review of the Whole of Life Plan</t>
  </si>
  <si>
    <t xml:space="preserve">Under-utilised and under-performing assets are identified as part of a regular systematic review process 
</t>
  </si>
  <si>
    <t xml:space="preserve">▪ Link to asset management system and budget process for risk assessment process
▪ Performance criteria</t>
  </si>
  <si>
    <t xml:space="preserve">AMP - Whole of Life Plan Excel Spreadsheet
Yearly Plan 07 - 08
EDWF Asset Management System Proposal 18/05/07 (as tabled at May JV Management Committee)
Monthly Reports Dec 06, Feb 07, Mar 07,May 07
Operations Reports Jan 07 - June 07</t>
  </si>
  <si>
    <t xml:space="preserve">Systematic monthly review of asset performance at JV management level</t>
  </si>
  <si>
    <t xml:space="preserve">The reasons for under-utilisation or poor performance are critically examined and corrective action or disposal undertaken </t>
  </si>
  <si>
    <t xml:space="preserve">▪ Condition Monitoring
▪ Asset management system
▪ Nature of Wind Farm operations</t>
  </si>
  <si>
    <t xml:space="preserve">AMP - Whole of Life Plan Excel Spreadsheet
EDWF operations events reports 1-21
EDWF Ops WTG &amp; Plant Equipment Event Register, Windman on-line data collection system
Monthly Reports Dec 06, Feb 07, Mar 07,May 07
Operations Reports Jan 07 - June 07
PowerPlan Electrical Systems Monthly Reports</t>
  </si>
  <si>
    <t xml:space="preserve">Effective identification and investigation of under-performing assets</t>
  </si>
  <si>
    <t xml:space="preserve">Disposal alternatives are evaluated </t>
  </si>
  <si>
    <t xml:space="preserve">Higher costs</t>
  </si>
  <si>
    <t xml:space="preserve">▪ Condition Monitoring
▪ Asset management system
▪ Annual Plan
▪ Contract EPC/O&amp;M Document i.e. until Oct 2008</t>
  </si>
  <si>
    <t xml:space="preserve">EDWF Project EPC Vol 1 -FIA &amp; General Conditions s.52 Performance &amp; s.58 Maintenance Services
EDWF EPC Vol2 - s.6 Performance &amp; s.7 O &amp; M conditions</t>
  </si>
  <si>
    <t xml:space="preserve">Vestas responsible for the replacement &amp; disposal of assets until completion of contract</t>
  </si>
  <si>
    <t xml:space="preserve">There is a replacement strategy for assets </t>
  </si>
  <si>
    <t xml:space="preserve">▪ Annual Plan
▪ Condition Monitoring
▪ Asset management system
▪ Contract EPC/O&amp;M Document i.e. until Oct 2008</t>
  </si>
  <si>
    <t xml:space="preserve">AMP - Whole of Life Plan Excel Spreadsheet
EDWF Project EPC Vol 1 -FIA &amp; General Conditions s.52 Performance &amp; s.58 Maintenance Services
EDWF EPC Vol2 - s.6 Performance &amp; s.7 O &amp; M conditions</t>
  </si>
  <si>
    <t xml:space="preserve">Asset replacement is identified in the Whole of life plan until 2027
Contract conditions prescribe the asset replacement strategy during the warranty period</t>
  </si>
  <si>
    <t xml:space="preserve">Environmental analysis</t>
  </si>
  <si>
    <r>
      <rPr>
        <sz val="10"/>
        <rFont val="Arial Narrow"/>
        <family val="2"/>
      </rPr>
      <t xml:space="preserve">Environmental analysis examines the asset system environment and assesses all external factors affecting the asset system</t>
    </r>
    <r>
      <rPr>
        <sz val="11"/>
        <rFont val="Arial"/>
        <family val="2"/>
      </rPr>
      <t xml:space="preserve">.</t>
    </r>
  </si>
  <si>
    <t xml:space="preserve">Kerry Roberts - General Manager
Vestas - Acting Site Supervisor
Shane Cremin - Market Development Manager</t>
  </si>
  <si>
    <t xml:space="preserve">The asset management system regularly assesses external opportunities and threats and takes corrective action to maintain performance requirements. </t>
  </si>
  <si>
    <t xml:space="preserve">Inadequate assessment and response to external opportunities and threats</t>
  </si>
  <si>
    <t xml:space="preserve">▪ Service Agreement
▪ Crisis management plan
▪ Self protection measures on equipment
▪ Lightening detection processes, system
▪ Automatic severe weather warning processes</t>
  </si>
  <si>
    <t xml:space="preserve">Review of factors affecting the external electrical environment as given in the Network Access Agreement (NAA), Connection Agreement (CA), Interim Electricity Transmission Access Technical Code (ETATC) and SCADA systems. Review of factors affecting the physical and social environment as given in the Crisis Management Plan (EDWF 250.1124 Rev B).</t>
  </si>
  <si>
    <t xml:space="preserve">The asset management system addresses the requirements for the external environment. External environmental factors are monitored by the SCADA systems(i.e. lightening detection processes, high wind speed), inspections and feedback from the public and interested parties. Processes have bee established for corrective action is taken when required.</t>
  </si>
  <si>
    <t xml:space="preserve">Opportunities and threats in the system environment are assessed</t>
  </si>
  <si>
    <t xml:space="preserve">Failure to assess opportunities and threats in the system environment</t>
  </si>
  <si>
    <t xml:space="preserve">▪ Service Agreement
▪ Crisis management plan
▪ Self protection measures on equipment
▪ Lightening detection processes, system
▪ EPC &amp; O&amp;M Contacts</t>
  </si>
  <si>
    <t xml:space="preserve">The asset management system addresses the requirements for the external environment. External environmental factors are monitored for opportunities and threats. SCADA system is monitored through the monthly reporting process.</t>
  </si>
  <si>
    <t xml:space="preserve">Performance standards (availability of service, capacity, continuity, emergency response, etc) are measured and achieved </t>
  </si>
  <si>
    <t xml:space="preserve">Failure to monitor performance standards</t>
  </si>
  <si>
    <t xml:space="preserve">▪ O &amp; M Contract; performance guarantees
▪ SCADA system records performance standards
▪  Vestas Maintenance and Service Monthly Report summarises WTG Availability, wind resource statistics</t>
  </si>
  <si>
    <t xml:space="preserve">Review of factors affecting the performance standards as given in the Network Access Agreement (NAA), Connection Agreement (CA), Interim Electricity Transmission Access Technical Code (ETATC), EPC, SCADA systems and Monthly Reports.</t>
  </si>
  <si>
    <t xml:space="preserve">Performance standards are continuously monitored by the SCADA systems and a summary is given in the Monthly Reports. There are no performance standards detailed within the generation licence EGL1.</t>
  </si>
  <si>
    <t xml:space="preserve">Compliance with statutory and regulatory requirements</t>
  </si>
  <si>
    <t xml:space="preserve">Failure to comply with statutory and regulatory compliance</t>
  </si>
  <si>
    <t xml:space="preserve">▪ Internal legal advisory services
▪  Compliance schedule/Obligations Register</t>
  </si>
  <si>
    <t xml:space="preserve">Review Compliance Manual (EDWF 250.1236) and Monthly Reports, for example May 2007
Business Services Agreement &amp; Marketing &amp; Trading Services Agreement July 2006</t>
  </si>
  <si>
    <t xml:space="preserve">Processes to ensure compliance with statutory and regulatory requirements have been established. Compliance is primarily monitored through the Service Agreements for Business Services and Marketing and Trading, it is also compared to the requirements given in the Compliance Manual and reported on in the Monthly Reports.</t>
  </si>
  <si>
    <t xml:space="preserve">Achievement of customer service levels</t>
  </si>
  <si>
    <t xml:space="preserve">Failure to achieve customer service levels</t>
  </si>
  <si>
    <t xml:space="preserve">▪ O&amp;M agreement; performance guarantees
▪ Access Agreement specifies requirements for compliance
▪  Supply agreements</t>
  </si>
  <si>
    <t xml:space="preserve">Review of factors affecting customer service levels as given in the Network Access Agreement (NAA), Connection Agreement (CA), Interim Electricity Transmission Access Technical Code (ETATC), EPC, SCADA systems and Monthly Reports, for example April 2007. </t>
  </si>
  <si>
    <t xml:space="preserve">Customer service levels are being achieved. The customer service levels are continuously monitored by the SCADA systems and a summary is given in the Monthly Reports. The  EPC specifies high availability targets which  ensures customer services is a high priority.</t>
  </si>
  <si>
    <t xml:space="preserve">Asset operations</t>
  </si>
  <si>
    <t xml:space="preserve">Operations functions relate to the day-to-day running of assets and directly affect service levels and costs.</t>
  </si>
  <si>
    <t xml:space="preserve">Kerry Roberts - General Manager
Vestas Acting Site Supervisor</t>
  </si>
  <si>
    <t xml:space="preserve">Operations plans adequately document the processes and knowledge of staff in the operation of assets so that service levels can be consistently achieved.</t>
  </si>
  <si>
    <t xml:space="preserve">Service levels not consistently achieved</t>
  </si>
  <si>
    <t xml:space="preserve">▪ O &amp; M Contract; performance guarantees
▪ Trained personnel in operation of assets
▪ Operation plans adequately documented</t>
  </si>
  <si>
    <t xml:space="preserve">Review operation plans (Technical Documentation Class 2 NM Turbine  1 May 2007), WTG Procedure (O&amp;M Manual Volume 1), SCADA Procedure (O&amp;M Manual Volume 33), HV Procedures (O&amp;M Manual Volume 33), Network Access Agreement (NAA), Connection Agreement (CA) and EPC
Interview with Acting Site Supervisor</t>
  </si>
  <si>
    <t xml:space="preserve">Operation plans have been established that document both the operational requirements and expertise of operations personnel. The EPC specifies availability and maintenance requirements which further promotes the achievement of  service levels. Staff interviewed were knowledgeable in the operation of assets and familiar with documented operation plans. Operational manuals are maintained on a CD available to technicians and operators and are regularly reviewed.</t>
  </si>
  <si>
    <t xml:space="preserve">Operational policies and procedures are documented and linked to service levels required </t>
  </si>
  <si>
    <t xml:space="preserve">Review operation plans (Technical Documentation Class 2 NM Turbine  1 May 2007), WTG Procedure (O&amp;M Manual Volume 1), SCADA Procedure (O&amp;M Manual Volume 33), HV Procedures (O&amp;M Manual Volume 33), Network Access Agreement (NAA), Connection Agreement (CA) and EPC
Monthly Reports and Monthly Contractors Reports</t>
  </si>
  <si>
    <t xml:space="preserve">Operation policies and procedures  are documented and linked to service levels, for example SCADA system reporting, Monthly Reports</t>
  </si>
  <si>
    <t xml:space="preserve">Risk management is applied to prioritise operations tasks</t>
  </si>
  <si>
    <t xml:space="preserve">Unimportant tasks performed before important tasks</t>
  </si>
  <si>
    <t xml:space="preserve">▪ O&amp;M Contract prescriptive i.e. Safety priority   ▪ Operatios plans adequately documented
▪  Risk management to prioritise operations tasks</t>
  </si>
  <si>
    <t xml:space="preserve">Review operation plans (Technical Documentation Class 2 NM Turbine  1 May 2007), WTG Procedure (O&amp;M Manual Volume 1), SCADA Procedure (O&amp;M Manual Volume 33), HV Procedures (O&amp;M Manual Volume 33), Monthly Reports e.g. May 2007 and interview Acting Site Supervisor</t>
  </si>
  <si>
    <t xml:space="preserve">Risk management techniques are applied to prioritise operation tasks where appropriate. The current maintenance model is driven by warranty requirements.
</t>
  </si>
  <si>
    <t xml:space="preserve">Assets are documented in an Asset Register including asset type, location, material, plans of components, an assessment of assets’ physical/structural condition and accounting data</t>
  </si>
  <si>
    <t xml:space="preserve">Asset information missing and condition unknown</t>
  </si>
  <si>
    <t xml:space="preserve">▪ Purchasing process well defined and documented
▪ Assets documented in Assets Register
▪ Plans of components are maintained in the EPC
▪ Accountant maintains asset register</t>
  </si>
  <si>
    <t xml:space="preserve">Review assets register (RADIX Doc # 00012337 31/10/2006)</t>
  </si>
  <si>
    <t xml:space="preserve">Asset are documented in an Asset Register which meets requirements specified.</t>
  </si>
  <si>
    <t xml:space="preserve">Operational costs are measured and monitored</t>
  </si>
  <si>
    <t xml:space="preserve">Operational costs too high</t>
  </si>
  <si>
    <t xml:space="preserve">▪ JV Partnership prescriptive breakdown of cost types operational costs reported on per unit
▪ Analysis and review processes
▪ Measure and monitor operational costs</t>
  </si>
  <si>
    <t xml:space="preserve">Review cost controls in Monthly Report (section 1) and interview General Manager.</t>
  </si>
  <si>
    <t xml:space="preserve">Operational cost controls are established and implemented. Monitoring of cost controls is undertaken at various levels including monthly reports and processes were confirmed through discussions with the General Manager.</t>
  </si>
  <si>
    <t xml:space="preserve">Staff receive training commensurate with their responsibilities</t>
  </si>
  <si>
    <t xml:space="preserve">Staff perform tasks for which they are not trained</t>
  </si>
  <si>
    <t xml:space="preserve">▪ O&amp;M Contract
▪ Training schedule; ancillary requirements to detailed operational criteria
▪ International training standard used for Vestas employees
▪ Train staff as appropriate</t>
  </si>
  <si>
    <t xml:space="preserve">Review staff training (Technical Documentation Class 2 NM Turbine  1 May 2007), WTG Procedure (O&amp;M Manual Volume 1), SCADA Procedure (O&amp;M Manual Volume 33), HV Procedures (O&amp;M Manual Volume 33) and interview  Acting Site Supervisor</t>
  </si>
  <si>
    <t xml:space="preserve">Staff  training requirements have been defined, records are maintained on personnel files and were sighted during the audit. The use of specialist training services was noted, for example HV procedure. The Site Supervisor was unavailable during the audit due to current training requirements.</t>
  </si>
  <si>
    <t xml:space="preserve">Asset maintenance</t>
  </si>
  <si>
    <r>
      <rPr>
        <sz val="10"/>
        <rFont val="Arial Narrow"/>
        <family val="2"/>
      </rPr>
      <t xml:space="preserve">Maintenance functions relate to the upkeep of assets and directly affect service levels and costs</t>
    </r>
    <r>
      <rPr>
        <sz val="11"/>
        <rFont val="Arial"/>
        <family val="2"/>
      </rPr>
      <t xml:space="preserve">.</t>
    </r>
  </si>
  <si>
    <t xml:space="preserve">Maintenance plans cover the scheduling and resourcing of the maintenance tasks so that work can be done on time and on cost.</t>
  </si>
  <si>
    <t xml:space="preserve">Maintenance tasks not done on time or on cost</t>
  </si>
  <si>
    <t xml:space="preserve">Maintenance program</t>
  </si>
  <si>
    <t xml:space="preserve">Review maintenance programs (Technical Documentation Class 2 NM Turbine  1 May 2007), WTG check sheets (CHL8000447 Rev 05), WTG Procedure (O&amp;M Manual Volume 1), SCADA Procedure (O&amp;M Manual Volume 33), HV Procedures (O&amp;M Manual Volume 33)</t>
  </si>
  <si>
    <t xml:space="preserve">Maintenance plans for scheduling and resourcing are undertaken for WTGs.  Only fault maintenance is presently being performed on the HV system.
It is noted that the requirement for the HV system has been identified and a contractor has been appointed (RJE) and this contractor was on site during the audit.
</t>
  </si>
  <si>
    <t xml:space="preserve">Maintenance plans for scheduling and resourcing for HV system required.</t>
  </si>
  <si>
    <t xml:space="preserve">The requirement for the HV system has been identified and a contractor has been appointed (RJE). </t>
  </si>
  <si>
    <t xml:space="preserve">Maintenance policies and procedures are documented and linked to service levels required</t>
  </si>
  <si>
    <t xml:space="preserve">Review maintenance policies and procedures Review maintenance programs (Technical Documentation Class 2 NM Turbine  1 May 2007), WTG check sheets (CHL8000447 Rev 05), WTG Procedure (O&amp;M Manual Volume 1), SCADA Procedure (O&amp;M Manual Volume 33), HV Procedures (O&amp;M Manual Volume 33), Network Access Agreement (NAA), Connection Agreement (CA) and EPC</t>
  </si>
  <si>
    <t xml:space="preserve">Maintenance policies and procedures are established and implemented for WTGs. Only fault maintenance is presently being performed on the HV system.</t>
  </si>
  <si>
    <t xml:space="preserve">Maintenance policies and procedures for HV system required.</t>
  </si>
  <si>
    <t xml:space="preserve">Regular inspections are undertaken of asset performance and condition</t>
  </si>
  <si>
    <t xml:space="preserve">Asset performance and condition unknown</t>
  </si>
  <si>
    <t xml:space="preserve">Inspect assets regularly</t>
  </si>
  <si>
    <t xml:space="preserve">Review WTG check sheets (CHL8000447 Rev 05), A service schedule, B service schedule, C service schedule and Monthly Report</t>
  </si>
  <si>
    <t xml:space="preserve">Inspections of WTGs are undertaken. Records of inspections were available for review on site.  Inspections of HV system is presently being performed on an informal basis.</t>
  </si>
  <si>
    <t xml:space="preserve">Maintenance inspection and test schedules for HV system required.</t>
  </si>
  <si>
    <t xml:space="preserve">Maintenance plans (emergency, corrective and preventative) are documented and completed on schedule</t>
  </si>
  <si>
    <t xml:space="preserve">Maintenance tasks not done on time, in sequence or correctly</t>
  </si>
  <si>
    <t xml:space="preserve">Document maintenance plans and completed on schedule</t>
  </si>
  <si>
    <t xml:space="preserve">Review maintenance plans and scheduled WTG check sheets (CHL8000447 Rev 05), A service schedule, B service schedule, C service schedule and Monthly Report. Interview with Acting Site Supervisor</t>
  </si>
  <si>
    <t xml:space="preserve">Emergency, corrective and preventative maintenance plans for WTGs are established.  Only fault maintenance is presently being performed on the HV system. Discussions with the Acting Site Supervisor indicated that contingency plans have been established however these documents were not available for review during the audit.</t>
  </si>
  <si>
    <t xml:space="preserve">Emergency, corrective and preventative maintenance plans for HV system required.</t>
  </si>
  <si>
    <t xml:space="preserve">Failures are analysed and operational/maintenance plans adjusted where necessary </t>
  </si>
  <si>
    <t xml:space="preserve">Failures are repeated</t>
  </si>
  <si>
    <t xml:space="preserve">Analyse failures for rout cause and adjust operational/maintenance plans where necessary </t>
  </si>
  <si>
    <t xml:space="preserve">Review event reports (Radix Doc # 00012192 7/5/07), component failure reports and interview Acting Site Supervisor and General Manager. Review of Monthly Reports e.g. April 2007</t>
  </si>
  <si>
    <t xml:space="preserve">5  Continuously Improving</t>
  </si>
  <si>
    <t xml:space="preserve">Failures are analysed for EDWF and other wind farms by the O&amp;M contractor (Vestas). Analysis of failures is undertaken and reported to EDWF by the  contractor. Unscheduled activities are detailed in section 6.1 of Vestas Monthly report.</t>
  </si>
  <si>
    <t xml:space="preserve">Risk management is applied to prioritise maintenance tasks</t>
  </si>
  <si>
    <t xml:space="preserve">Unimportant tasks performed before important tasks
</t>
  </si>
  <si>
    <t xml:space="preserve">▪ Apply risk management to prioritise maintenance tasks                                                                        ▪ Maintenance plans adequately documented</t>
  </si>
  <si>
    <t xml:space="preserve">Interview with Acting Site Supervisor
Review of maintenance records</t>
  </si>
  <si>
    <t xml:space="preserve">Prioritisation of maintenance tasks is currently aligned with the requirements of the warranty perdiod for the equipment, criteria for prioritisation was evidenced  and considered safety,  availability and preventative maintenance requirements. The Acting Site Supervisor advised that breakdown maintenance take precedence over preventive maintenance where safety or service levels are affected.</t>
  </si>
  <si>
    <t xml:space="preserve">Maintenance costs are measured and monitored</t>
  </si>
  <si>
    <t xml:space="preserve">Maintenance costs too high
(Note: Maintenance costs are fixed under EPC and risk is not realised by EDWF)</t>
  </si>
  <si>
    <t xml:space="preserve">Measure and monitor maintenance costs</t>
  </si>
  <si>
    <t xml:space="preserve">Review cost controls and interview Acting Site Supervisor and General Manager</t>
  </si>
  <si>
    <t xml:space="preserve">0  Not Performed</t>
  </si>
  <si>
    <t xml:space="preserve">Maintenance costs are presently fixed under EPC and risk is not realised by EDWF. Maintenance costs will form part of the post EPC process in 2008.</t>
  </si>
  <si>
    <t xml:space="preserve">Rating Changed</t>
  </si>
  <si>
    <t xml:space="preserve">Asset Management Information System</t>
  </si>
  <si>
    <t xml:space="preserve">An asset management information system is a combination of processes, data and software that support the asset management functions.</t>
  </si>
  <si>
    <t xml:space="preserve">The asset management information system provides authorised, complete and accurate information for the day-to-date running of the asset management system. The focus of the review is the accuracy of performance information used by the licensee to monitor and report on service standards.</t>
  </si>
  <si>
    <t xml:space="preserve">Provide asset management information system</t>
  </si>
  <si>
    <t xml:space="preserve">Review asset management aspects of  the SCADA system</t>
  </si>
  <si>
    <t xml:space="preserve"> The SCADA system provides accurate information on the assets.  The SCADA system is proprietary to the O&amp;M Contractor (Vestas). </t>
  </si>
  <si>
    <t xml:space="preserve">Adequate system documentation for users and IT operators</t>
  </si>
  <si>
    <t xml:space="preserve">Document system</t>
  </si>
  <si>
    <t xml:space="preserve">Review SCADA Procedure (O&amp;M Manual Volume 33)</t>
  </si>
  <si>
    <t xml:space="preserve">Documentation for users and IT operators has been established and is implemented. CD are issued to technicians and managed for version control.</t>
  </si>
  <si>
    <t xml:space="preserve">Input controls include appropriate verification and validation of data entered into the system</t>
  </si>
  <si>
    <t xml:space="preserve">Incorrect data entered into system</t>
  </si>
  <si>
    <t xml:space="preserve">Verify input data</t>
  </si>
  <si>
    <t xml:space="preserve">The manual system at EDWF is captured off site by Vestas into the Mapicx asset management system</t>
  </si>
  <si>
    <t xml:space="preserve">The Mapicx asset management information system is proprietary to Vestas and is used to manage EDWF and other wind farm assets. Vestas advised that the Mapicx system will be replaced by the VSF asset management system by October 2007</t>
  </si>
  <si>
    <t xml:space="preserve">Logical security access controls appear adequate, such as passwords </t>
  </si>
  <si>
    <t xml:space="preserve">Unauthorised access to system</t>
  </si>
  <si>
    <t xml:space="preserve">Apply and maintain security access control</t>
  </si>
  <si>
    <t xml:space="preserve">Review security access control and interview Acting Site Supervisor</t>
  </si>
  <si>
    <t xml:space="preserve">Processes have been established to ensure access to the information system.  Access to the information system is gained by user name, password and dongle.  </t>
  </si>
  <si>
    <t xml:space="preserve">Physical security access controls appear adequate</t>
  </si>
  <si>
    <t xml:space="preserve">Unauthorised access to equipment</t>
  </si>
  <si>
    <t xml:space="preserve">Review security access control and interview Acting Site Supervisor and General Manager</t>
  </si>
  <si>
    <t xml:space="preserve">Physical access controls have been established and access to EDWF is restricted to authorised personnel only.  Computer terminals with access to the information system are located in buildings with a master lock key arrangement. </t>
  </si>
  <si>
    <t xml:space="preserve">Data backup procedures appear adequate</t>
  </si>
  <si>
    <t xml:space="preserve">Complete loss of data or very old data available after systems failure</t>
  </si>
  <si>
    <t xml:space="preserve">Back up data regularly</t>
  </si>
  <si>
    <t xml:space="preserve">Review backup procedures and interview Acting Site Supervisor</t>
  </si>
  <si>
    <t xml:space="preserve">Data back up procedures have been established and are implemented.  Data is backed up on site and off site once per day.</t>
  </si>
  <si>
    <t xml:space="preserve">Key computations related to licensee performance reporting are materially accurate</t>
  </si>
  <si>
    <t xml:space="preserve">Ensure licensee performance reporting are materially accurate</t>
  </si>
  <si>
    <t xml:space="preserve">Review accuracy of performance reporting from SCADA system and monthly reports</t>
  </si>
  <si>
    <t xml:space="preserve">Key computations of performance are undertaken. Computation of WTG and wind farm availability appears to be accurate.</t>
  </si>
  <si>
    <t xml:space="preserve">Management reports appear adequate for the licensee to monitor licence obligations</t>
  </si>
  <si>
    <t xml:space="preserve">Ensure management reporting are materially accurate</t>
  </si>
  <si>
    <t xml:space="preserve">Review management reporting as given in monthly reports</t>
  </si>
  <si>
    <t xml:space="preserve">Management reporting meet requirements to ensure that the licensee can monitor licence obligations. For example, ERA Audit requirements raised and tracked through monthly meeting (March - June 2007)</t>
  </si>
  <si>
    <t xml:space="preserve">Risk Management</t>
  </si>
  <si>
    <t xml:space="preserve">Risk management involves the identification of risks and their management within an acceptable level of risk.</t>
  </si>
  <si>
    <t xml:space="preserve">Kerry Roberts - General Manager</t>
  </si>
  <si>
    <t xml:space="preserve">An effective risk management framework is applied to manage risks related to the maintenance of service standards</t>
  </si>
  <si>
    <t xml:space="preserve">Ineffective risk management process leads to failure to management risks in regards to maintenance service standards</t>
  </si>
  <si>
    <t xml:space="preserve">▪ Prescriptive nature of O&amp;M agreement
▪ Developed a risk management process
▪ Management Committee meeting
▪ Corrective action process</t>
  </si>
  <si>
    <t xml:space="preserve">Operations &amp; Maintenance Strategy Rev 6 24/06/05
AMP - Whole of Life Plan Excel Spreadsheet
Yearly Plan 07 - 08
EDWF Asset Management System Proposal 18/05/07 (as tabled at May JV Management Committee)
EDWF Project EPC Vol 2 1.10 Risk Management
Compliance register
Risk summary March 2007</t>
  </si>
  <si>
    <t xml:space="preserve">Contract provisions currently prescribe the risk management process during the warranty period the risk summary details the cause of risk to the project and the control measures </t>
  </si>
  <si>
    <t xml:space="preserve">Risk management policies and procedures exist and are being applied to minimise internal and external risks associated with the asset management system </t>
  </si>
  <si>
    <t xml:space="preserve">Ineffective or misapplication of risk management procedures to asset management system</t>
  </si>
  <si>
    <t xml:space="preserve">▪ Prescriptive nature of O&amp;M agreement
▪ Developed a risk management process
▪ Management Committee meeting
▪ Corrective action process
▪ Link between risk management and asset management process
▪ Downer Engineering Risk Management Plan (EDWF-E-5122FC-Rev0) for design and commissioning of electrical substations</t>
  </si>
  <si>
    <t xml:space="preserve">EDWF Asset Management System Proposal 18/05/07 (as tabled at May JV Management Committee) 
Risk summary March 2007
Crisis Management Plan (EDWF 250.1124 Rev B)
JV Management meeting minutes 20 May 07 &amp; 16 Apr 07</t>
  </si>
  <si>
    <t xml:space="preserve">Contract provisions currently prescribe the risk management process during the warranty period The AMP considers both internal &amp; external risks associated with the project in the planning process </t>
  </si>
  <si>
    <t xml:space="preserve">Develop an integrated risk policy which takes account of all phases of the project lifecycle including the post warranty period.</t>
  </si>
  <si>
    <t xml:space="preserve">As per recommendation</t>
  </si>
  <si>
    <t xml:space="preserve">Risks are documented in a risk register and treatment plans are actioned and monitored</t>
  </si>
  <si>
    <t xml:space="preserve">Failure to capture risks within risk register processes</t>
  </si>
  <si>
    <t xml:space="preserve">Review plans for development of risk register
Risk summary March 2007</t>
  </si>
  <si>
    <t xml:space="preserve">The risk summary identifies the risk, description of risk causes, impact and control measures, risks identified include ongoing legal/environmental/safety obligations and current status of actions.</t>
  </si>
  <si>
    <t xml:space="preserve">Further development of the risk summary to include an action plan tracking system </t>
  </si>
  <si>
    <t xml:space="preserve">The probability and consequences of asset failure are regularly assessed</t>
  </si>
  <si>
    <t xml:space="preserve">Inadequate review of asset failures</t>
  </si>
  <si>
    <t xml:space="preserve">Operations &amp; Maintenance Strategy Rev 6 24/06/05
AMP - Whole of Life Plan Excel Spreadsheet
Yearly Plan 07 - 08
EDWF Asset Management System Proposal 18/05/07 (as tabled at May JV Management Committee)</t>
  </si>
  <si>
    <t xml:space="preserve">Reviewed regularly in monthly reports, JV Management Meetings and Whole of Life Plan</t>
  </si>
  <si>
    <t xml:space="preserve">Contingency Planning</t>
  </si>
  <si>
    <t xml:space="preserve">Contingency plans document the steps to deal with the unexpected failure of an asset.</t>
  </si>
  <si>
    <t xml:space="preserve">Kerry Roberts - General Manager
Vestas - Acting Site Supervisor</t>
  </si>
  <si>
    <t xml:space="preserve">Contingency plans have been developed and tested to minimise any significant disruptions to service standards.</t>
  </si>
  <si>
    <t xml:space="preserve">Service levels worse than expected following failures</t>
  </si>
  <si>
    <t xml:space="preserve">▪ Contingency planning included in risk assessment
▪  Incl as elements of AMS</t>
  </si>
  <si>
    <t xml:space="preserve">Review EDWF Risk Summary Register (00012445)
Monthly Report e.g. May 2007
Events Register (radix Doc Ref 000121192 7/5/07)</t>
  </si>
  <si>
    <t xml:space="preserve">Contingency planning has been established and the primary mechanism is the EPC itself as availability is the driver for the Contractor. Events records are maintained and reported on through the monthly reports for review and action.</t>
  </si>
  <si>
    <t xml:space="preserve">Contingency plans are documented, understood and tested to confirm their operability and to cover higher risks </t>
  </si>
  <si>
    <t xml:space="preserve">Review EDWF Risk Summary Register (Radix document reference 00012445) and interview manager</t>
  </si>
  <si>
    <t xml:space="preserve">Financial Planning</t>
  </si>
  <si>
    <t xml:space="preserve">The financial planning component of the asset management plan brings together the financial elements of the service delivery to ensure its financial viability over the long term.</t>
  </si>
  <si>
    <t xml:space="preserve">Contingency plans not documented or implemented and understood to cover higher risks</t>
  </si>
  <si>
    <t xml:space="preserve">▪ Risk assessment link to budgeting process
▪ 10 year plan includes references back to AMS</t>
  </si>
  <si>
    <t xml:space="preserve">JV Management Committee Meeting Minutes April 07 May 07
Monthly Reports Dec 06, Feb 07, Mar 07,May 07
Yearly Plan 2007/2008
Operations &amp; Maintenance Strategy Rev 6 24/06/05
Interview with EDWF GM - Due Diligence audit 2003, Cost Evaluation ABN AMRO, Independent Engineers Report, EPC documentation, RFI &amp; technical specifications, CAPEX &amp; OPEX planning processes</t>
  </si>
  <si>
    <t xml:space="preserve">Robust financial planning and monitoring processes in place
Cash Flow plan indicates expected total revenue and costs associated to identified/potential risks for a period of 20 years</t>
  </si>
  <si>
    <t xml:space="preserve">The financial plan states the financial objectives and strategies and actions to achieve the objectives </t>
  </si>
  <si>
    <t xml:space="preserve">Financial objectives and strategies not documented appropriately in financial plan</t>
  </si>
  <si>
    <t xml:space="preserve">▪ Risk assessment link to budgeting process
▪ Monthly Report includes an analysis and commentary of the Financial Plan, forecast figures with actual expenditure, revenue analysis included within report</t>
  </si>
  <si>
    <t xml:space="preserve">Robust financial planning and monitoring processes in place
Monthly Report includes an analysis and commentary of the Financial Plan, forecast figures with actual expenditure, revenue analysis included within report</t>
  </si>
  <si>
    <t xml:space="preserve">The financial plan identifies the source of funds for capital expenditure and recurrent costs </t>
  </si>
  <si>
    <t xml:space="preserve">Source of funds for Capital and Operational expenditures not identified or documented</t>
  </si>
  <si>
    <t xml:space="preserve">▪ Risk assessment link to budgeting process
▪ Cash Call process established for Operational and Capital Expenditure</t>
  </si>
  <si>
    <t xml:space="preserve">Robust financial planning and monitoring processes in place
Cash at call requirements are monitored monthly and funding provided as required from the JV Management</t>
  </si>
  <si>
    <t xml:space="preserve">The financial plan provides projections of operating statements (profit and loss) and statement of financial position (balance sheets) </t>
  </si>
  <si>
    <t xml:space="preserve">Inadequate financial plan</t>
  </si>
  <si>
    <t xml:space="preserve">Financial Reports are maintained in the Monthly Report provide projections of P&amp;L Statements and Balance Sheets</t>
  </si>
  <si>
    <t xml:space="preserve">The financial plan provide firm predictions on income for the next five years and reasonable indicative predictions beyond this period </t>
  </si>
  <si>
    <t xml:space="preserve">▪ Cash Call process established for Operational and Capital Expenditure
▪ Financial Reports are maintained in the Monthly Report provide projections of P&amp;L Statements and Balance Sheets</t>
  </si>
  <si>
    <t xml:space="preserve">Financial Reports are maintained in the Monthly Report provide projections of P&amp;L Statements and Balance Sheets
Cash Flow plan indicates expected total revenue and costs associated to identified/potential risks for a period of 20 years</t>
  </si>
  <si>
    <t xml:space="preserve">The financial plan provides for the operations and maintenance, administration and capital expenditure requirements of the services </t>
  </si>
  <si>
    <t xml:space="preserve">Expenditure for operations and maintenance, administration and capital requirements of the services are detailed within the financial plan</t>
  </si>
  <si>
    <t xml:space="preserve">Significant variances in actual/budget income and expenses are identified and corrective action taken where necessary </t>
  </si>
  <si>
    <t xml:space="preserve">Corrective action not taken when significant variances in actual/budget income and expenses occurred</t>
  </si>
  <si>
    <t xml:space="preserve">▪ Financial Plan covered within Business Plan
▪ Risk assessment link to budgeting process
▪ Nature of JV Partnership</t>
  </si>
  <si>
    <t xml:space="preserve">Profit and loss, revenue, OPEX &amp; CAPEX projection and cash at call requirements are reported and evaluated monthly at the JV Management Committee </t>
  </si>
  <si>
    <t xml:space="preserve">Capital Expenditure Planning</t>
  </si>
  <si>
    <t xml:space="preserve">The capital expenditure plan provides a schedule of new works, rehabilitation and replacement works, together with estimated annual expenditure on each over the next five or more years. 
Since capital investments tend to be large and lumpy, projections would normally be expected to cover at least 10 years, preferably longer. Projections over the next five years would usually be based on firm estimates
</t>
  </si>
  <si>
    <t xml:space="preserve">A capital expenditure plan that provides reliable forward estimates of capital expenditure and asset disposal income, supported by documentation of the reasons for the decisions and evaluation of alternatives and options.</t>
  </si>
  <si>
    <t xml:space="preserve">Inadequate Capital Expenditure plan</t>
  </si>
  <si>
    <t xml:space="preserve">▪  O&amp;M Contract
▪ Nature of JV agreement
▪ CapX and OPX systems for 10 years
▪ Asset life plan predicts costs over life of asset
▪ Risk assessment link to budgeting process
▪ Cash Call process established for Operational and Capital Expenditure</t>
  </si>
  <si>
    <t xml:space="preserve">AMP, Whole of Life cost model and Yearly Plan provide the basis of forward estimates of capital expenditure and disposal, specific capital items are identified, risk costs are also identified within the model </t>
  </si>
  <si>
    <t xml:space="preserve">There is a capital expenditure plan that covers issues to be addressed, actions proposed, responsibilities and dates</t>
  </si>
  <si>
    <t xml:space="preserve">The cost model identifies specific assets that will need to be replaced over the life of the project, specific years are identified for expenditure, risks are also identified where they may impact on the capital model</t>
  </si>
  <si>
    <t xml:space="preserve">The plan provide reasons for capital expenditure and timing of expenditure</t>
  </si>
  <si>
    <t xml:space="preserve">The capital expenditure plan is consistent with the asset life and condition identified in the asset management plan</t>
  </si>
  <si>
    <t xml:space="preserve">The cost model identifies specific assets over the whole of the assets life that will need to be replaced over the life of the project, specific years are identified for expenditure, risks are also identified where they may impact on the capital model</t>
  </si>
  <si>
    <t xml:space="preserve">There is an adequate process to ensure that the capital expenditure plan is regularly updated and actioned</t>
  </si>
  <si>
    <t xml:space="preserve">Inadequate Capital Expenditure processes to ensure update of plan</t>
  </si>
  <si>
    <t xml:space="preserve">The capital  expenditure plan is reported and reviewed monthly</t>
  </si>
  <si>
    <t xml:space="preserve">Review of AMS</t>
  </si>
  <si>
    <t xml:space="preserve">The asset management system is regularly reviewed and updated.</t>
  </si>
  <si>
    <t xml:space="preserve">Kerry Roberts - General Manager
</t>
  </si>
  <si>
    <t xml:space="preserve">Review of the Asset Management System to ensure the effectiveness of the integration of its components and their currency.</t>
  </si>
  <si>
    <t xml:space="preserve">Inadequate review processes for AMS</t>
  </si>
  <si>
    <t xml:space="preserve">▪ Annual Plan
▪ Management/JV Committee
▪ Prescriptive regulatory requirements QLD government
▪ Corporate governance requirements</t>
  </si>
  <si>
    <t xml:space="preserve">Review EPC, Management Committee meetings and Monthly Reports</t>
  </si>
  <si>
    <t xml:space="preserve">Review of the Asset Management System is currently being planned for the end of the 2 year warranty period and contract period. Extensive planning has been undertaken and the emphasis be on preventative maintenance to ensure availability requirements are maintained.</t>
  </si>
  <si>
    <t xml:space="preserve">A review process is in place to ensure that the asset management plan and the asset management system described therein are kept current</t>
  </si>
  <si>
    <t xml:space="preserve">Asset Management System is to be current and addressing the requirements of the EPC.  Action plans are reported on in the Management Committee meetings and Monthly Reports.</t>
  </si>
  <si>
    <t xml:space="preserve">Independent reviews (egg internal audit) are performed of the asset management system</t>
  </si>
  <si>
    <t xml:space="preserve">▪ Service Agreement for review of AMS
▪ Management/JV Committee
▪ Compliance schedule</t>
  </si>
  <si>
    <t xml:space="preserve">Independent reviews of Asset Management System are undertaken.  Action plans are reported on in the Management Committee meetings and Monthly Reports and reviewed by staff on the circulation lists.</t>
  </si>
  <si>
    <t xml:space="preserve">1  Performed Informally</t>
  </si>
</sst>
</file>

<file path=xl/styles.xml><?xml version="1.0" encoding="utf-8"?>
<styleSheet xmlns="http://schemas.openxmlformats.org/spreadsheetml/2006/main">
  <numFmts count="2">
    <numFmt numFmtId="164" formatCode="General"/>
    <numFmt numFmtId="165" formatCode="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b val="true"/>
      <sz val="10"/>
      <name val="Arial Narrow"/>
      <family val="2"/>
    </font>
    <font>
      <i val="true"/>
      <sz val="10"/>
      <name val="Arial Narrow"/>
      <family val="2"/>
    </font>
    <font>
      <sz val="10"/>
      <color rgb="FFFF0000"/>
      <name val="Arial Narrow"/>
      <family val="2"/>
    </font>
    <font>
      <sz val="10"/>
      <name val="Arial"/>
      <family val="2"/>
    </font>
    <font>
      <b val="true"/>
      <sz val="10"/>
      <name val="Arial"/>
      <family val="2"/>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general" vertical="center" textRotation="0" wrapText="false" indent="0" shrinkToFit="false"/>
      <protection locked="true" hidden="false"/>
    </xf>
    <xf numFmtId="164" fontId="22" fillId="20" borderId="12" xfId="0" applyFont="true" applyBorder="true" applyAlignment="true" applyProtection="false">
      <alignment horizontal="general" vertical="center" textRotation="0" wrapText="false" indent="0" shrinkToFit="false"/>
      <protection locked="true" hidden="false"/>
    </xf>
    <xf numFmtId="164" fontId="22" fillId="20" borderId="12" xfId="0" applyFont="true" applyBorder="true" applyAlignment="true" applyProtection="false">
      <alignment horizontal="center" vertical="center" textRotation="0" wrapText="false" indent="0" shrinkToFit="false"/>
      <protection locked="true" hidden="false"/>
    </xf>
    <xf numFmtId="164" fontId="22" fillId="20" borderId="13" xfId="0" applyFont="true" applyBorder="true" applyAlignment="true" applyProtection="false">
      <alignment horizontal="general" vertical="center" textRotation="0" wrapText="false" indent="0" shrinkToFit="false"/>
      <protection locked="true" hidden="false"/>
    </xf>
    <xf numFmtId="164" fontId="22" fillId="20" borderId="14" xfId="0" applyFont="true" applyBorder="true" applyAlignment="true" applyProtection="false">
      <alignment horizontal="general" vertical="center" textRotation="0" wrapText="false" indent="0" shrinkToFit="false"/>
      <protection locked="true" hidden="false"/>
    </xf>
    <xf numFmtId="164" fontId="22" fillId="20" borderId="15" xfId="0" applyFont="true" applyBorder="true" applyAlignment="true" applyProtection="false">
      <alignment horizontal="general" vertical="center" textRotation="0" wrapText="false" indent="0" shrinkToFit="false"/>
      <protection locked="true" hidden="false"/>
    </xf>
    <xf numFmtId="164" fontId="22" fillId="2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2" fillId="20" borderId="18" xfId="0" applyFont="true" applyBorder="true" applyAlignment="true" applyProtection="false">
      <alignment horizontal="general" vertical="top" textRotation="0" wrapText="false" indent="0" shrinkToFit="false"/>
      <protection locked="true" hidden="false"/>
    </xf>
    <xf numFmtId="164" fontId="22" fillId="20" borderId="18" xfId="0" applyFont="true" applyBorder="true" applyAlignment="true" applyProtection="false">
      <alignment horizontal="general" vertical="center" textRotation="0" wrapText="true" indent="0" shrinkToFit="false"/>
      <protection locked="true" hidden="false"/>
    </xf>
    <xf numFmtId="164" fontId="22" fillId="20" borderId="18" xfId="0" applyFont="true" applyBorder="true" applyAlignment="true" applyProtection="false">
      <alignment horizontal="general" vertical="center" textRotation="0" wrapText="false" indent="0" shrinkToFit="false"/>
      <protection locked="true" hidden="false"/>
    </xf>
    <xf numFmtId="164" fontId="22" fillId="20" borderId="18" xfId="0" applyFont="true" applyBorder="true" applyAlignment="true" applyProtection="false">
      <alignment horizontal="center" vertical="center" textRotation="0" wrapText="false" indent="0" shrinkToFit="false"/>
      <protection locked="true" hidden="false"/>
    </xf>
    <xf numFmtId="164" fontId="22" fillId="20" borderId="19" xfId="0" applyFont="true" applyBorder="true" applyAlignment="true" applyProtection="false">
      <alignment horizontal="general" vertical="center" textRotation="0" wrapText="false" indent="0" shrinkToFit="false"/>
      <protection locked="true" hidden="false"/>
    </xf>
    <xf numFmtId="164" fontId="22" fillId="20" borderId="20" xfId="0" applyFont="true" applyBorder="true" applyAlignment="true" applyProtection="false">
      <alignment horizontal="general"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2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0" borderId="33" xfId="0" applyFont="true" applyBorder="true" applyAlignment="true" applyProtection="false">
      <alignment horizontal="general" vertical="center" textRotation="0" wrapText="false" indent="0" shrinkToFit="false"/>
      <protection locked="true" hidden="false"/>
    </xf>
    <xf numFmtId="164" fontId="22" fillId="20" borderId="34" xfId="0" applyFont="true" applyBorder="true" applyAlignment="true" applyProtection="false">
      <alignment horizontal="general" vertical="center" textRotation="0" wrapText="false" indent="0" shrinkToFit="false"/>
      <protection locked="true" hidden="false"/>
    </xf>
    <xf numFmtId="164" fontId="22" fillId="20" borderId="35" xfId="0" applyFont="true" applyBorder="true" applyAlignment="true" applyProtection="false">
      <alignment horizontal="general" vertical="center" textRotation="0" wrapText="false" indent="0" shrinkToFit="false"/>
      <protection locked="true" hidden="false"/>
    </xf>
    <xf numFmtId="164" fontId="22" fillId="2" borderId="29" xfId="0" applyFont="true" applyBorder="true" applyAlignment="true" applyProtection="false">
      <alignment horizontal="center" vertical="top" textRotation="0" wrapText="true" indent="0" shrinkToFit="false"/>
      <protection locked="true" hidden="false"/>
    </xf>
    <xf numFmtId="164" fontId="22" fillId="2" borderId="10" xfId="0" applyFont="true" applyBorder="true" applyAlignment="true" applyProtection="false">
      <alignment horizontal="general" vertical="top" textRotation="0" wrapText="true" indent="0" shrinkToFit="false"/>
      <protection locked="true" hidden="false"/>
    </xf>
    <xf numFmtId="164" fontId="21" fillId="2" borderId="10" xfId="0" applyFont="true" applyBorder="true" applyAlignment="true" applyProtection="false">
      <alignment horizontal="general" vertical="top" textRotation="0" wrapText="true" indent="0" shrinkToFit="false"/>
      <protection locked="true" hidden="false"/>
    </xf>
    <xf numFmtId="164" fontId="21" fillId="2" borderId="10" xfId="0" applyFont="true" applyBorder="true" applyAlignment="true" applyProtection="false">
      <alignment horizontal="general" vertical="top" textRotation="0" wrapText="false" indent="0" shrinkToFit="false"/>
      <protection locked="true" hidden="false"/>
    </xf>
    <xf numFmtId="164" fontId="21" fillId="2" borderId="27" xfId="0" applyFont="true" applyBorder="true" applyAlignment="true" applyProtection="false">
      <alignment horizontal="general" vertical="top" textRotation="0" wrapText="false" indent="0" shrinkToFit="false"/>
      <protection locked="true" hidden="false"/>
    </xf>
    <xf numFmtId="164" fontId="21" fillId="2" borderId="3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2" fillId="2" borderId="27" xfId="0" applyFont="true" applyBorder="true" applyAlignment="true" applyProtection="false">
      <alignment horizontal="general" vertical="top" textRotation="0" wrapText="true" indent="0" shrinkToFit="false"/>
      <protection locked="true" hidden="false"/>
    </xf>
    <xf numFmtId="164" fontId="22" fillId="2" borderId="36" xfId="0" applyFont="true" applyBorder="true" applyAlignment="true" applyProtection="false">
      <alignment horizontal="general" vertical="top" textRotation="0" wrapText="true" indent="0" shrinkToFit="false"/>
      <protection locked="true" hidden="false"/>
    </xf>
    <xf numFmtId="164" fontId="22" fillId="2" borderId="26"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false"/>
      <protection locked="true" hidden="false"/>
    </xf>
    <xf numFmtId="165" fontId="23" fillId="0" borderId="29"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3" fillId="0" borderId="29" xfId="0" applyFont="true" applyBorder="true" applyAlignment="true" applyProtection="false">
      <alignment horizontal="right"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2" borderId="37"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right"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71"/>
    <col collapsed="false" customWidth="true" hidden="false" outlineLevel="0" max="3" min="3" style="1" width="43.7"/>
    <col collapsed="false" customWidth="true" hidden="false" outlineLevel="0" max="4" min="4" style="1" width="40.56"/>
    <col collapsed="false" customWidth="true" hidden="false" outlineLevel="0" max="5" min="5" style="2" width="4.7"/>
    <col collapsed="false" customWidth="true" hidden="false" outlineLevel="0" max="6" min="6" style="1" width="31.42"/>
    <col collapsed="false" customWidth="true" hidden="false" outlineLevel="0" max="7" min="7" style="1" width="11.85"/>
    <col collapsed="false" customWidth="true" hidden="false" outlineLevel="0" max="8" min="8" style="1" width="9.28"/>
    <col collapsed="false" customWidth="true" hidden="false" outlineLevel="0" max="9" min="9" style="1" width="11.42"/>
    <col collapsed="false" customWidth="true" hidden="false" outlineLevel="0" max="10" min="10" style="1" width="36.28"/>
    <col collapsed="false" customWidth="true" hidden="false" outlineLevel="0" max="11" min="11" style="1" width="12.14"/>
    <col collapsed="false" customWidth="true" hidden="false" outlineLevel="0" max="12" min="12" style="1" width="28.7"/>
    <col collapsed="false" customWidth="true" hidden="false" outlineLevel="0" max="13" min="13" style="1" width="29.56"/>
    <col collapsed="false" customWidth="true" hidden="false" outlineLevel="0" max="14" min="14" style="1" width="22.99"/>
    <col collapsed="false" customWidth="true" hidden="false" outlineLevel="0" max="15" min="15" style="1" width="31.7"/>
    <col collapsed="false" customWidth="true" hidden="false" outlineLevel="0" max="16" min="16" style="1" width="26.56"/>
    <col collapsed="false" customWidth="true" hidden="false" outlineLevel="0" max="17" min="17" style="3" width="32.28"/>
    <col collapsed="false" customWidth="true" hidden="false" outlineLevel="0" max="18" min="18" style="1" width="15.41"/>
    <col collapsed="false" customWidth="false" hidden="false" outlineLevel="0" max="257" min="19" style="1" width="9.14"/>
  </cols>
  <sheetData>
    <row r="1" s="11" customFormat="true" ht="21" hidden="false" customHeight="true" outlineLevel="0" collapsed="false">
      <c r="A1" s="4" t="s">
        <v>0</v>
      </c>
      <c r="B1" s="5" t="s">
        <v>1</v>
      </c>
      <c r="C1" s="5" t="s">
        <v>2</v>
      </c>
      <c r="D1" s="5" t="s">
        <v>3</v>
      </c>
      <c r="E1" s="6" t="s">
        <v>4</v>
      </c>
      <c r="F1" s="5" t="s">
        <v>5</v>
      </c>
      <c r="G1" s="5" t="s">
        <v>6</v>
      </c>
      <c r="H1" s="5" t="s">
        <v>7</v>
      </c>
      <c r="I1" s="5" t="s">
        <v>8</v>
      </c>
      <c r="J1" s="5" t="s">
        <v>9</v>
      </c>
      <c r="K1" s="5" t="s">
        <v>10</v>
      </c>
      <c r="L1" s="7" t="s">
        <v>11</v>
      </c>
      <c r="M1" s="8" t="s">
        <v>12</v>
      </c>
      <c r="N1" s="9" t="s">
        <v>13</v>
      </c>
      <c r="O1" s="7" t="s">
        <v>14</v>
      </c>
      <c r="P1" s="7" t="s">
        <v>15</v>
      </c>
      <c r="Q1" s="10" t="s">
        <v>16</v>
      </c>
    </row>
    <row r="2" s="11" customFormat="true" ht="112.5" hidden="false" customHeight="true" outlineLevel="0" collapsed="false">
      <c r="A2" s="12"/>
      <c r="B2" s="13" t="s">
        <v>17</v>
      </c>
      <c r="C2" s="14" t="s">
        <v>18</v>
      </c>
      <c r="D2" s="15"/>
      <c r="E2" s="16"/>
      <c r="F2" s="15"/>
      <c r="G2" s="15"/>
      <c r="H2" s="15"/>
      <c r="I2" s="15"/>
      <c r="J2" s="15"/>
      <c r="K2" s="15"/>
      <c r="L2" s="17"/>
      <c r="M2" s="18"/>
      <c r="N2" s="19"/>
      <c r="O2" s="17"/>
      <c r="P2" s="17"/>
      <c r="Q2" s="20"/>
    </row>
    <row r="3" s="32" customFormat="true" ht="404.25" hidden="false" customHeight="true" outlineLevel="0" collapsed="false">
      <c r="A3" s="21" t="n">
        <v>81</v>
      </c>
      <c r="B3" s="22" t="s">
        <v>19</v>
      </c>
      <c r="C3" s="22" t="s">
        <v>20</v>
      </c>
      <c r="D3" s="23" t="s">
        <v>21</v>
      </c>
      <c r="E3" s="24" t="s">
        <v>22</v>
      </c>
      <c r="F3" s="23" t="s">
        <v>23</v>
      </c>
      <c r="G3" s="22" t="s">
        <v>24</v>
      </c>
      <c r="H3" s="22" t="s">
        <v>25</v>
      </c>
      <c r="I3" s="22" t="s">
        <v>26</v>
      </c>
      <c r="J3" s="23" t="s">
        <v>27</v>
      </c>
      <c r="K3" s="22" t="s">
        <v>28</v>
      </c>
      <c r="L3" s="25" t="s">
        <v>29</v>
      </c>
      <c r="M3" s="26" t="s">
        <v>30</v>
      </c>
      <c r="N3" s="27" t="s">
        <v>31</v>
      </c>
      <c r="O3" s="28" t="s">
        <v>32</v>
      </c>
      <c r="P3" s="29" t="s">
        <v>33</v>
      </c>
      <c r="Q3" s="30" t="s">
        <v>34</v>
      </c>
      <c r="R3" s="31" t="s">
        <v>35</v>
      </c>
    </row>
    <row r="4" s="36" customFormat="true" ht="220.5" hidden="false" customHeight="true" outlineLevel="0" collapsed="false">
      <c r="A4" s="33" t="n">
        <v>82</v>
      </c>
      <c r="B4" s="34" t="s">
        <v>36</v>
      </c>
      <c r="C4" s="34" t="s">
        <v>37</v>
      </c>
      <c r="D4" s="28" t="s">
        <v>38</v>
      </c>
      <c r="E4" s="35" t="s">
        <v>22</v>
      </c>
      <c r="F4" s="23" t="s">
        <v>39</v>
      </c>
      <c r="G4" s="22" t="s">
        <v>24</v>
      </c>
      <c r="H4" s="22" t="s">
        <v>40</v>
      </c>
      <c r="I4" s="22" t="s">
        <v>41</v>
      </c>
      <c r="J4" s="23" t="s">
        <v>42</v>
      </c>
      <c r="K4" s="22" t="s">
        <v>28</v>
      </c>
      <c r="L4" s="25" t="s">
        <v>43</v>
      </c>
      <c r="M4" s="30" t="s">
        <v>44</v>
      </c>
      <c r="N4" s="27" t="s">
        <v>31</v>
      </c>
      <c r="O4" s="28" t="s">
        <v>45</v>
      </c>
      <c r="P4" s="29" t="s">
        <v>46</v>
      </c>
      <c r="Q4" s="30"/>
      <c r="R4" s="32" t="s">
        <v>47</v>
      </c>
      <c r="S4" s="32"/>
      <c r="T4" s="32"/>
      <c r="U4" s="32"/>
      <c r="V4" s="32"/>
      <c r="W4" s="32"/>
      <c r="X4" s="32"/>
      <c r="Y4" s="32"/>
      <c r="Z4" s="32"/>
      <c r="AA4" s="32"/>
      <c r="AB4" s="32"/>
      <c r="AC4" s="32"/>
      <c r="AD4" s="32"/>
      <c r="AE4" s="32"/>
      <c r="AF4" s="32"/>
      <c r="AG4" s="32"/>
      <c r="AH4" s="32"/>
      <c r="AI4" s="32"/>
      <c r="AJ4" s="32"/>
      <c r="AK4" s="32"/>
      <c r="AL4" s="32"/>
      <c r="AM4" s="32"/>
      <c r="AN4" s="32"/>
      <c r="AO4" s="32"/>
      <c r="AP4" s="32"/>
      <c r="AQ4" s="32"/>
      <c r="AR4" s="32"/>
    </row>
    <row r="5" s="36" customFormat="true" ht="240" hidden="false" customHeight="true" outlineLevel="0" collapsed="false">
      <c r="A5" s="33" t="n">
        <v>83</v>
      </c>
      <c r="B5" s="28" t="s">
        <v>48</v>
      </c>
      <c r="C5" s="34" t="s">
        <v>49</v>
      </c>
      <c r="D5" s="28" t="s">
        <v>50</v>
      </c>
      <c r="E5" s="35" t="n">
        <v>2</v>
      </c>
      <c r="F5" s="23" t="s">
        <v>51</v>
      </c>
      <c r="G5" s="22" t="s">
        <v>24</v>
      </c>
      <c r="H5" s="22" t="s">
        <v>25</v>
      </c>
      <c r="I5" s="22" t="s">
        <v>26</v>
      </c>
      <c r="J5" s="23" t="s">
        <v>52</v>
      </c>
      <c r="K5" s="22" t="s">
        <v>28</v>
      </c>
      <c r="L5" s="25" t="s">
        <v>29</v>
      </c>
      <c r="M5" s="30" t="s">
        <v>53</v>
      </c>
      <c r="N5" s="27" t="s">
        <v>31</v>
      </c>
      <c r="O5" s="30" t="s">
        <v>54</v>
      </c>
      <c r="P5" s="29" t="s">
        <v>55</v>
      </c>
      <c r="Q5" s="30" t="s">
        <v>56</v>
      </c>
      <c r="R5" s="32" t="s">
        <v>47</v>
      </c>
      <c r="S5" s="32"/>
      <c r="T5" s="32"/>
      <c r="U5" s="32"/>
      <c r="V5" s="32"/>
      <c r="W5" s="32"/>
      <c r="X5" s="32"/>
      <c r="Y5" s="32"/>
      <c r="Z5" s="32"/>
      <c r="AA5" s="32"/>
      <c r="AB5" s="32"/>
      <c r="AC5" s="32"/>
      <c r="AD5" s="32"/>
      <c r="AE5" s="32"/>
      <c r="AF5" s="32"/>
      <c r="AG5" s="32"/>
      <c r="AH5" s="32"/>
      <c r="AI5" s="32"/>
      <c r="AJ5" s="32"/>
      <c r="AK5" s="32"/>
      <c r="AL5" s="32"/>
      <c r="AM5" s="32"/>
      <c r="AN5" s="32"/>
      <c r="AO5" s="32"/>
      <c r="AP5" s="32"/>
      <c r="AQ5" s="32"/>
      <c r="AR5" s="32"/>
    </row>
    <row r="6" s="36" customFormat="true" ht="217.5" hidden="false" customHeight="true" outlineLevel="0" collapsed="false">
      <c r="A6" s="33" t="n">
        <v>84</v>
      </c>
      <c r="B6" s="34" t="s">
        <v>57</v>
      </c>
      <c r="C6" s="34" t="s">
        <v>58</v>
      </c>
      <c r="D6" s="28" t="s">
        <v>59</v>
      </c>
      <c r="E6" s="35" t="s">
        <v>22</v>
      </c>
      <c r="F6" s="23" t="s">
        <v>60</v>
      </c>
      <c r="G6" s="22" t="s">
        <v>24</v>
      </c>
      <c r="H6" s="22" t="s">
        <v>25</v>
      </c>
      <c r="I6" s="22" t="s">
        <v>26</v>
      </c>
      <c r="J6" s="23" t="s">
        <v>27</v>
      </c>
      <c r="K6" s="22" t="s">
        <v>28</v>
      </c>
      <c r="L6" s="25" t="s">
        <v>29</v>
      </c>
      <c r="M6" s="26" t="s">
        <v>61</v>
      </c>
      <c r="N6" s="27" t="s">
        <v>62</v>
      </c>
      <c r="O6" s="28" t="s">
        <v>63</v>
      </c>
      <c r="P6" s="29" t="s">
        <v>64</v>
      </c>
      <c r="Q6" s="37"/>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row>
    <row r="7" s="36" customFormat="true" ht="223.5" hidden="false" customHeight="true" outlineLevel="0" collapsed="false">
      <c r="A7" s="33" t="n">
        <v>85</v>
      </c>
      <c r="B7" s="34" t="s">
        <v>65</v>
      </c>
      <c r="C7" s="34" t="s">
        <v>66</v>
      </c>
      <c r="D7" s="28" t="s">
        <v>67</v>
      </c>
      <c r="E7" s="35" t="s">
        <v>22</v>
      </c>
      <c r="F7" s="23" t="s">
        <v>68</v>
      </c>
      <c r="G7" s="22" t="s">
        <v>24</v>
      </c>
      <c r="H7" s="22" t="s">
        <v>25</v>
      </c>
      <c r="I7" s="22" t="s">
        <v>26</v>
      </c>
      <c r="J7" s="28" t="s">
        <v>69</v>
      </c>
      <c r="K7" s="22" t="s">
        <v>28</v>
      </c>
      <c r="L7" s="25" t="s">
        <v>29</v>
      </c>
      <c r="M7" s="26" t="s">
        <v>70</v>
      </c>
      <c r="N7" s="27" t="s">
        <v>62</v>
      </c>
      <c r="O7" s="28" t="s">
        <v>71</v>
      </c>
      <c r="P7" s="29" t="s">
        <v>46</v>
      </c>
      <c r="Q7" s="37"/>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row>
    <row r="8" s="36" customFormat="true" ht="207.75" hidden="false" customHeight="true" outlineLevel="0" collapsed="false">
      <c r="A8" s="33" t="n">
        <v>86</v>
      </c>
      <c r="B8" s="34" t="s">
        <v>72</v>
      </c>
      <c r="C8" s="34" t="s">
        <v>73</v>
      </c>
      <c r="D8" s="28" t="s">
        <v>74</v>
      </c>
      <c r="E8" s="35" t="s">
        <v>22</v>
      </c>
      <c r="F8" s="28" t="s">
        <v>75</v>
      </c>
      <c r="G8" s="22" t="s">
        <v>24</v>
      </c>
      <c r="H8" s="22" t="s">
        <v>76</v>
      </c>
      <c r="I8" s="22" t="s">
        <v>77</v>
      </c>
      <c r="J8" s="28" t="s">
        <v>78</v>
      </c>
      <c r="K8" s="22" t="s">
        <v>28</v>
      </c>
      <c r="L8" s="25" t="s">
        <v>79</v>
      </c>
      <c r="M8" s="26" t="s">
        <v>80</v>
      </c>
      <c r="N8" s="27" t="s">
        <v>62</v>
      </c>
      <c r="O8" s="38" t="s">
        <v>81</v>
      </c>
      <c r="P8" s="39" t="s">
        <v>46</v>
      </c>
      <c r="Q8" s="37"/>
      <c r="R8" s="32" t="s">
        <v>47</v>
      </c>
      <c r="S8" s="32"/>
      <c r="T8" s="32"/>
      <c r="U8" s="32"/>
      <c r="V8" s="32"/>
      <c r="W8" s="32"/>
      <c r="X8" s="32"/>
      <c r="Y8" s="32"/>
      <c r="Z8" s="32"/>
      <c r="AA8" s="32"/>
      <c r="AB8" s="32"/>
      <c r="AC8" s="32"/>
      <c r="AD8" s="32"/>
      <c r="AE8" s="32"/>
      <c r="AF8" s="32"/>
      <c r="AG8" s="32"/>
      <c r="AH8" s="32"/>
      <c r="AI8" s="32"/>
      <c r="AJ8" s="32"/>
      <c r="AK8" s="32"/>
      <c r="AL8" s="32"/>
      <c r="AM8" s="32"/>
      <c r="AN8" s="32"/>
      <c r="AO8" s="32"/>
      <c r="AP8" s="32"/>
      <c r="AQ8" s="32"/>
      <c r="AR8" s="32"/>
    </row>
    <row r="9" s="36" customFormat="true" ht="109.5" hidden="false" customHeight="true" outlineLevel="0" collapsed="false">
      <c r="A9" s="33" t="n">
        <v>87</v>
      </c>
      <c r="B9" s="34" t="s">
        <v>72</v>
      </c>
      <c r="C9" s="34" t="s">
        <v>82</v>
      </c>
      <c r="D9" s="28" t="s">
        <v>83</v>
      </c>
      <c r="E9" s="35" t="n">
        <v>2</v>
      </c>
      <c r="F9" s="34" t="s">
        <v>84</v>
      </c>
      <c r="G9" s="22" t="s">
        <v>24</v>
      </c>
      <c r="H9" s="22" t="s">
        <v>25</v>
      </c>
      <c r="I9" s="22" t="s">
        <v>26</v>
      </c>
      <c r="J9" s="28" t="s">
        <v>85</v>
      </c>
      <c r="K9" s="22" t="s">
        <v>28</v>
      </c>
      <c r="L9" s="25" t="s">
        <v>29</v>
      </c>
      <c r="M9" s="30" t="s">
        <v>86</v>
      </c>
      <c r="N9" s="27" t="s">
        <v>62</v>
      </c>
      <c r="O9" s="26" t="s">
        <v>87</v>
      </c>
      <c r="P9" s="39" t="s">
        <v>46</v>
      </c>
      <c r="Q9" s="37"/>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row>
    <row r="10" s="36" customFormat="true" ht="132" hidden="false" customHeight="true" outlineLevel="0" collapsed="false">
      <c r="A10" s="33" t="n">
        <v>103</v>
      </c>
      <c r="B10" s="28" t="s">
        <v>88</v>
      </c>
      <c r="C10" s="34" t="s">
        <v>89</v>
      </c>
      <c r="D10" s="28" t="s">
        <v>90</v>
      </c>
      <c r="E10" s="35" t="n">
        <v>2</v>
      </c>
      <c r="F10" s="28" t="s">
        <v>91</v>
      </c>
      <c r="G10" s="22" t="s">
        <v>24</v>
      </c>
      <c r="H10" s="22" t="s">
        <v>25</v>
      </c>
      <c r="I10" s="22" t="s">
        <v>26</v>
      </c>
      <c r="J10" s="28" t="s">
        <v>92</v>
      </c>
      <c r="K10" s="22" t="s">
        <v>28</v>
      </c>
      <c r="L10" s="25" t="s">
        <v>29</v>
      </c>
      <c r="M10" s="30" t="s">
        <v>93</v>
      </c>
      <c r="N10" s="27" t="s">
        <v>62</v>
      </c>
      <c r="O10" s="28" t="s">
        <v>94</v>
      </c>
      <c r="P10" s="39" t="s">
        <v>46</v>
      </c>
      <c r="Q10" s="37"/>
      <c r="R10" s="32" t="s">
        <v>47</v>
      </c>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row>
    <row r="11" s="36" customFormat="true" ht="131.25" hidden="false" customHeight="true" outlineLevel="0" collapsed="false">
      <c r="A11" s="33" t="n">
        <v>104</v>
      </c>
      <c r="B11" s="34" t="s">
        <v>95</v>
      </c>
      <c r="C11" s="34" t="s">
        <v>89</v>
      </c>
      <c r="D11" s="28" t="s">
        <v>96</v>
      </c>
      <c r="E11" s="35" t="n">
        <v>2</v>
      </c>
      <c r="F11" s="28" t="s">
        <v>97</v>
      </c>
      <c r="G11" s="22" t="s">
        <v>24</v>
      </c>
      <c r="H11" s="22" t="s">
        <v>25</v>
      </c>
      <c r="I11" s="22" t="s">
        <v>26</v>
      </c>
      <c r="J11" s="28" t="s">
        <v>98</v>
      </c>
      <c r="K11" s="22" t="s">
        <v>28</v>
      </c>
      <c r="L11" s="25" t="s">
        <v>29</v>
      </c>
      <c r="M11" s="30" t="s">
        <v>99</v>
      </c>
      <c r="N11" s="27" t="s">
        <v>62</v>
      </c>
      <c r="O11" s="28" t="s">
        <v>100</v>
      </c>
      <c r="P11" s="29" t="s">
        <v>46</v>
      </c>
      <c r="Q11" s="37"/>
      <c r="R11" s="32" t="s">
        <v>47</v>
      </c>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row>
    <row r="12" s="36" customFormat="true" ht="207" hidden="false" customHeight="true" outlineLevel="0" collapsed="false">
      <c r="A12" s="33" t="n">
        <v>105</v>
      </c>
      <c r="B12" s="34" t="s">
        <v>101</v>
      </c>
      <c r="C12" s="34" t="s">
        <v>89</v>
      </c>
      <c r="D12" s="28" t="s">
        <v>102</v>
      </c>
      <c r="E12" s="35" t="n">
        <v>2</v>
      </c>
      <c r="F12" s="28" t="s">
        <v>103</v>
      </c>
      <c r="G12" s="22" t="s">
        <v>24</v>
      </c>
      <c r="H12" s="22" t="s">
        <v>25</v>
      </c>
      <c r="I12" s="22" t="s">
        <v>26</v>
      </c>
      <c r="J12" s="28" t="s">
        <v>104</v>
      </c>
      <c r="K12" s="22" t="s">
        <v>28</v>
      </c>
      <c r="L12" s="25" t="s">
        <v>29</v>
      </c>
      <c r="M12" s="30" t="s">
        <v>105</v>
      </c>
      <c r="N12" s="27" t="s">
        <v>62</v>
      </c>
      <c r="O12" s="28" t="s">
        <v>106</v>
      </c>
      <c r="P12" s="39" t="s">
        <v>46</v>
      </c>
      <c r="Q12" s="37"/>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row>
    <row r="13" s="36" customFormat="true" ht="92.25" hidden="false" customHeight="true" outlineLevel="0" collapsed="false">
      <c r="A13" s="33" t="n">
        <v>106</v>
      </c>
      <c r="B13" s="34" t="s">
        <v>107</v>
      </c>
      <c r="C13" s="34" t="s">
        <v>89</v>
      </c>
      <c r="D13" s="28" t="s">
        <v>108</v>
      </c>
      <c r="E13" s="35" t="n">
        <v>2</v>
      </c>
      <c r="F13" s="28" t="s">
        <v>109</v>
      </c>
      <c r="G13" s="22" t="s">
        <v>24</v>
      </c>
      <c r="H13" s="22" t="s">
        <v>25</v>
      </c>
      <c r="I13" s="22" t="s">
        <v>26</v>
      </c>
      <c r="J13" s="23" t="s">
        <v>110</v>
      </c>
      <c r="K13" s="22" t="s">
        <v>28</v>
      </c>
      <c r="L13" s="25" t="s">
        <v>29</v>
      </c>
      <c r="M13" s="30" t="s">
        <v>111</v>
      </c>
      <c r="N13" s="27" t="s">
        <v>62</v>
      </c>
      <c r="O13" s="28" t="s">
        <v>112</v>
      </c>
      <c r="P13" s="39" t="s">
        <v>46</v>
      </c>
      <c r="Q13" s="37"/>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row>
    <row r="14" s="36" customFormat="true" ht="186.75" hidden="false" customHeight="true" outlineLevel="0" collapsed="false">
      <c r="A14" s="33" t="n">
        <v>107</v>
      </c>
      <c r="B14" s="34" t="s">
        <v>113</v>
      </c>
      <c r="C14" s="34" t="s">
        <v>89</v>
      </c>
      <c r="D14" s="28" t="s">
        <v>114</v>
      </c>
      <c r="E14" s="35" t="n">
        <v>2</v>
      </c>
      <c r="F14" s="34" t="s">
        <v>115</v>
      </c>
      <c r="G14" s="22" t="s">
        <v>24</v>
      </c>
      <c r="H14" s="22" t="s">
        <v>25</v>
      </c>
      <c r="I14" s="22" t="s">
        <v>26</v>
      </c>
      <c r="J14" s="28" t="s">
        <v>116</v>
      </c>
      <c r="K14" s="22" t="s">
        <v>28</v>
      </c>
      <c r="L14" s="25" t="s">
        <v>29</v>
      </c>
      <c r="M14" s="30" t="s">
        <v>117</v>
      </c>
      <c r="N14" s="27" t="s">
        <v>31</v>
      </c>
      <c r="O14" s="28" t="s">
        <v>118</v>
      </c>
      <c r="P14" s="29" t="s">
        <v>119</v>
      </c>
      <c r="Q14" s="30" t="s">
        <v>120</v>
      </c>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row>
    <row r="15" s="36" customFormat="true" ht="185.25" hidden="false" customHeight="true" outlineLevel="0" collapsed="false">
      <c r="A15" s="33" t="n">
        <v>108</v>
      </c>
      <c r="B15" s="34" t="s">
        <v>121</v>
      </c>
      <c r="C15" s="34" t="s">
        <v>89</v>
      </c>
      <c r="D15" s="28" t="s">
        <v>122</v>
      </c>
      <c r="E15" s="35" t="n">
        <v>2</v>
      </c>
      <c r="F15" s="34" t="s">
        <v>115</v>
      </c>
      <c r="G15" s="22" t="s">
        <v>24</v>
      </c>
      <c r="H15" s="22" t="s">
        <v>25</v>
      </c>
      <c r="I15" s="22" t="s">
        <v>26</v>
      </c>
      <c r="J15" s="28" t="s">
        <v>116</v>
      </c>
      <c r="K15" s="22" t="s">
        <v>28</v>
      </c>
      <c r="L15" s="25" t="s">
        <v>29</v>
      </c>
      <c r="M15" s="30" t="s">
        <v>123</v>
      </c>
      <c r="N15" s="27" t="s">
        <v>31</v>
      </c>
      <c r="O15" s="28" t="s">
        <v>118</v>
      </c>
      <c r="P15" s="29" t="s">
        <v>124</v>
      </c>
      <c r="Q15" s="30" t="s">
        <v>125</v>
      </c>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row>
    <row r="16" s="36" customFormat="true" ht="197.25" hidden="false" customHeight="true" outlineLevel="0" collapsed="false">
      <c r="A16" s="33" t="n">
        <v>109</v>
      </c>
      <c r="B16" s="34" t="s">
        <v>126</v>
      </c>
      <c r="C16" s="34" t="s">
        <v>89</v>
      </c>
      <c r="D16" s="28" t="s">
        <v>127</v>
      </c>
      <c r="E16" s="35" t="n">
        <v>2</v>
      </c>
      <c r="F16" s="28" t="s">
        <v>128</v>
      </c>
      <c r="G16" s="22" t="s">
        <v>24</v>
      </c>
      <c r="H16" s="22" t="s">
        <v>25</v>
      </c>
      <c r="I16" s="22" t="s">
        <v>26</v>
      </c>
      <c r="J16" s="28" t="s">
        <v>129</v>
      </c>
      <c r="K16" s="22" t="s">
        <v>28</v>
      </c>
      <c r="L16" s="25" t="s">
        <v>29</v>
      </c>
      <c r="M16" s="30" t="s">
        <v>123</v>
      </c>
      <c r="N16" s="27" t="s">
        <v>31</v>
      </c>
      <c r="O16" s="28" t="s">
        <v>130</v>
      </c>
      <c r="P16" s="29" t="s">
        <v>131</v>
      </c>
      <c r="Q16" s="30" t="s">
        <v>56</v>
      </c>
      <c r="R16" s="32" t="s">
        <v>47</v>
      </c>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row>
    <row r="17" s="36" customFormat="true" ht="175.5" hidden="false" customHeight="true" outlineLevel="0" collapsed="false">
      <c r="A17" s="33" t="n">
        <v>110</v>
      </c>
      <c r="B17" s="34" t="s">
        <v>132</v>
      </c>
      <c r="C17" s="34" t="s">
        <v>89</v>
      </c>
      <c r="D17" s="28" t="s">
        <v>133</v>
      </c>
      <c r="E17" s="35" t="n">
        <v>2</v>
      </c>
      <c r="F17" s="28" t="s">
        <v>134</v>
      </c>
      <c r="G17" s="22" t="s">
        <v>24</v>
      </c>
      <c r="H17" s="22" t="s">
        <v>25</v>
      </c>
      <c r="I17" s="22" t="s">
        <v>26</v>
      </c>
      <c r="J17" s="28" t="s">
        <v>135</v>
      </c>
      <c r="K17" s="22" t="s">
        <v>28</v>
      </c>
      <c r="L17" s="25" t="s">
        <v>29</v>
      </c>
      <c r="M17" s="30" t="s">
        <v>123</v>
      </c>
      <c r="N17" s="27" t="s">
        <v>31</v>
      </c>
      <c r="O17" s="28" t="s">
        <v>136</v>
      </c>
      <c r="P17" s="39" t="s">
        <v>46</v>
      </c>
      <c r="Q17" s="37"/>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row>
    <row r="18" s="36" customFormat="true" ht="168.75" hidden="false" customHeight="true" outlineLevel="0" collapsed="false">
      <c r="A18" s="33" t="n">
        <v>111</v>
      </c>
      <c r="B18" s="34" t="s">
        <v>137</v>
      </c>
      <c r="C18" s="34" t="s">
        <v>89</v>
      </c>
      <c r="D18" s="28" t="s">
        <v>138</v>
      </c>
      <c r="E18" s="35" t="n">
        <v>2</v>
      </c>
      <c r="F18" s="28" t="s">
        <v>139</v>
      </c>
      <c r="G18" s="22" t="s">
        <v>24</v>
      </c>
      <c r="H18" s="22" t="s">
        <v>25</v>
      </c>
      <c r="I18" s="22" t="s">
        <v>26</v>
      </c>
      <c r="J18" s="28" t="s">
        <v>140</v>
      </c>
      <c r="K18" s="22" t="s">
        <v>28</v>
      </c>
      <c r="L18" s="25" t="s">
        <v>29</v>
      </c>
      <c r="M18" s="30" t="s">
        <v>141</v>
      </c>
      <c r="N18" s="27" t="s">
        <v>62</v>
      </c>
      <c r="O18" s="28" t="s">
        <v>142</v>
      </c>
      <c r="P18" s="29" t="s">
        <v>143</v>
      </c>
      <c r="Q18" s="30" t="s">
        <v>144</v>
      </c>
      <c r="R18" s="32" t="s">
        <v>47</v>
      </c>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row>
    <row r="19" s="36" customFormat="true" ht="126.75" hidden="false" customHeight="true" outlineLevel="0" collapsed="false">
      <c r="A19" s="33" t="n">
        <v>112</v>
      </c>
      <c r="B19" s="34" t="s">
        <v>145</v>
      </c>
      <c r="C19" s="34" t="s">
        <v>89</v>
      </c>
      <c r="D19" s="28" t="s">
        <v>146</v>
      </c>
      <c r="E19" s="35" t="n">
        <v>2</v>
      </c>
      <c r="F19" s="30" t="s">
        <v>147</v>
      </c>
      <c r="G19" s="22" t="s">
        <v>24</v>
      </c>
      <c r="H19" s="22" t="s">
        <v>25</v>
      </c>
      <c r="I19" s="22" t="s">
        <v>26</v>
      </c>
      <c r="J19" s="28" t="s">
        <v>140</v>
      </c>
      <c r="K19" s="22" t="s">
        <v>28</v>
      </c>
      <c r="L19" s="25" t="s">
        <v>29</v>
      </c>
      <c r="M19" s="30" t="s">
        <v>141</v>
      </c>
      <c r="N19" s="27" t="s">
        <v>62</v>
      </c>
      <c r="O19" s="28" t="s">
        <v>148</v>
      </c>
      <c r="P19" s="39" t="s">
        <v>46</v>
      </c>
      <c r="Q19" s="37"/>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row>
    <row r="20" s="36" customFormat="true" ht="164.25" hidden="false" customHeight="true" outlineLevel="0" collapsed="false">
      <c r="A20" s="33" t="n">
        <v>357</v>
      </c>
      <c r="B20" s="34" t="s">
        <v>149</v>
      </c>
      <c r="C20" s="34" t="s">
        <v>150</v>
      </c>
      <c r="D20" s="28" t="s">
        <v>151</v>
      </c>
      <c r="E20" s="35" t="n">
        <v>2</v>
      </c>
      <c r="F20" s="28" t="s">
        <v>152</v>
      </c>
      <c r="G20" s="22" t="s">
        <v>24</v>
      </c>
      <c r="H20" s="22" t="s">
        <v>76</v>
      </c>
      <c r="I20" s="22" t="s">
        <v>77</v>
      </c>
      <c r="J20" s="23" t="s">
        <v>153</v>
      </c>
      <c r="K20" s="22" t="s">
        <v>28</v>
      </c>
      <c r="L20" s="25" t="s">
        <v>79</v>
      </c>
      <c r="M20" s="26" t="s">
        <v>154</v>
      </c>
      <c r="N20" s="27" t="s">
        <v>62</v>
      </c>
      <c r="O20" s="28" t="s">
        <v>155</v>
      </c>
      <c r="P20" s="39" t="s">
        <v>46</v>
      </c>
      <c r="Q20" s="37"/>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row>
    <row r="21" s="36" customFormat="true" ht="297" hidden="false" customHeight="true" outlineLevel="0" collapsed="false">
      <c r="A21" s="33" t="n">
        <v>367</v>
      </c>
      <c r="B21" s="34" t="s">
        <v>149</v>
      </c>
      <c r="C21" s="34" t="s">
        <v>156</v>
      </c>
      <c r="D21" s="28" t="s">
        <v>157</v>
      </c>
      <c r="E21" s="35" t="n">
        <v>2</v>
      </c>
      <c r="F21" s="28" t="s">
        <v>158</v>
      </c>
      <c r="G21" s="22" t="s">
        <v>24</v>
      </c>
      <c r="H21" s="22" t="s">
        <v>76</v>
      </c>
      <c r="I21" s="22" t="s">
        <v>77</v>
      </c>
      <c r="J21" s="23" t="s">
        <v>159</v>
      </c>
      <c r="K21" s="22" t="s">
        <v>28</v>
      </c>
      <c r="L21" s="25" t="s">
        <v>79</v>
      </c>
      <c r="M21" s="26" t="s">
        <v>160</v>
      </c>
      <c r="N21" s="27" t="s">
        <v>31</v>
      </c>
      <c r="O21" s="28" t="s">
        <v>161</v>
      </c>
      <c r="P21" s="28" t="s">
        <v>162</v>
      </c>
      <c r="Q21" s="30" t="s">
        <v>163</v>
      </c>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row>
    <row r="22" s="36" customFormat="true" ht="129" hidden="false" customHeight="true" outlineLevel="0" collapsed="false">
      <c r="A22" s="33" t="n">
        <v>379</v>
      </c>
      <c r="B22" s="34" t="s">
        <v>149</v>
      </c>
      <c r="C22" s="34" t="s">
        <v>164</v>
      </c>
      <c r="D22" s="28" t="s">
        <v>165</v>
      </c>
      <c r="E22" s="35" t="n">
        <v>2</v>
      </c>
      <c r="F22" s="28" t="s">
        <v>166</v>
      </c>
      <c r="G22" s="22" t="s">
        <v>24</v>
      </c>
      <c r="H22" s="22" t="s">
        <v>76</v>
      </c>
      <c r="I22" s="22" t="s">
        <v>77</v>
      </c>
      <c r="J22" s="28" t="s">
        <v>167</v>
      </c>
      <c r="K22" s="22" t="s">
        <v>28</v>
      </c>
      <c r="L22" s="40" t="s">
        <v>79</v>
      </c>
      <c r="M22" s="26" t="s">
        <v>168</v>
      </c>
      <c r="N22" s="27" t="s">
        <v>62</v>
      </c>
      <c r="O22" s="26" t="s">
        <v>169</v>
      </c>
      <c r="P22" s="39" t="s">
        <v>46</v>
      </c>
      <c r="Q22" s="37"/>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row>
    <row r="23" s="36" customFormat="true" ht="104.25" hidden="false" customHeight="true" outlineLevel="0" collapsed="false">
      <c r="A23" s="33" t="n">
        <v>390</v>
      </c>
      <c r="B23" s="34" t="s">
        <v>149</v>
      </c>
      <c r="C23" s="34" t="s">
        <v>170</v>
      </c>
      <c r="D23" s="28" t="s">
        <v>171</v>
      </c>
      <c r="E23" s="35" t="n">
        <v>2</v>
      </c>
      <c r="F23" s="28" t="s">
        <v>172</v>
      </c>
      <c r="G23" s="22" t="s">
        <v>24</v>
      </c>
      <c r="H23" s="22" t="s">
        <v>40</v>
      </c>
      <c r="I23" s="22" t="s">
        <v>77</v>
      </c>
      <c r="J23" s="28" t="s">
        <v>173</v>
      </c>
      <c r="K23" s="22" t="s">
        <v>28</v>
      </c>
      <c r="L23" s="40" t="s">
        <v>79</v>
      </c>
      <c r="M23" s="26" t="s">
        <v>174</v>
      </c>
      <c r="N23" s="27" t="s">
        <v>31</v>
      </c>
      <c r="O23" s="41" t="s">
        <v>175</v>
      </c>
      <c r="P23" s="39" t="s">
        <v>46</v>
      </c>
      <c r="Q23" s="37"/>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row>
    <row r="24" s="36" customFormat="true" ht="409.6" hidden="false" customHeight="true" outlineLevel="0" collapsed="false">
      <c r="A24" s="33" t="n">
        <v>397</v>
      </c>
      <c r="B24" s="34" t="s">
        <v>149</v>
      </c>
      <c r="C24" s="34" t="s">
        <v>176</v>
      </c>
      <c r="D24" s="28" t="s">
        <v>177</v>
      </c>
      <c r="E24" s="35" t="s">
        <v>22</v>
      </c>
      <c r="F24" s="28" t="s">
        <v>178</v>
      </c>
      <c r="G24" s="22" t="s">
        <v>24</v>
      </c>
      <c r="H24" s="22" t="s">
        <v>76</v>
      </c>
      <c r="I24" s="22" t="s">
        <v>77</v>
      </c>
      <c r="J24" s="23" t="s">
        <v>179</v>
      </c>
      <c r="K24" s="22" t="s">
        <v>28</v>
      </c>
      <c r="L24" s="40" t="s">
        <v>79</v>
      </c>
      <c r="M24" s="26" t="s">
        <v>180</v>
      </c>
      <c r="N24" s="27" t="s">
        <v>31</v>
      </c>
      <c r="O24" s="28" t="s">
        <v>181</v>
      </c>
      <c r="P24" s="29" t="s">
        <v>182</v>
      </c>
      <c r="Q24" s="37" t="s">
        <v>46</v>
      </c>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row>
    <row r="25" s="36" customFormat="true" ht="195" hidden="false" customHeight="true" outlineLevel="0" collapsed="false">
      <c r="A25" s="33" t="n">
        <v>398</v>
      </c>
      <c r="B25" s="34" t="s">
        <v>149</v>
      </c>
      <c r="C25" s="34" t="s">
        <v>183</v>
      </c>
      <c r="D25" s="28" t="s">
        <v>184</v>
      </c>
      <c r="E25" s="35" t="s">
        <v>22</v>
      </c>
      <c r="F25" s="28" t="s">
        <v>185</v>
      </c>
      <c r="G25" s="22" t="s">
        <v>24</v>
      </c>
      <c r="H25" s="22" t="s">
        <v>25</v>
      </c>
      <c r="I25" s="22" t="s">
        <v>26</v>
      </c>
      <c r="J25" s="23" t="s">
        <v>186</v>
      </c>
      <c r="K25" s="22" t="s">
        <v>28</v>
      </c>
      <c r="L25" s="40" t="s">
        <v>29</v>
      </c>
      <c r="M25" s="26" t="s">
        <v>187</v>
      </c>
      <c r="N25" s="27" t="s">
        <v>62</v>
      </c>
      <c r="O25" s="28" t="s">
        <v>188</v>
      </c>
      <c r="P25" s="39" t="s">
        <v>46</v>
      </c>
      <c r="Q25" s="37"/>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row>
    <row r="26" s="36" customFormat="true" ht="156.75" hidden="false" customHeight="true" outlineLevel="0" collapsed="false">
      <c r="A26" s="33" t="n">
        <v>399</v>
      </c>
      <c r="B26" s="34" t="s">
        <v>149</v>
      </c>
      <c r="C26" s="34" t="s">
        <v>189</v>
      </c>
      <c r="D26" s="28" t="s">
        <v>190</v>
      </c>
      <c r="E26" s="35" t="n">
        <v>2</v>
      </c>
      <c r="F26" s="28" t="s">
        <v>191</v>
      </c>
      <c r="G26" s="22" t="s">
        <v>24</v>
      </c>
      <c r="H26" s="22" t="s">
        <v>25</v>
      </c>
      <c r="I26" s="22" t="s">
        <v>26</v>
      </c>
      <c r="J26" s="23" t="s">
        <v>192</v>
      </c>
      <c r="K26" s="22" t="s">
        <v>28</v>
      </c>
      <c r="L26" s="40" t="s">
        <v>29</v>
      </c>
      <c r="M26" s="26" t="s">
        <v>193</v>
      </c>
      <c r="N26" s="27" t="s">
        <v>62</v>
      </c>
      <c r="O26" s="28" t="s">
        <v>194</v>
      </c>
      <c r="P26" s="39" t="s">
        <v>46</v>
      </c>
      <c r="Q26" s="37"/>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row>
    <row r="27" s="36" customFormat="true" ht="66.75" hidden="false" customHeight="true" outlineLevel="0" collapsed="false">
      <c r="A27" s="33" t="n">
        <v>411</v>
      </c>
      <c r="B27" s="34" t="s">
        <v>149</v>
      </c>
      <c r="C27" s="34" t="s">
        <v>195</v>
      </c>
      <c r="D27" s="28" t="s">
        <v>196</v>
      </c>
      <c r="E27" s="35" t="s">
        <v>22</v>
      </c>
      <c r="F27" s="28" t="s">
        <v>197</v>
      </c>
      <c r="G27" s="22" t="s">
        <v>24</v>
      </c>
      <c r="H27" s="22" t="s">
        <v>40</v>
      </c>
      <c r="I27" s="22" t="s">
        <v>41</v>
      </c>
      <c r="J27" s="23" t="s">
        <v>198</v>
      </c>
      <c r="K27" s="22" t="s">
        <v>28</v>
      </c>
      <c r="L27" s="40" t="s">
        <v>43</v>
      </c>
      <c r="M27" s="26" t="s">
        <v>199</v>
      </c>
      <c r="N27" s="27" t="s">
        <v>62</v>
      </c>
      <c r="O27" s="28" t="s">
        <v>200</v>
      </c>
      <c r="P27" s="39" t="s">
        <v>46</v>
      </c>
      <c r="Q27" s="37"/>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row>
    <row r="28" s="36" customFormat="true" ht="77.25" hidden="false" customHeight="true" outlineLevel="0" collapsed="false">
      <c r="A28" s="33" t="n">
        <v>413</v>
      </c>
      <c r="B28" s="34" t="s">
        <v>149</v>
      </c>
      <c r="C28" s="34" t="s">
        <v>201</v>
      </c>
      <c r="D28" s="28" t="s">
        <v>202</v>
      </c>
      <c r="E28" s="35" t="n">
        <v>2</v>
      </c>
      <c r="F28" s="28" t="s">
        <v>203</v>
      </c>
      <c r="G28" s="22" t="s">
        <v>24</v>
      </c>
      <c r="H28" s="22" t="s">
        <v>25</v>
      </c>
      <c r="I28" s="22" t="s">
        <v>26</v>
      </c>
      <c r="J28" s="23" t="s">
        <v>204</v>
      </c>
      <c r="K28" s="22" t="s">
        <v>28</v>
      </c>
      <c r="L28" s="40" t="s">
        <v>29</v>
      </c>
      <c r="M28" s="26" t="s">
        <v>205</v>
      </c>
      <c r="N28" s="27" t="s">
        <v>62</v>
      </c>
      <c r="O28" s="28" t="s">
        <v>206</v>
      </c>
      <c r="P28" s="39" t="s">
        <v>46</v>
      </c>
      <c r="Q28" s="37"/>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row>
    <row r="29" s="36" customFormat="true" ht="69.75" hidden="false" customHeight="true" outlineLevel="0" collapsed="false">
      <c r="A29" s="33" t="n">
        <v>424</v>
      </c>
      <c r="B29" s="34" t="s">
        <v>149</v>
      </c>
      <c r="C29" s="34" t="s">
        <v>207</v>
      </c>
      <c r="D29" s="28" t="s">
        <v>208</v>
      </c>
      <c r="E29" s="35" t="n">
        <v>2</v>
      </c>
      <c r="F29" s="28" t="s">
        <v>209</v>
      </c>
      <c r="G29" s="22" t="s">
        <v>210</v>
      </c>
      <c r="H29" s="22" t="s">
        <v>210</v>
      </c>
      <c r="I29" s="22" t="s">
        <v>210</v>
      </c>
      <c r="J29" s="28" t="s">
        <v>210</v>
      </c>
      <c r="K29" s="22" t="s">
        <v>210</v>
      </c>
      <c r="L29" s="40" t="s">
        <v>210</v>
      </c>
      <c r="M29" s="37" t="s">
        <v>211</v>
      </c>
      <c r="N29" s="27" t="s">
        <v>212</v>
      </c>
      <c r="O29" s="34" t="s">
        <v>213</v>
      </c>
      <c r="P29" s="39" t="s">
        <v>213</v>
      </c>
      <c r="Q29" s="37"/>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row>
    <row r="30" s="36" customFormat="true" ht="98.25" hidden="false" customHeight="true" outlineLevel="0" collapsed="false">
      <c r="A30" s="33" t="n">
        <v>425</v>
      </c>
      <c r="B30" s="34" t="s">
        <v>149</v>
      </c>
      <c r="C30" s="34" t="s">
        <v>214</v>
      </c>
      <c r="D30" s="28" t="s">
        <v>215</v>
      </c>
      <c r="E30" s="35" t="n">
        <v>2</v>
      </c>
      <c r="F30" s="28" t="s">
        <v>216</v>
      </c>
      <c r="G30" s="22" t="s">
        <v>210</v>
      </c>
      <c r="H30" s="22" t="s">
        <v>210</v>
      </c>
      <c r="I30" s="22" t="s">
        <v>210</v>
      </c>
      <c r="J30" s="28" t="s">
        <v>210</v>
      </c>
      <c r="K30" s="22" t="s">
        <v>210</v>
      </c>
      <c r="L30" s="40" t="s">
        <v>210</v>
      </c>
      <c r="M30" s="37" t="s">
        <v>211</v>
      </c>
      <c r="N30" s="27" t="s">
        <v>212</v>
      </c>
      <c r="O30" s="34" t="s">
        <v>213</v>
      </c>
      <c r="P30" s="39" t="s">
        <v>213</v>
      </c>
      <c r="Q30" s="37"/>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row>
    <row r="31" s="36" customFormat="true" ht="72" hidden="false" customHeight="true" outlineLevel="0" collapsed="false">
      <c r="A31" s="33" t="n">
        <v>426</v>
      </c>
      <c r="B31" s="34" t="s">
        <v>149</v>
      </c>
      <c r="C31" s="34" t="s">
        <v>217</v>
      </c>
      <c r="D31" s="28" t="s">
        <v>218</v>
      </c>
      <c r="E31" s="35" t="n">
        <v>2</v>
      </c>
      <c r="F31" s="28" t="s">
        <v>219</v>
      </c>
      <c r="G31" s="22" t="s">
        <v>210</v>
      </c>
      <c r="H31" s="22" t="s">
        <v>210</v>
      </c>
      <c r="I31" s="22" t="s">
        <v>210</v>
      </c>
      <c r="J31" s="28" t="s">
        <v>210</v>
      </c>
      <c r="K31" s="22" t="s">
        <v>210</v>
      </c>
      <c r="L31" s="40" t="s">
        <v>210</v>
      </c>
      <c r="M31" s="37" t="s">
        <v>211</v>
      </c>
      <c r="N31" s="27" t="s">
        <v>212</v>
      </c>
      <c r="O31" s="34" t="s">
        <v>213</v>
      </c>
      <c r="P31" s="39" t="s">
        <v>213</v>
      </c>
      <c r="Q31" s="37"/>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row>
    <row r="32" s="36" customFormat="true" ht="82.5" hidden="false" customHeight="true" outlineLevel="0" collapsed="false">
      <c r="A32" s="33" t="n">
        <v>427</v>
      </c>
      <c r="B32" s="34" t="s">
        <v>149</v>
      </c>
      <c r="C32" s="34" t="s">
        <v>220</v>
      </c>
      <c r="D32" s="28" t="s">
        <v>221</v>
      </c>
      <c r="E32" s="35" t="s">
        <v>22</v>
      </c>
      <c r="F32" s="28" t="s">
        <v>222</v>
      </c>
      <c r="G32" s="22" t="s">
        <v>210</v>
      </c>
      <c r="H32" s="22" t="s">
        <v>210</v>
      </c>
      <c r="I32" s="22" t="s">
        <v>210</v>
      </c>
      <c r="J32" s="28" t="s">
        <v>210</v>
      </c>
      <c r="K32" s="22" t="s">
        <v>210</v>
      </c>
      <c r="L32" s="40" t="s">
        <v>210</v>
      </c>
      <c r="M32" s="37" t="s">
        <v>211</v>
      </c>
      <c r="N32" s="27" t="s">
        <v>212</v>
      </c>
      <c r="O32" s="34" t="s">
        <v>213</v>
      </c>
      <c r="P32" s="39" t="s">
        <v>213</v>
      </c>
      <c r="Q32" s="37"/>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row>
    <row r="33" s="36" customFormat="true" ht="78.75" hidden="false" customHeight="true" outlineLevel="0" collapsed="false">
      <c r="A33" s="33" t="n">
        <v>428</v>
      </c>
      <c r="B33" s="34" t="s">
        <v>149</v>
      </c>
      <c r="C33" s="34" t="s">
        <v>223</v>
      </c>
      <c r="D33" s="28" t="s">
        <v>224</v>
      </c>
      <c r="E33" s="35" t="s">
        <v>22</v>
      </c>
      <c r="F33" s="28" t="s">
        <v>222</v>
      </c>
      <c r="G33" s="22" t="s">
        <v>210</v>
      </c>
      <c r="H33" s="22" t="s">
        <v>210</v>
      </c>
      <c r="I33" s="22" t="s">
        <v>210</v>
      </c>
      <c r="J33" s="28" t="s">
        <v>210</v>
      </c>
      <c r="K33" s="22" t="s">
        <v>210</v>
      </c>
      <c r="L33" s="40" t="s">
        <v>210</v>
      </c>
      <c r="M33" s="37" t="s">
        <v>211</v>
      </c>
      <c r="N33" s="27" t="s">
        <v>212</v>
      </c>
      <c r="O33" s="34" t="s">
        <v>213</v>
      </c>
      <c r="P33" s="39" t="s">
        <v>213</v>
      </c>
      <c r="Q33" s="37"/>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row>
    <row r="34" s="36" customFormat="true" ht="65.25" hidden="false" customHeight="true" outlineLevel="0" collapsed="false">
      <c r="A34" s="33" t="n">
        <v>429</v>
      </c>
      <c r="B34" s="34" t="s">
        <v>149</v>
      </c>
      <c r="C34" s="34" t="s">
        <v>225</v>
      </c>
      <c r="D34" s="28" t="s">
        <v>226</v>
      </c>
      <c r="E34" s="35" t="n">
        <v>2</v>
      </c>
      <c r="F34" s="28" t="s">
        <v>222</v>
      </c>
      <c r="G34" s="22" t="s">
        <v>210</v>
      </c>
      <c r="H34" s="22" t="s">
        <v>210</v>
      </c>
      <c r="I34" s="22" t="s">
        <v>210</v>
      </c>
      <c r="J34" s="28" t="s">
        <v>210</v>
      </c>
      <c r="K34" s="22" t="s">
        <v>210</v>
      </c>
      <c r="L34" s="40" t="s">
        <v>210</v>
      </c>
      <c r="M34" s="37" t="s">
        <v>211</v>
      </c>
      <c r="N34" s="27" t="s">
        <v>212</v>
      </c>
      <c r="O34" s="34" t="s">
        <v>213</v>
      </c>
      <c r="P34" s="39" t="s">
        <v>213</v>
      </c>
      <c r="Q34" s="37"/>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row>
    <row r="35" s="36" customFormat="true" ht="71.25" hidden="false" customHeight="true" outlineLevel="0" collapsed="false">
      <c r="A35" s="33" t="n">
        <v>430</v>
      </c>
      <c r="B35" s="34" t="s">
        <v>149</v>
      </c>
      <c r="C35" s="34" t="s">
        <v>227</v>
      </c>
      <c r="D35" s="28" t="s">
        <v>228</v>
      </c>
      <c r="E35" s="35" t="n">
        <v>2</v>
      </c>
      <c r="F35" s="28" t="s">
        <v>222</v>
      </c>
      <c r="G35" s="22" t="s">
        <v>210</v>
      </c>
      <c r="H35" s="22" t="s">
        <v>210</v>
      </c>
      <c r="I35" s="22" t="s">
        <v>210</v>
      </c>
      <c r="J35" s="28" t="s">
        <v>210</v>
      </c>
      <c r="K35" s="22" t="s">
        <v>210</v>
      </c>
      <c r="L35" s="40" t="s">
        <v>210</v>
      </c>
      <c r="M35" s="37" t="s">
        <v>211</v>
      </c>
      <c r="N35" s="27" t="s">
        <v>212</v>
      </c>
      <c r="O35" s="34" t="s">
        <v>213</v>
      </c>
      <c r="P35" s="39" t="s">
        <v>213</v>
      </c>
      <c r="Q35" s="37"/>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row>
    <row r="36" s="36" customFormat="true" ht="77.25" hidden="false" customHeight="true" outlineLevel="0" collapsed="false">
      <c r="A36" s="33" t="n">
        <v>432</v>
      </c>
      <c r="B36" s="34" t="s">
        <v>149</v>
      </c>
      <c r="C36" s="34" t="s">
        <v>229</v>
      </c>
      <c r="D36" s="28" t="s">
        <v>230</v>
      </c>
      <c r="E36" s="35" t="s">
        <v>22</v>
      </c>
      <c r="F36" s="28" t="s">
        <v>222</v>
      </c>
      <c r="G36" s="22" t="s">
        <v>210</v>
      </c>
      <c r="H36" s="22" t="s">
        <v>210</v>
      </c>
      <c r="I36" s="22" t="s">
        <v>210</v>
      </c>
      <c r="J36" s="28" t="s">
        <v>210</v>
      </c>
      <c r="K36" s="22" t="s">
        <v>210</v>
      </c>
      <c r="L36" s="40" t="s">
        <v>210</v>
      </c>
      <c r="M36" s="37" t="s">
        <v>211</v>
      </c>
      <c r="N36" s="27" t="s">
        <v>212</v>
      </c>
      <c r="O36" s="34" t="s">
        <v>213</v>
      </c>
      <c r="P36" s="39" t="s">
        <v>213</v>
      </c>
      <c r="Q36" s="37"/>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row>
    <row r="37" s="36" customFormat="true" ht="171" hidden="false" customHeight="true" outlineLevel="0" collapsed="false">
      <c r="A37" s="33" t="n">
        <v>438</v>
      </c>
      <c r="B37" s="34" t="s">
        <v>149</v>
      </c>
      <c r="C37" s="34" t="s">
        <v>231</v>
      </c>
      <c r="D37" s="28" t="s">
        <v>232</v>
      </c>
      <c r="E37" s="35" t="n">
        <v>2</v>
      </c>
      <c r="F37" s="28" t="s">
        <v>233</v>
      </c>
      <c r="G37" s="22" t="s">
        <v>24</v>
      </c>
      <c r="H37" s="22" t="s">
        <v>25</v>
      </c>
      <c r="I37" s="22" t="s">
        <v>26</v>
      </c>
      <c r="J37" s="28" t="s">
        <v>234</v>
      </c>
      <c r="K37" s="22" t="s">
        <v>28</v>
      </c>
      <c r="L37" s="40" t="s">
        <v>29</v>
      </c>
      <c r="M37" s="26" t="s">
        <v>235</v>
      </c>
      <c r="N37" s="27" t="s">
        <v>62</v>
      </c>
      <c r="O37" s="28" t="s">
        <v>236</v>
      </c>
      <c r="P37" s="28" t="s">
        <v>237</v>
      </c>
      <c r="Q37" s="37" t="s">
        <v>238</v>
      </c>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row>
    <row r="38" s="36" customFormat="true" ht="94.5" hidden="false" customHeight="true" outlineLevel="0" collapsed="false">
      <c r="A38" s="33" t="n">
        <v>439</v>
      </c>
      <c r="B38" s="34" t="s">
        <v>149</v>
      </c>
      <c r="C38" s="34" t="s">
        <v>239</v>
      </c>
      <c r="D38" s="28" t="s">
        <v>240</v>
      </c>
      <c r="E38" s="35" t="n">
        <v>2</v>
      </c>
      <c r="F38" s="28" t="s">
        <v>241</v>
      </c>
      <c r="G38" s="22" t="s">
        <v>24</v>
      </c>
      <c r="H38" s="22" t="s">
        <v>25</v>
      </c>
      <c r="I38" s="22" t="s">
        <v>26</v>
      </c>
      <c r="J38" s="23" t="s">
        <v>242</v>
      </c>
      <c r="K38" s="22" t="s">
        <v>28</v>
      </c>
      <c r="L38" s="40" t="s">
        <v>29</v>
      </c>
      <c r="M38" s="26" t="s">
        <v>243</v>
      </c>
      <c r="N38" s="27" t="s">
        <v>62</v>
      </c>
      <c r="O38" s="26" t="s">
        <v>244</v>
      </c>
      <c r="P38" s="39" t="s">
        <v>46</v>
      </c>
      <c r="Q38" s="37"/>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row>
    <row r="39" s="36" customFormat="true" ht="69.75" hidden="false" customHeight="true" outlineLevel="0" collapsed="false">
      <c r="A39" s="33" t="n">
        <v>457</v>
      </c>
      <c r="B39" s="34" t="s">
        <v>149</v>
      </c>
      <c r="C39" s="34" t="s">
        <v>245</v>
      </c>
      <c r="D39" s="28" t="s">
        <v>246</v>
      </c>
      <c r="E39" s="35" t="n">
        <v>2</v>
      </c>
      <c r="F39" s="28" t="s">
        <v>222</v>
      </c>
      <c r="G39" s="22" t="s">
        <v>210</v>
      </c>
      <c r="H39" s="22" t="s">
        <v>210</v>
      </c>
      <c r="I39" s="22" t="s">
        <v>210</v>
      </c>
      <c r="J39" s="28" t="s">
        <v>210</v>
      </c>
      <c r="K39" s="22" t="s">
        <v>210</v>
      </c>
      <c r="L39" s="40" t="s">
        <v>210</v>
      </c>
      <c r="M39" s="37" t="s">
        <v>211</v>
      </c>
      <c r="N39" s="27" t="s">
        <v>212</v>
      </c>
      <c r="O39" s="34" t="s">
        <v>213</v>
      </c>
      <c r="P39" s="39" t="s">
        <v>213</v>
      </c>
      <c r="Q39" s="37"/>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row>
    <row r="40" s="36" customFormat="true" ht="120" hidden="false" customHeight="true" outlineLevel="0" collapsed="false">
      <c r="A40" s="33" t="n">
        <v>464</v>
      </c>
      <c r="B40" s="34" t="s">
        <v>149</v>
      </c>
      <c r="C40" s="34" t="s">
        <v>247</v>
      </c>
      <c r="D40" s="28" t="s">
        <v>248</v>
      </c>
      <c r="E40" s="35" t="n">
        <v>2</v>
      </c>
      <c r="F40" s="28" t="s">
        <v>249</v>
      </c>
      <c r="G40" s="22" t="s">
        <v>24</v>
      </c>
      <c r="H40" s="22" t="s">
        <v>76</v>
      </c>
      <c r="I40" s="22" t="s">
        <v>77</v>
      </c>
      <c r="J40" s="28" t="s">
        <v>250</v>
      </c>
      <c r="K40" s="22" t="s">
        <v>28</v>
      </c>
      <c r="L40" s="40" t="s">
        <v>79</v>
      </c>
      <c r="M40" s="26" t="s">
        <v>251</v>
      </c>
      <c r="N40" s="27" t="s">
        <v>31</v>
      </c>
      <c r="O40" s="28" t="s">
        <v>252</v>
      </c>
      <c r="P40" s="29" t="s">
        <v>253</v>
      </c>
      <c r="Q40" s="30" t="s">
        <v>56</v>
      </c>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row>
    <row r="41" s="36" customFormat="true" ht="121.5" hidden="false" customHeight="true" outlineLevel="0" collapsed="false">
      <c r="A41" s="33" t="n">
        <v>466</v>
      </c>
      <c r="B41" s="34" t="s">
        <v>149</v>
      </c>
      <c r="C41" s="34" t="s">
        <v>254</v>
      </c>
      <c r="D41" s="28" t="s">
        <v>255</v>
      </c>
      <c r="E41" s="35" t="s">
        <v>22</v>
      </c>
      <c r="F41" s="28" t="s">
        <v>256</v>
      </c>
      <c r="G41" s="22" t="s">
        <v>257</v>
      </c>
      <c r="H41" s="22" t="s">
        <v>76</v>
      </c>
      <c r="I41" s="22" t="s">
        <v>41</v>
      </c>
      <c r="J41" s="28" t="s">
        <v>258</v>
      </c>
      <c r="K41" s="22" t="s">
        <v>28</v>
      </c>
      <c r="L41" s="40" t="s">
        <v>43</v>
      </c>
      <c r="M41" s="26" t="s">
        <v>259</v>
      </c>
      <c r="N41" s="27" t="s">
        <v>31</v>
      </c>
      <c r="O41" s="28" t="s">
        <v>260</v>
      </c>
      <c r="P41" s="29" t="s">
        <v>261</v>
      </c>
      <c r="Q41" s="30" t="s">
        <v>262</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row>
    <row r="42" s="36" customFormat="true" ht="116.25" hidden="false" customHeight="true" outlineLevel="0" collapsed="false">
      <c r="A42" s="33" t="n">
        <v>468</v>
      </c>
      <c r="B42" s="34" t="s">
        <v>149</v>
      </c>
      <c r="C42" s="34" t="s">
        <v>263</v>
      </c>
      <c r="D42" s="28" t="s">
        <v>264</v>
      </c>
      <c r="E42" s="35" t="n">
        <v>2</v>
      </c>
      <c r="F42" s="28" t="s">
        <v>265</v>
      </c>
      <c r="G42" s="22" t="s">
        <v>24</v>
      </c>
      <c r="H42" s="22" t="s">
        <v>25</v>
      </c>
      <c r="I42" s="22" t="s">
        <v>26</v>
      </c>
      <c r="J42" s="28" t="s">
        <v>266</v>
      </c>
      <c r="K42" s="22" t="s">
        <v>28</v>
      </c>
      <c r="L42" s="40" t="s">
        <v>29</v>
      </c>
      <c r="M42" s="26" t="s">
        <v>267</v>
      </c>
      <c r="N42" s="27" t="s">
        <v>62</v>
      </c>
      <c r="O42" s="28" t="s">
        <v>268</v>
      </c>
      <c r="P42" s="28" t="s">
        <v>46</v>
      </c>
      <c r="Q42" s="37"/>
      <c r="R42" s="32" t="s">
        <v>47</v>
      </c>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row>
    <row r="43" s="36" customFormat="true" ht="85.5" hidden="false" customHeight="true" outlineLevel="0" collapsed="false">
      <c r="A43" s="33" t="n">
        <v>469</v>
      </c>
      <c r="B43" s="34" t="s">
        <v>149</v>
      </c>
      <c r="C43" s="34" t="s">
        <v>269</v>
      </c>
      <c r="D43" s="28" t="s">
        <v>270</v>
      </c>
      <c r="E43" s="35" t="n">
        <v>2</v>
      </c>
      <c r="F43" s="28" t="s">
        <v>271</v>
      </c>
      <c r="G43" s="22" t="s">
        <v>272</v>
      </c>
      <c r="H43" s="22" t="s">
        <v>40</v>
      </c>
      <c r="I43" s="22" t="s">
        <v>41</v>
      </c>
      <c r="J43" s="28" t="s">
        <v>273</v>
      </c>
      <c r="K43" s="22" t="s">
        <v>28</v>
      </c>
      <c r="L43" s="40" t="s">
        <v>43</v>
      </c>
      <c r="M43" s="26" t="s">
        <v>274</v>
      </c>
      <c r="N43" s="27" t="s">
        <v>62</v>
      </c>
      <c r="O43" s="28" t="s">
        <v>275</v>
      </c>
      <c r="P43" s="28" t="s">
        <v>276</v>
      </c>
      <c r="Q43" s="30" t="s">
        <v>56</v>
      </c>
      <c r="R43" s="32" t="s">
        <v>47</v>
      </c>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row>
    <row r="44" s="36" customFormat="true" ht="135" hidden="false" customHeight="true" outlineLevel="0" collapsed="false">
      <c r="A44" s="33" t="n">
        <v>470</v>
      </c>
      <c r="B44" s="34" t="s">
        <v>149</v>
      </c>
      <c r="C44" s="34" t="s">
        <v>277</v>
      </c>
      <c r="D44" s="42" t="s">
        <v>278</v>
      </c>
      <c r="E44" s="35" t="n">
        <v>2</v>
      </c>
      <c r="F44" s="42" t="s">
        <v>279</v>
      </c>
      <c r="G44" s="22" t="s">
        <v>272</v>
      </c>
      <c r="H44" s="22" t="s">
        <v>76</v>
      </c>
      <c r="I44" s="22" t="s">
        <v>77</v>
      </c>
      <c r="J44" s="42" t="s">
        <v>280</v>
      </c>
      <c r="K44" s="22" t="s">
        <v>76</v>
      </c>
      <c r="L44" s="40" t="s">
        <v>79</v>
      </c>
      <c r="M44" s="26" t="s">
        <v>281</v>
      </c>
      <c r="N44" s="27" t="s">
        <v>62</v>
      </c>
      <c r="O44" s="28" t="s">
        <v>282</v>
      </c>
      <c r="P44" s="39" t="s">
        <v>46</v>
      </c>
      <c r="Q44" s="37"/>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row>
    <row r="45" s="36" customFormat="true" ht="118.5" hidden="false" customHeight="true" outlineLevel="0" collapsed="false">
      <c r="A45" s="33" t="n">
        <v>471</v>
      </c>
      <c r="B45" s="34" t="s">
        <v>149</v>
      </c>
      <c r="C45" s="34" t="s">
        <v>283</v>
      </c>
      <c r="D45" s="28" t="s">
        <v>284</v>
      </c>
      <c r="E45" s="35" t="n">
        <v>2</v>
      </c>
      <c r="F45" s="42" t="s">
        <v>285</v>
      </c>
      <c r="G45" s="22" t="s">
        <v>24</v>
      </c>
      <c r="H45" s="22" t="s">
        <v>76</v>
      </c>
      <c r="I45" s="22" t="s">
        <v>77</v>
      </c>
      <c r="J45" s="42" t="s">
        <v>286</v>
      </c>
      <c r="K45" s="22" t="s">
        <v>28</v>
      </c>
      <c r="L45" s="40" t="s">
        <v>79</v>
      </c>
      <c r="M45" s="26" t="s">
        <v>287</v>
      </c>
      <c r="N45" s="27" t="s">
        <v>62</v>
      </c>
      <c r="O45" s="28" t="s">
        <v>288</v>
      </c>
      <c r="P45" s="39" t="s">
        <v>46</v>
      </c>
      <c r="Q45" s="37"/>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row>
    <row r="46" s="36" customFormat="true" ht="112.5" hidden="false" customHeight="true" outlineLevel="0" collapsed="false">
      <c r="A46" s="33" t="n">
        <v>472</v>
      </c>
      <c r="B46" s="34" t="s">
        <v>149</v>
      </c>
      <c r="C46" s="34" t="s">
        <v>289</v>
      </c>
      <c r="D46" s="42" t="s">
        <v>290</v>
      </c>
      <c r="E46" s="35" t="s">
        <v>22</v>
      </c>
      <c r="F46" s="34" t="s">
        <v>291</v>
      </c>
      <c r="G46" s="22" t="s">
        <v>24</v>
      </c>
      <c r="H46" s="22" t="s">
        <v>40</v>
      </c>
      <c r="I46" s="22" t="s">
        <v>41</v>
      </c>
      <c r="J46" s="42" t="s">
        <v>292</v>
      </c>
      <c r="K46" s="22" t="s">
        <v>76</v>
      </c>
      <c r="L46" s="40" t="s">
        <v>43</v>
      </c>
      <c r="M46" s="26" t="s">
        <v>293</v>
      </c>
      <c r="N46" s="27" t="s">
        <v>62</v>
      </c>
      <c r="O46" s="28" t="s">
        <v>294</v>
      </c>
      <c r="P46" s="39" t="s">
        <v>46</v>
      </c>
      <c r="Q46" s="37"/>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row>
    <row r="47" s="36" customFormat="true" ht="90.75" hidden="false" customHeight="true" outlineLevel="0" collapsed="false">
      <c r="A47" s="33" t="n">
        <v>473</v>
      </c>
      <c r="B47" s="34" t="s">
        <v>149</v>
      </c>
      <c r="C47" s="34" t="s">
        <v>295</v>
      </c>
      <c r="D47" s="42" t="s">
        <v>296</v>
      </c>
      <c r="E47" s="35" t="s">
        <v>22</v>
      </c>
      <c r="F47" s="34" t="s">
        <v>291</v>
      </c>
      <c r="G47" s="22" t="s">
        <v>24</v>
      </c>
      <c r="H47" s="22" t="s">
        <v>40</v>
      </c>
      <c r="I47" s="22" t="s">
        <v>41</v>
      </c>
      <c r="J47" s="42" t="s">
        <v>297</v>
      </c>
      <c r="K47" s="22" t="s">
        <v>76</v>
      </c>
      <c r="L47" s="40" t="s">
        <v>43</v>
      </c>
      <c r="M47" s="26" t="s">
        <v>293</v>
      </c>
      <c r="N47" s="27" t="s">
        <v>62</v>
      </c>
      <c r="O47" s="34" t="s">
        <v>125</v>
      </c>
      <c r="P47" s="39" t="s">
        <v>46</v>
      </c>
      <c r="Q47" s="37"/>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row>
    <row r="48" s="36" customFormat="true" ht="102.75" hidden="false" customHeight="true" outlineLevel="0" collapsed="false">
      <c r="A48" s="33" t="n">
        <v>474</v>
      </c>
      <c r="B48" s="34" t="s">
        <v>149</v>
      </c>
      <c r="C48" s="34" t="s">
        <v>298</v>
      </c>
      <c r="D48" s="42" t="s">
        <v>299</v>
      </c>
      <c r="E48" s="35" t="s">
        <v>22</v>
      </c>
      <c r="F48" s="34" t="s">
        <v>291</v>
      </c>
      <c r="G48" s="22" t="s">
        <v>24</v>
      </c>
      <c r="H48" s="22" t="s">
        <v>40</v>
      </c>
      <c r="I48" s="22" t="s">
        <v>41</v>
      </c>
      <c r="J48" s="42" t="s">
        <v>297</v>
      </c>
      <c r="K48" s="22" t="s">
        <v>76</v>
      </c>
      <c r="L48" s="25" t="s">
        <v>43</v>
      </c>
      <c r="M48" s="26" t="s">
        <v>293</v>
      </c>
      <c r="N48" s="27" t="s">
        <v>62</v>
      </c>
      <c r="O48" s="34" t="s">
        <v>125</v>
      </c>
      <c r="P48" s="39" t="s">
        <v>46</v>
      </c>
      <c r="Q48" s="37"/>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row>
    <row r="49" s="36" customFormat="true" ht="77.25" hidden="false" customHeight="true" outlineLevel="0" collapsed="false">
      <c r="A49" s="33" t="n">
        <v>475</v>
      </c>
      <c r="B49" s="34" t="s">
        <v>149</v>
      </c>
      <c r="C49" s="34" t="s">
        <v>300</v>
      </c>
      <c r="D49" s="28" t="s">
        <v>301</v>
      </c>
      <c r="E49" s="35" t="n">
        <v>2</v>
      </c>
      <c r="F49" s="28" t="s">
        <v>302</v>
      </c>
      <c r="G49" s="22" t="s">
        <v>24</v>
      </c>
      <c r="H49" s="22" t="s">
        <v>40</v>
      </c>
      <c r="I49" s="22" t="s">
        <v>41</v>
      </c>
      <c r="J49" s="42" t="s">
        <v>297</v>
      </c>
      <c r="K49" s="22" t="s">
        <v>76</v>
      </c>
      <c r="L49" s="25" t="s">
        <v>43</v>
      </c>
      <c r="M49" s="26" t="s">
        <v>293</v>
      </c>
      <c r="N49" s="27" t="s">
        <v>62</v>
      </c>
      <c r="O49" s="34" t="s">
        <v>125</v>
      </c>
      <c r="P49" s="39" t="s">
        <v>46</v>
      </c>
      <c r="Q49" s="37"/>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row>
    <row r="50" s="36" customFormat="true" ht="110.25" hidden="false" customHeight="true" outlineLevel="0" collapsed="false">
      <c r="A50" s="33" t="n">
        <v>476</v>
      </c>
      <c r="B50" s="34" t="s">
        <v>149</v>
      </c>
      <c r="C50" s="34" t="s">
        <v>303</v>
      </c>
      <c r="D50" s="28" t="s">
        <v>304</v>
      </c>
      <c r="E50" s="35" t="s">
        <v>22</v>
      </c>
      <c r="F50" s="28" t="s">
        <v>305</v>
      </c>
      <c r="G50" s="22" t="s">
        <v>24</v>
      </c>
      <c r="H50" s="22" t="s">
        <v>40</v>
      </c>
      <c r="I50" s="22" t="s">
        <v>41</v>
      </c>
      <c r="J50" s="42" t="s">
        <v>297</v>
      </c>
      <c r="K50" s="22" t="s">
        <v>76</v>
      </c>
      <c r="L50" s="25" t="s">
        <v>43</v>
      </c>
      <c r="M50" s="26" t="s">
        <v>293</v>
      </c>
      <c r="N50" s="27" t="s">
        <v>62</v>
      </c>
      <c r="O50" s="34" t="s">
        <v>125</v>
      </c>
      <c r="P50" s="39" t="s">
        <v>46</v>
      </c>
      <c r="Q50" s="37"/>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row>
    <row r="51" s="36" customFormat="true" ht="110.25" hidden="false" customHeight="true" outlineLevel="0" collapsed="false">
      <c r="A51" s="33"/>
      <c r="B51" s="34" t="s">
        <v>306</v>
      </c>
      <c r="C51" s="34" t="s">
        <v>307</v>
      </c>
      <c r="D51" s="28" t="s">
        <v>308</v>
      </c>
      <c r="E51" s="35"/>
      <c r="F51" s="28" t="s">
        <v>309</v>
      </c>
      <c r="G51" s="22" t="s">
        <v>24</v>
      </c>
      <c r="H51" s="22" t="s">
        <v>40</v>
      </c>
      <c r="I51" s="22" t="s">
        <v>41</v>
      </c>
      <c r="J51" s="23" t="s">
        <v>310</v>
      </c>
      <c r="K51" s="22" t="s">
        <v>76</v>
      </c>
      <c r="L51" s="25" t="s">
        <v>43</v>
      </c>
      <c r="M51" s="26" t="s">
        <v>311</v>
      </c>
      <c r="N51" s="26" t="s">
        <v>62</v>
      </c>
      <c r="O51" s="26" t="s">
        <v>312</v>
      </c>
      <c r="P51" s="39" t="s">
        <v>46</v>
      </c>
      <c r="Q51" s="37"/>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row>
    <row r="52" s="36" customFormat="true" ht="117" hidden="false" customHeight="true" outlineLevel="0" collapsed="false">
      <c r="A52" s="43"/>
      <c r="B52" s="34" t="s">
        <v>149</v>
      </c>
      <c r="C52" s="34" t="s">
        <v>313</v>
      </c>
      <c r="D52" s="42" t="s">
        <v>314</v>
      </c>
      <c r="E52" s="44"/>
      <c r="F52" s="42" t="s">
        <v>315</v>
      </c>
      <c r="G52" s="42" t="s">
        <v>24</v>
      </c>
      <c r="H52" s="42" t="s">
        <v>40</v>
      </c>
      <c r="I52" s="42" t="s">
        <v>41</v>
      </c>
      <c r="J52" s="42" t="s">
        <v>316</v>
      </c>
      <c r="K52" s="34" t="s">
        <v>28</v>
      </c>
      <c r="L52" s="34" t="s">
        <v>43</v>
      </c>
      <c r="M52" s="28" t="s">
        <v>317</v>
      </c>
      <c r="N52" s="34" t="s">
        <v>31</v>
      </c>
      <c r="O52" s="28" t="s">
        <v>318</v>
      </c>
      <c r="P52" s="34" t="s">
        <v>46</v>
      </c>
      <c r="Q52" s="45"/>
    </row>
    <row r="53" s="36" customFormat="true" ht="179.25" hidden="false" customHeight="true" outlineLevel="0" collapsed="false">
      <c r="A53" s="46"/>
      <c r="B53" s="47" t="s">
        <v>319</v>
      </c>
      <c r="C53" s="48" t="s">
        <v>320</v>
      </c>
      <c r="D53" s="48" t="s">
        <v>321</v>
      </c>
      <c r="E53" s="49"/>
      <c r="F53" s="48" t="s">
        <v>125</v>
      </c>
      <c r="G53" s="48" t="s">
        <v>24</v>
      </c>
      <c r="H53" s="48" t="s">
        <v>40</v>
      </c>
      <c r="I53" s="48" t="s">
        <v>41</v>
      </c>
      <c r="J53" s="48" t="s">
        <v>125</v>
      </c>
      <c r="K53" s="48" t="s">
        <v>28</v>
      </c>
      <c r="L53" s="47" t="s">
        <v>43</v>
      </c>
      <c r="M53" s="48" t="s">
        <v>322</v>
      </c>
      <c r="N53" s="47" t="s">
        <v>62</v>
      </c>
      <c r="O53" s="48" t="s">
        <v>323</v>
      </c>
      <c r="P53" s="48" t="s">
        <v>46</v>
      </c>
      <c r="Q53" s="50"/>
    </row>
    <row r="54" s="36" customFormat="true" ht="108" hidden="false" customHeight="true" outlineLevel="0" collapsed="false">
      <c r="A54" s="43"/>
      <c r="B54" s="28"/>
      <c r="C54" s="28"/>
      <c r="D54" s="28"/>
      <c r="E54" s="44"/>
      <c r="F54" s="42"/>
      <c r="G54" s="42"/>
      <c r="H54" s="42"/>
      <c r="I54" s="42"/>
      <c r="J54" s="42"/>
      <c r="K54" s="42"/>
      <c r="L54" s="34"/>
      <c r="M54" s="51"/>
      <c r="N54" s="27"/>
      <c r="O54" s="42"/>
      <c r="P54" s="51"/>
      <c r="Q54" s="52"/>
    </row>
    <row r="55" s="36" customFormat="true" ht="168" hidden="false" customHeight="true" outlineLevel="0" collapsed="false">
      <c r="A55" s="43"/>
      <c r="B55" s="28"/>
      <c r="C55" s="28"/>
      <c r="D55" s="28"/>
      <c r="E55" s="44"/>
      <c r="F55" s="42"/>
      <c r="G55" s="42"/>
      <c r="H55" s="42"/>
      <c r="I55" s="42"/>
      <c r="J55" s="42"/>
      <c r="K55" s="42"/>
      <c r="L55" s="34"/>
      <c r="M55" s="51"/>
      <c r="N55" s="27"/>
      <c r="O55" s="42"/>
      <c r="P55" s="51"/>
      <c r="Q55" s="52"/>
    </row>
    <row r="56" s="36" customFormat="true" ht="12.75" hidden="false" customHeight="false" outlineLevel="0" collapsed="false">
      <c r="A56" s="43"/>
      <c r="B56" s="28"/>
      <c r="C56" s="28"/>
      <c r="D56" s="28"/>
      <c r="E56" s="44"/>
      <c r="F56" s="42"/>
      <c r="G56" s="42"/>
      <c r="H56" s="42"/>
      <c r="I56" s="42"/>
      <c r="J56" s="42"/>
      <c r="K56" s="42"/>
      <c r="L56" s="34"/>
      <c r="M56" s="51"/>
      <c r="N56" s="27"/>
      <c r="O56" s="42"/>
      <c r="P56" s="51"/>
      <c r="Q56" s="52"/>
    </row>
    <row r="57" customFormat="false" ht="12.75" hidden="false" customHeight="false" outlineLevel="0" collapsed="false">
      <c r="Q57" s="53"/>
      <c r="R57" s="53"/>
    </row>
    <row r="58" customFormat="false" ht="12.75" hidden="false" customHeight="false" outlineLevel="0" collapsed="false">
      <c r="Q58" s="53"/>
      <c r="R58" s="53"/>
    </row>
    <row r="59" customFormat="false" ht="12.75" hidden="false" customHeight="false" outlineLevel="0" collapsed="false">
      <c r="Q59" s="53"/>
      <c r="R59" s="53"/>
    </row>
    <row r="60" customFormat="false" ht="12.75" hidden="false" customHeight="false" outlineLevel="0" collapsed="false">
      <c r="Q60" s="53"/>
      <c r="R60" s="53"/>
    </row>
    <row r="61" customFormat="false" ht="12.75" hidden="false" customHeight="false" outlineLevel="0" collapsed="false">
      <c r="Q61" s="53"/>
      <c r="R61" s="53"/>
    </row>
    <row r="62" customFormat="false" ht="12.75" hidden="false" customHeight="false" outlineLevel="0" collapsed="false">
      <c r="Q62" s="53"/>
      <c r="R62" s="53"/>
    </row>
    <row r="63" customFormat="false" ht="12.75" hidden="false" customHeight="false" outlineLevel="0" collapsed="false">
      <c r="Q63" s="53"/>
      <c r="R63" s="53"/>
    </row>
    <row r="64" customFormat="false" ht="12.75" hidden="false" customHeight="false" outlineLevel="0" collapsed="false">
      <c r="Q64" s="53"/>
      <c r="R64" s="53"/>
    </row>
    <row r="65" customFormat="false" ht="12.75" hidden="false" customHeight="false" outlineLevel="0" collapsed="false">
      <c r="Q65" s="53"/>
      <c r="R65" s="53"/>
    </row>
    <row r="66" customFormat="false" ht="12.75" hidden="false" customHeight="false" outlineLevel="0" collapsed="false">
      <c r="Q66" s="53"/>
      <c r="R66" s="53"/>
    </row>
    <row r="67" customFormat="false" ht="12.75" hidden="false" customHeight="false" outlineLevel="0" collapsed="false">
      <c r="Q67" s="53"/>
      <c r="R67" s="53"/>
    </row>
    <row r="68" customFormat="false" ht="12.75" hidden="false" customHeight="false" outlineLevel="0" collapsed="false">
      <c r="Q68" s="53"/>
      <c r="R68" s="53"/>
    </row>
    <row r="69" customFormat="false" ht="12.75" hidden="false" customHeight="false" outlineLevel="0" collapsed="false">
      <c r="Q69" s="53"/>
      <c r="R69" s="53"/>
    </row>
    <row r="70" customFormat="false" ht="12.75" hidden="false" customHeight="false" outlineLevel="0" collapsed="false">
      <c r="Q70" s="53"/>
      <c r="R70" s="53"/>
    </row>
    <row r="71" customFormat="false" ht="12.75" hidden="false" customHeight="false" outlineLevel="0" collapsed="false">
      <c r="Q71" s="53"/>
      <c r="R71" s="53"/>
    </row>
    <row r="72" customFormat="false" ht="12.75" hidden="false" customHeight="false" outlineLevel="0" collapsed="false">
      <c r="Q72" s="53"/>
      <c r="R72" s="53"/>
    </row>
    <row r="73" customFormat="false" ht="12.75" hidden="false" customHeight="false" outlineLevel="0" collapsed="false">
      <c r="Q73" s="53"/>
      <c r="R73" s="53"/>
    </row>
    <row r="74" customFormat="false" ht="12.75" hidden="false" customHeight="false" outlineLevel="0" collapsed="false">
      <c r="Q74" s="53"/>
      <c r="R74" s="53"/>
    </row>
    <row r="75" customFormat="false" ht="12.75" hidden="false" customHeight="false" outlineLevel="0" collapsed="false">
      <c r="Q75" s="53"/>
      <c r="R75" s="53"/>
    </row>
    <row r="76" customFormat="false" ht="12.75" hidden="false" customHeight="false" outlineLevel="0" collapsed="false">
      <c r="Q76" s="53"/>
      <c r="R76" s="53"/>
    </row>
    <row r="77" customFormat="false" ht="12.75" hidden="false" customHeight="false" outlineLevel="0" collapsed="false">
      <c r="Q77" s="53"/>
      <c r="R77" s="53"/>
    </row>
    <row r="78" customFormat="false" ht="12.75" hidden="false" customHeight="false" outlineLevel="0" collapsed="false">
      <c r="Q78" s="53"/>
      <c r="R78" s="53"/>
    </row>
    <row r="79" s="36" customFormat="true" ht="12.75" hidden="false" customHeight="false" outlineLevel="0" collapsed="false">
      <c r="E79" s="54"/>
      <c r="Q79" s="55"/>
      <c r="R79" s="55"/>
    </row>
    <row r="80" s="36" customFormat="true" ht="12.75" hidden="false" customHeight="false" outlineLevel="0" collapsed="false">
      <c r="B80" s="56" t="s">
        <v>6</v>
      </c>
      <c r="C80" s="57" t="s">
        <v>7</v>
      </c>
      <c r="D80" s="56" t="s">
        <v>324</v>
      </c>
      <c r="E80" s="54"/>
      <c r="F80" s="36" t="s">
        <v>325</v>
      </c>
      <c r="G80" s="36" t="s">
        <v>326</v>
      </c>
      <c r="Q80" s="55"/>
      <c r="R80" s="55"/>
    </row>
    <row r="81" s="36" customFormat="true" ht="12.75" hidden="false" customHeight="false" outlineLevel="0" collapsed="false">
      <c r="B81" s="58" t="s">
        <v>210</v>
      </c>
      <c r="C81" s="36" t="s">
        <v>210</v>
      </c>
      <c r="D81" s="36" t="s">
        <v>210</v>
      </c>
      <c r="E81" s="54"/>
      <c r="F81" s="36" t="s">
        <v>210</v>
      </c>
      <c r="G81" s="36" t="s">
        <v>210</v>
      </c>
      <c r="J81" s="55" t="s">
        <v>212</v>
      </c>
      <c r="Q81" s="55"/>
      <c r="R81" s="55"/>
    </row>
    <row r="82" s="36" customFormat="true" ht="12.75" hidden="false" customHeight="false" outlineLevel="0" collapsed="false">
      <c r="A82" s="36" t="n">
        <v>1</v>
      </c>
      <c r="B82" s="59" t="s">
        <v>257</v>
      </c>
      <c r="C82" s="59" t="s">
        <v>25</v>
      </c>
      <c r="D82" s="36" t="s">
        <v>26</v>
      </c>
      <c r="E82" s="54"/>
      <c r="F82" s="36" t="s">
        <v>327</v>
      </c>
      <c r="G82" s="36" t="s">
        <v>28</v>
      </c>
      <c r="J82" s="55" t="s">
        <v>328</v>
      </c>
      <c r="Q82" s="55"/>
      <c r="R82" s="55"/>
    </row>
    <row r="83" s="36" customFormat="true" ht="12.75" hidden="false" customHeight="false" outlineLevel="0" collapsed="false">
      <c r="A83" s="36" t="n">
        <v>2</v>
      </c>
      <c r="B83" s="59" t="s">
        <v>272</v>
      </c>
      <c r="C83" s="59" t="s">
        <v>76</v>
      </c>
      <c r="D83" s="36" t="s">
        <v>77</v>
      </c>
      <c r="E83" s="54"/>
      <c r="F83" s="36" t="s">
        <v>43</v>
      </c>
      <c r="G83" s="36" t="s">
        <v>76</v>
      </c>
      <c r="J83" s="55" t="s">
        <v>329</v>
      </c>
      <c r="Q83" s="55"/>
      <c r="R83" s="55"/>
    </row>
    <row r="84" s="36" customFormat="true" ht="12.75" hidden="false" customHeight="false" outlineLevel="0" collapsed="false">
      <c r="A84" s="36" t="n">
        <v>3</v>
      </c>
      <c r="B84" s="59" t="s">
        <v>24</v>
      </c>
      <c r="C84" s="59" t="s">
        <v>40</v>
      </c>
      <c r="D84" s="36" t="s">
        <v>41</v>
      </c>
      <c r="E84" s="54"/>
      <c r="F84" s="36" t="s">
        <v>330</v>
      </c>
      <c r="G84" s="36" t="s">
        <v>331</v>
      </c>
      <c r="J84" s="55" t="s">
        <v>332</v>
      </c>
      <c r="Q84" s="55"/>
      <c r="R84" s="55"/>
    </row>
    <row r="85" s="36" customFormat="true" ht="12.75" hidden="false" customHeight="false" outlineLevel="0" collapsed="false">
      <c r="B85" s="59"/>
      <c r="C85" s="59"/>
      <c r="E85" s="54"/>
      <c r="F85" s="36" t="s">
        <v>79</v>
      </c>
      <c r="J85" s="55" t="s">
        <v>31</v>
      </c>
      <c r="Q85" s="55"/>
      <c r="R85" s="55"/>
    </row>
    <row r="86" s="36" customFormat="true" ht="12.75" hidden="false" customHeight="false" outlineLevel="0" collapsed="false">
      <c r="B86" s="59"/>
      <c r="C86" s="59"/>
      <c r="E86" s="54"/>
      <c r="F86" s="36" t="s">
        <v>29</v>
      </c>
      <c r="J86" s="55" t="s">
        <v>62</v>
      </c>
      <c r="Q86" s="55"/>
      <c r="R86" s="55"/>
    </row>
    <row r="87" s="36" customFormat="true" ht="12.75" hidden="false" customHeight="false" outlineLevel="0" collapsed="false">
      <c r="E87" s="54"/>
      <c r="Q87" s="55"/>
      <c r="R87" s="55"/>
    </row>
    <row r="88" customFormat="false" ht="12.75" hidden="false" customHeight="false" outlineLevel="0" collapsed="false">
      <c r="Q88" s="53"/>
      <c r="R88" s="53"/>
    </row>
    <row r="89" customFormat="false" ht="12.75" hidden="false" customHeight="false" outlineLevel="0" collapsed="false">
      <c r="Q89" s="53"/>
      <c r="R89" s="53"/>
    </row>
    <row r="90" customFormat="false" ht="12.75" hidden="false" customHeight="false" outlineLevel="0" collapsed="false">
      <c r="C90" s="60" t="s">
        <v>333</v>
      </c>
      <c r="D90" s="61" t="s">
        <v>334</v>
      </c>
      <c r="E90" s="62" t="s">
        <v>335</v>
      </c>
      <c r="G90" s="61"/>
      <c r="Q90" s="53"/>
      <c r="R90" s="53"/>
    </row>
    <row r="91" customFormat="false" ht="12.75" hidden="false" customHeight="false" outlineLevel="0" collapsed="false">
      <c r="C91" s="63" t="n">
        <v>1</v>
      </c>
      <c r="D91" s="1" t="s">
        <v>40</v>
      </c>
      <c r="E91" s="64" t="s">
        <v>336</v>
      </c>
      <c r="Q91" s="53"/>
      <c r="R91" s="53"/>
    </row>
    <row r="92" customFormat="false" ht="12.75" hidden="false" customHeight="false" outlineLevel="0" collapsed="false">
      <c r="C92" s="63" t="n">
        <v>2</v>
      </c>
      <c r="D92" s="1" t="s">
        <v>76</v>
      </c>
      <c r="E92" s="64" t="s">
        <v>337</v>
      </c>
      <c r="Q92" s="53"/>
      <c r="R92" s="53"/>
    </row>
    <row r="93" customFormat="false" ht="12.75" hidden="false" customHeight="false" outlineLevel="0" collapsed="false">
      <c r="C93" s="63" t="s">
        <v>22</v>
      </c>
      <c r="D93" s="1" t="s">
        <v>25</v>
      </c>
      <c r="E93" s="64" t="s">
        <v>338</v>
      </c>
      <c r="Q93" s="53"/>
      <c r="R93" s="53"/>
    </row>
    <row r="94" customFormat="false" ht="12.75" hidden="false" customHeight="false" outlineLevel="0" collapsed="false">
      <c r="Q94" s="53"/>
      <c r="R94" s="53"/>
    </row>
    <row r="95" customFormat="false" ht="12.75" hidden="false" customHeight="false" outlineLevel="0" collapsed="false">
      <c r="C95" s="61"/>
      <c r="D95" s="61"/>
      <c r="E95" s="65" t="s">
        <v>339</v>
      </c>
      <c r="G95" s="61"/>
      <c r="H95" s="61"/>
      <c r="Q95" s="53"/>
      <c r="R95" s="53"/>
    </row>
    <row r="96" customFormat="false" ht="12.75" hidden="false" customHeight="false" outlineLevel="0" collapsed="false">
      <c r="Q96" s="53"/>
      <c r="R96" s="53"/>
    </row>
    <row r="97" customFormat="false" ht="12.75" hidden="false" customHeight="false" outlineLevel="0" collapsed="false">
      <c r="Q97" s="53"/>
      <c r="R97" s="53"/>
    </row>
    <row r="98" customFormat="false" ht="12.75" hidden="false" customHeight="false" outlineLevel="0" collapsed="false">
      <c r="Q98" s="53"/>
      <c r="R98" s="53"/>
    </row>
    <row r="99" customFormat="false" ht="12.75" hidden="false" customHeight="false" outlineLevel="0" collapsed="false">
      <c r="Q99" s="53"/>
      <c r="R99" s="53"/>
    </row>
    <row r="100" customFormat="false" ht="12.75" hidden="false" customHeight="false" outlineLevel="0" collapsed="false">
      <c r="Q100" s="53"/>
      <c r="R100" s="53"/>
    </row>
    <row r="101" customFormat="false" ht="12.75" hidden="false" customHeight="false" outlineLevel="0" collapsed="false">
      <c r="Q101" s="53"/>
      <c r="R101" s="53"/>
    </row>
    <row r="102" customFormat="false" ht="12.75" hidden="false" customHeight="false" outlineLevel="0" collapsed="false">
      <c r="Q102" s="53"/>
      <c r="R102" s="53"/>
    </row>
    <row r="103" customFormat="false" ht="12.75" hidden="false" customHeight="false" outlineLevel="0" collapsed="false">
      <c r="Q103" s="53"/>
      <c r="R103" s="53"/>
    </row>
    <row r="104" customFormat="false" ht="12.75" hidden="false" customHeight="false" outlineLevel="0" collapsed="false">
      <c r="Q104" s="53"/>
      <c r="R104" s="53"/>
    </row>
    <row r="105" customFormat="false" ht="12.75" hidden="false" customHeight="false" outlineLevel="0" collapsed="false">
      <c r="Q105" s="53"/>
      <c r="R105" s="53"/>
    </row>
    <row r="106" customFormat="false" ht="12.75" hidden="false" customHeight="false" outlineLevel="0" collapsed="false">
      <c r="Q106" s="53"/>
      <c r="R106" s="53"/>
    </row>
    <row r="107" customFormat="false" ht="12.75" hidden="false" customHeight="false" outlineLevel="0" collapsed="false">
      <c r="Q107" s="53"/>
      <c r="R107" s="53"/>
    </row>
    <row r="108" customFormat="false" ht="12.75" hidden="false" customHeight="false" outlineLevel="0" collapsed="false">
      <c r="Q108" s="53"/>
      <c r="R108" s="53"/>
    </row>
    <row r="109" customFormat="false" ht="12.75" hidden="false" customHeight="false" outlineLevel="0" collapsed="false">
      <c r="Q109" s="53"/>
      <c r="R109" s="53"/>
    </row>
    <row r="110" customFormat="false" ht="12.75" hidden="false" customHeight="false" outlineLevel="0" collapsed="false">
      <c r="Q110" s="53"/>
      <c r="R110" s="53"/>
    </row>
    <row r="111" customFormat="false" ht="12.75" hidden="false" customHeight="false" outlineLevel="0" collapsed="false">
      <c r="Q111" s="53"/>
      <c r="R111" s="53"/>
    </row>
    <row r="112" customFormat="false" ht="12.75" hidden="false" customHeight="false" outlineLevel="0" collapsed="false">
      <c r="Q112" s="53"/>
      <c r="R112" s="53"/>
    </row>
    <row r="113" customFormat="false" ht="12.75" hidden="false" customHeight="false" outlineLevel="0" collapsed="false">
      <c r="Q113" s="53"/>
      <c r="R113" s="53"/>
    </row>
    <row r="114" customFormat="false" ht="12.75" hidden="false" customHeight="false" outlineLevel="0" collapsed="false">
      <c r="Q114" s="53"/>
      <c r="R114" s="53"/>
    </row>
    <row r="115" customFormat="false" ht="12.75" hidden="false" customHeight="false" outlineLevel="0" collapsed="false">
      <c r="Q115" s="53"/>
      <c r="R115" s="53"/>
    </row>
    <row r="116" customFormat="false" ht="12.75" hidden="false" customHeight="false" outlineLevel="0" collapsed="false">
      <c r="Q116" s="53"/>
      <c r="R116" s="53"/>
    </row>
    <row r="117" customFormat="false" ht="12.75" hidden="false" customHeight="false" outlineLevel="0" collapsed="false">
      <c r="Q117" s="53"/>
      <c r="R117" s="53"/>
    </row>
    <row r="118" customFormat="false" ht="12.75" hidden="false" customHeight="false" outlineLevel="0" collapsed="false">
      <c r="Q118" s="53"/>
      <c r="R118" s="53"/>
    </row>
    <row r="119" customFormat="false" ht="12.75" hidden="false" customHeight="false" outlineLevel="0" collapsed="false">
      <c r="Q119" s="53"/>
      <c r="R119" s="53"/>
    </row>
    <row r="120" customFormat="false" ht="12.75" hidden="false" customHeight="false" outlineLevel="0" collapsed="false">
      <c r="Q120" s="53"/>
      <c r="R120" s="53"/>
    </row>
    <row r="121" customFormat="false" ht="12.75" hidden="false" customHeight="false" outlineLevel="0" collapsed="false">
      <c r="Q121" s="53"/>
      <c r="R121" s="53"/>
    </row>
    <row r="122" customFormat="false" ht="12.75" hidden="false" customHeight="false" outlineLevel="0" collapsed="false">
      <c r="Q122" s="53"/>
      <c r="R122" s="53"/>
    </row>
    <row r="123" customFormat="false" ht="12.75" hidden="false" customHeight="false" outlineLevel="0" collapsed="false">
      <c r="Q123" s="53"/>
      <c r="R123" s="53"/>
    </row>
    <row r="124" customFormat="false" ht="12.75" hidden="false" customHeight="false" outlineLevel="0" collapsed="false">
      <c r="Q124" s="53"/>
      <c r="R124" s="53"/>
    </row>
    <row r="125" customFormat="false" ht="12.75" hidden="false" customHeight="false" outlineLevel="0" collapsed="false">
      <c r="Q125" s="53"/>
      <c r="R125" s="53"/>
    </row>
    <row r="126" customFormat="false" ht="12.75" hidden="false" customHeight="false" outlineLevel="0" collapsed="false">
      <c r="Q126" s="53"/>
      <c r="R126" s="53"/>
    </row>
    <row r="127" customFormat="false" ht="12.75" hidden="false" customHeight="false" outlineLevel="0" collapsed="false">
      <c r="Q127" s="53"/>
      <c r="R127" s="53"/>
    </row>
    <row r="128" customFormat="false" ht="12.75" hidden="false" customHeight="false" outlineLevel="0" collapsed="false">
      <c r="Q128" s="53"/>
      <c r="R128" s="53"/>
    </row>
    <row r="129" customFormat="false" ht="12.75" hidden="false" customHeight="false" outlineLevel="0" collapsed="false">
      <c r="Q129" s="53"/>
      <c r="R129" s="53"/>
    </row>
    <row r="130" customFormat="false" ht="12.75" hidden="false" customHeight="false" outlineLevel="0" collapsed="false">
      <c r="Q130" s="53"/>
      <c r="R130" s="53"/>
    </row>
    <row r="131" customFormat="false" ht="12.75" hidden="false" customHeight="false" outlineLevel="0" collapsed="false">
      <c r="Q131" s="53"/>
      <c r="R131" s="53"/>
    </row>
    <row r="132" customFormat="false" ht="12.75" hidden="false" customHeight="false" outlineLevel="0" collapsed="false">
      <c r="Q132" s="53"/>
      <c r="R132" s="53"/>
    </row>
    <row r="133" customFormat="false" ht="12.75" hidden="false" customHeight="false" outlineLevel="0" collapsed="false">
      <c r="Q133" s="53"/>
      <c r="R133" s="53"/>
    </row>
    <row r="134" customFormat="false" ht="12.75" hidden="false" customHeight="false" outlineLevel="0" collapsed="false">
      <c r="Q134" s="53"/>
      <c r="R134" s="53"/>
    </row>
    <row r="135" customFormat="false" ht="12.75" hidden="false" customHeight="false" outlineLevel="0" collapsed="false">
      <c r="Q135" s="53"/>
      <c r="R135" s="53"/>
    </row>
    <row r="136" customFormat="false" ht="12.75" hidden="false" customHeight="false" outlineLevel="0" collapsed="false">
      <c r="Q136" s="53"/>
      <c r="R136" s="53"/>
    </row>
    <row r="137" customFormat="false" ht="12.75" hidden="false" customHeight="false" outlineLevel="0" collapsed="false">
      <c r="Q137" s="53"/>
      <c r="R137" s="53"/>
    </row>
    <row r="138" customFormat="false" ht="12.75" hidden="false" customHeight="false" outlineLevel="0" collapsed="false">
      <c r="Q138" s="53"/>
      <c r="R138" s="53"/>
    </row>
    <row r="139" customFormat="false" ht="12.75" hidden="false" customHeight="false" outlineLevel="0" collapsed="false">
      <c r="Q139" s="53"/>
      <c r="R139" s="53"/>
    </row>
    <row r="140" customFormat="false" ht="12.75" hidden="false" customHeight="false" outlineLevel="0" collapsed="false">
      <c r="Q140" s="53"/>
      <c r="R140" s="53"/>
    </row>
    <row r="141" customFormat="false" ht="12.75" hidden="false" customHeight="false" outlineLevel="0" collapsed="false">
      <c r="Q141" s="53"/>
      <c r="R141" s="53"/>
    </row>
    <row r="142" customFormat="false" ht="12.75" hidden="false" customHeight="false" outlineLevel="0" collapsed="false">
      <c r="Q142" s="53"/>
      <c r="R142" s="53"/>
    </row>
    <row r="143" customFormat="false" ht="12.75" hidden="false" customHeight="false" outlineLevel="0" collapsed="false">
      <c r="Q143" s="53"/>
      <c r="R143" s="53"/>
    </row>
    <row r="144" customFormat="false" ht="12.75" hidden="false" customHeight="false" outlineLevel="0" collapsed="false">
      <c r="Q144" s="53"/>
      <c r="R144" s="53"/>
    </row>
    <row r="145" customFormat="false" ht="12.75" hidden="false" customHeight="false" outlineLevel="0" collapsed="false">
      <c r="Q145" s="53"/>
      <c r="R145" s="53"/>
    </row>
    <row r="146" customFormat="false" ht="12.75" hidden="false" customHeight="false" outlineLevel="0" collapsed="false">
      <c r="Q146" s="53"/>
      <c r="R146" s="53"/>
    </row>
    <row r="147" customFormat="false" ht="12.75" hidden="false" customHeight="false" outlineLevel="0" collapsed="false">
      <c r="Q147" s="53"/>
      <c r="R147" s="53"/>
    </row>
    <row r="148" customFormat="false" ht="12.75" hidden="false" customHeight="false" outlineLevel="0" collapsed="false">
      <c r="Q148" s="53"/>
      <c r="R148" s="53"/>
    </row>
    <row r="149" customFormat="false" ht="12.75" hidden="false" customHeight="false" outlineLevel="0" collapsed="false">
      <c r="Q149" s="53"/>
      <c r="R149" s="53"/>
    </row>
    <row r="150" customFormat="false" ht="12.75" hidden="false" customHeight="false" outlineLevel="0" collapsed="false">
      <c r="Q150" s="53"/>
      <c r="R150" s="53"/>
    </row>
    <row r="151" customFormat="false" ht="12.75" hidden="false" customHeight="false" outlineLevel="0" collapsed="false">
      <c r="Q151" s="53"/>
      <c r="R151" s="53"/>
    </row>
    <row r="152" customFormat="false" ht="12.75" hidden="false" customHeight="false" outlineLevel="0" collapsed="false">
      <c r="Q152" s="53"/>
      <c r="R152" s="53"/>
    </row>
    <row r="153" customFormat="false" ht="12.75" hidden="false" customHeight="false" outlineLevel="0" collapsed="false">
      <c r="Q153" s="53"/>
      <c r="R153" s="53"/>
    </row>
    <row r="154" customFormat="false" ht="12.75" hidden="false" customHeight="false" outlineLevel="0" collapsed="false">
      <c r="Q154" s="53"/>
      <c r="R154" s="53"/>
    </row>
    <row r="155" customFormat="false" ht="12.75" hidden="false" customHeight="false" outlineLevel="0" collapsed="false">
      <c r="Q155" s="53"/>
      <c r="R155" s="53"/>
    </row>
    <row r="156" customFormat="false" ht="12.75" hidden="false" customHeight="false" outlineLevel="0" collapsed="false">
      <c r="Q156" s="53"/>
      <c r="R156" s="53"/>
    </row>
    <row r="157" customFormat="false" ht="12.75" hidden="false" customHeight="false" outlineLevel="0" collapsed="false">
      <c r="Q157" s="53"/>
      <c r="R157" s="53"/>
    </row>
    <row r="158" customFormat="false" ht="12.75" hidden="false" customHeight="false" outlineLevel="0" collapsed="false">
      <c r="Q158" s="53"/>
      <c r="R158" s="53"/>
    </row>
    <row r="159" customFormat="false" ht="12.75" hidden="false" customHeight="false" outlineLevel="0" collapsed="false">
      <c r="Q159" s="53"/>
      <c r="R159" s="53"/>
    </row>
    <row r="160" customFormat="false" ht="12.75" hidden="false" customHeight="false" outlineLevel="0" collapsed="false">
      <c r="Q160" s="53"/>
      <c r="R160" s="53"/>
    </row>
    <row r="161" customFormat="false" ht="12.75" hidden="false" customHeight="false" outlineLevel="0" collapsed="false">
      <c r="Q161" s="53"/>
      <c r="R161" s="53"/>
    </row>
    <row r="162" customFormat="false" ht="12.75" hidden="false" customHeight="false" outlineLevel="0" collapsed="false">
      <c r="Q162" s="53"/>
      <c r="R162" s="53"/>
    </row>
    <row r="163" customFormat="false" ht="12.75" hidden="false" customHeight="false" outlineLevel="0" collapsed="false">
      <c r="Q163" s="53"/>
      <c r="R163" s="53"/>
    </row>
    <row r="164" customFormat="false" ht="12.75" hidden="false" customHeight="false" outlineLevel="0" collapsed="false">
      <c r="Q164" s="53"/>
      <c r="R164" s="53"/>
    </row>
    <row r="165" customFormat="false" ht="12.75" hidden="false" customHeight="false" outlineLevel="0" collapsed="false">
      <c r="Q165" s="53"/>
      <c r="R165" s="53"/>
    </row>
    <row r="166" customFormat="false" ht="12.75" hidden="false" customHeight="false" outlineLevel="0" collapsed="false">
      <c r="Q166" s="53"/>
      <c r="R166" s="53"/>
    </row>
    <row r="167" customFormat="false" ht="12.75" hidden="false" customHeight="false" outlineLevel="0" collapsed="false">
      <c r="Q167" s="53"/>
      <c r="R167" s="53"/>
    </row>
    <row r="168" customFormat="false" ht="12.75" hidden="false" customHeight="false" outlineLevel="0" collapsed="false">
      <c r="Q168" s="53"/>
      <c r="R168" s="53"/>
    </row>
    <row r="169" customFormat="false" ht="12.75" hidden="false" customHeight="false" outlineLevel="0" collapsed="false">
      <c r="Q169" s="53"/>
      <c r="R169" s="53"/>
    </row>
    <row r="170" customFormat="false" ht="12.75" hidden="false" customHeight="false" outlineLevel="0" collapsed="false">
      <c r="Q170" s="53"/>
      <c r="R170" s="53"/>
    </row>
    <row r="171" customFormat="false" ht="12.75" hidden="false" customHeight="false" outlineLevel="0" collapsed="false">
      <c r="Q171" s="53"/>
      <c r="R171" s="53"/>
    </row>
    <row r="172" customFormat="false" ht="12.75" hidden="false" customHeight="false" outlineLevel="0" collapsed="false">
      <c r="Q172" s="53"/>
      <c r="R172" s="53"/>
    </row>
    <row r="173" customFormat="false" ht="12.75" hidden="false" customHeight="false" outlineLevel="0" collapsed="false">
      <c r="Q173" s="53"/>
      <c r="R173" s="53"/>
    </row>
    <row r="174" customFormat="false" ht="12.75" hidden="false" customHeight="false" outlineLevel="0" collapsed="false">
      <c r="Q174" s="53"/>
      <c r="R174" s="53"/>
    </row>
    <row r="175" customFormat="false" ht="12.75" hidden="false" customHeight="false" outlineLevel="0" collapsed="false">
      <c r="Q175" s="53"/>
      <c r="R175" s="53"/>
    </row>
    <row r="176" customFormat="false" ht="12.75" hidden="false" customHeight="false" outlineLevel="0" collapsed="false">
      <c r="Q176" s="53"/>
      <c r="R176" s="53"/>
    </row>
    <row r="177" customFormat="false" ht="12.75" hidden="false" customHeight="false" outlineLevel="0" collapsed="false">
      <c r="Q177" s="53"/>
      <c r="R177" s="53"/>
    </row>
    <row r="178" customFormat="false" ht="12.75" hidden="false" customHeight="false" outlineLevel="0" collapsed="false">
      <c r="Q178" s="53"/>
      <c r="R178" s="53"/>
    </row>
    <row r="179" customFormat="false" ht="12.75" hidden="false" customHeight="false" outlineLevel="0" collapsed="false">
      <c r="Q179" s="53"/>
      <c r="R179" s="53"/>
    </row>
    <row r="180" customFormat="false" ht="12.75" hidden="false" customHeight="false" outlineLevel="0" collapsed="false">
      <c r="Q180" s="53"/>
      <c r="R180" s="53"/>
    </row>
    <row r="181" customFormat="false" ht="12.75" hidden="false" customHeight="false" outlineLevel="0" collapsed="false">
      <c r="Q181" s="53"/>
      <c r="R181" s="53"/>
    </row>
    <row r="182" customFormat="false" ht="12.75" hidden="false" customHeight="false" outlineLevel="0" collapsed="false">
      <c r="Q182" s="53"/>
      <c r="R182" s="53"/>
    </row>
    <row r="183" customFormat="false" ht="12.75" hidden="false" customHeight="false" outlineLevel="0" collapsed="false">
      <c r="Q183" s="53"/>
      <c r="R183" s="53"/>
    </row>
    <row r="184" customFormat="false" ht="12.75" hidden="false" customHeight="false" outlineLevel="0" collapsed="false">
      <c r="Q184" s="53"/>
      <c r="R184" s="53"/>
    </row>
    <row r="185" customFormat="false" ht="12.75" hidden="false" customHeight="false" outlineLevel="0" collapsed="false">
      <c r="Q185" s="53"/>
      <c r="R185" s="53"/>
    </row>
    <row r="186" customFormat="false" ht="12.75" hidden="false" customHeight="false" outlineLevel="0" collapsed="false">
      <c r="Q186" s="53"/>
      <c r="R186" s="53"/>
    </row>
    <row r="187" customFormat="false" ht="12.75" hidden="false" customHeight="false" outlineLevel="0" collapsed="false">
      <c r="Q187" s="53"/>
      <c r="R187" s="53"/>
    </row>
    <row r="188" customFormat="false" ht="12.75" hidden="false" customHeight="false" outlineLevel="0" collapsed="false">
      <c r="Q188" s="53"/>
      <c r="R188" s="53"/>
    </row>
    <row r="189" customFormat="false" ht="12.75" hidden="false" customHeight="false" outlineLevel="0" collapsed="false">
      <c r="Q189" s="53"/>
      <c r="R189" s="53"/>
    </row>
    <row r="190" customFormat="false" ht="12.75" hidden="false" customHeight="false" outlineLevel="0" collapsed="false">
      <c r="Q190" s="53"/>
      <c r="R190" s="53"/>
    </row>
    <row r="191" customFormat="false" ht="12.75" hidden="false" customHeight="false" outlineLevel="0" collapsed="false">
      <c r="Q191" s="53"/>
      <c r="R191" s="53"/>
    </row>
    <row r="192" customFormat="false" ht="12.75" hidden="false" customHeight="false" outlineLevel="0" collapsed="false">
      <c r="Q192" s="53"/>
      <c r="R192" s="53"/>
    </row>
    <row r="193" customFormat="false" ht="12.75" hidden="false" customHeight="false" outlineLevel="0" collapsed="false">
      <c r="Q193" s="53"/>
      <c r="R193" s="53"/>
    </row>
    <row r="194" customFormat="false" ht="12.75" hidden="false" customHeight="false" outlineLevel="0" collapsed="false">
      <c r="Q194" s="53"/>
      <c r="R194" s="53"/>
    </row>
    <row r="195" customFormat="false" ht="12.75" hidden="false" customHeight="false" outlineLevel="0" collapsed="false">
      <c r="Q195" s="53"/>
      <c r="R195" s="53"/>
    </row>
    <row r="196" customFormat="false" ht="12.75" hidden="false" customHeight="false" outlineLevel="0" collapsed="false">
      <c r="Q196" s="53"/>
      <c r="R196" s="53"/>
    </row>
    <row r="197" customFormat="false" ht="12.75" hidden="false" customHeight="false" outlineLevel="0" collapsed="false">
      <c r="Q197" s="53"/>
      <c r="R197" s="53"/>
    </row>
    <row r="198" customFormat="false" ht="12.75" hidden="false" customHeight="false" outlineLevel="0" collapsed="false">
      <c r="Q198" s="53"/>
      <c r="R198" s="53"/>
    </row>
    <row r="199" customFormat="false" ht="12.75" hidden="false" customHeight="false" outlineLevel="0" collapsed="false">
      <c r="Q199" s="53"/>
      <c r="R199" s="53"/>
    </row>
    <row r="200" customFormat="false" ht="12.75" hidden="false" customHeight="false" outlineLevel="0" collapsed="false">
      <c r="Q200" s="53"/>
      <c r="R200" s="53"/>
    </row>
    <row r="201" customFormat="false" ht="12.75" hidden="false" customHeight="false" outlineLevel="0" collapsed="false">
      <c r="Q201" s="53"/>
      <c r="R201" s="53"/>
    </row>
    <row r="202" customFormat="false" ht="12.75" hidden="false" customHeight="false" outlineLevel="0" collapsed="false">
      <c r="Q202" s="53"/>
      <c r="R202" s="53"/>
    </row>
    <row r="203" customFormat="false" ht="12.75" hidden="false" customHeight="false" outlineLevel="0" collapsed="false">
      <c r="Q203" s="53"/>
      <c r="R203" s="53"/>
    </row>
    <row r="204" customFormat="false" ht="12.75" hidden="false" customHeight="false" outlineLevel="0" collapsed="false">
      <c r="Q204" s="53"/>
      <c r="R204" s="53"/>
    </row>
    <row r="205" customFormat="false" ht="12.75" hidden="false" customHeight="false" outlineLevel="0" collapsed="false">
      <c r="Q205" s="53"/>
      <c r="R205" s="53"/>
    </row>
    <row r="206" customFormat="false" ht="12.75" hidden="false" customHeight="false" outlineLevel="0" collapsed="false">
      <c r="Q206" s="53"/>
      <c r="R206" s="53"/>
    </row>
    <row r="207" customFormat="false" ht="12.75" hidden="false" customHeight="false" outlineLevel="0" collapsed="false">
      <c r="Q207" s="53"/>
      <c r="R207" s="53"/>
    </row>
    <row r="208" customFormat="false" ht="12.75" hidden="false" customHeight="false" outlineLevel="0" collapsed="false">
      <c r="Q208" s="53"/>
      <c r="R208" s="53"/>
    </row>
    <row r="209" customFormat="false" ht="12.75" hidden="false" customHeight="false" outlineLevel="0" collapsed="false">
      <c r="Q209" s="53"/>
      <c r="R209" s="53"/>
    </row>
    <row r="210" customFormat="false" ht="12.75" hidden="false" customHeight="false" outlineLevel="0" collapsed="false">
      <c r="Q210" s="53"/>
      <c r="R210" s="53"/>
    </row>
    <row r="211" customFormat="false" ht="12.75" hidden="false" customHeight="false" outlineLevel="0" collapsed="false">
      <c r="Q211" s="53"/>
      <c r="R211" s="53"/>
    </row>
    <row r="212" customFormat="false" ht="12.75" hidden="false" customHeight="false" outlineLevel="0" collapsed="false">
      <c r="Q212" s="53"/>
      <c r="R212" s="53"/>
    </row>
    <row r="213" customFormat="false" ht="12.75" hidden="false" customHeight="false" outlineLevel="0" collapsed="false">
      <c r="Q213" s="53"/>
      <c r="R213" s="53"/>
    </row>
    <row r="214" customFormat="false" ht="12.75" hidden="false" customHeight="false" outlineLevel="0" collapsed="false">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row r="264" customFormat="false" ht="12.75" hidden="false" customHeight="false" outlineLevel="0" collapsed="false">
      <c r="Q264" s="53"/>
      <c r="R264" s="53"/>
    </row>
    <row r="265" customFormat="false" ht="12.75" hidden="false" customHeight="false" outlineLevel="0" collapsed="false">
      <c r="Q265" s="53"/>
      <c r="R265" s="53"/>
    </row>
    <row r="266" customFormat="false" ht="12.75" hidden="false" customHeight="false" outlineLevel="0" collapsed="false">
      <c r="Q266" s="53"/>
      <c r="R266" s="53"/>
    </row>
    <row r="267" customFormat="false" ht="12.75" hidden="false" customHeight="false" outlineLevel="0" collapsed="false">
      <c r="Q267" s="53"/>
      <c r="R267" s="53"/>
    </row>
    <row r="268" customFormat="false" ht="12.75" hidden="false" customHeight="false" outlineLevel="0" collapsed="false">
      <c r="Q268" s="53"/>
      <c r="R268" s="53"/>
    </row>
    <row r="269" customFormat="false" ht="12.75" hidden="false" customHeight="false" outlineLevel="0" collapsed="false">
      <c r="Q269" s="53"/>
      <c r="R269" s="53"/>
    </row>
    <row r="270" customFormat="false" ht="12.75" hidden="false" customHeight="false" outlineLevel="0" collapsed="false">
      <c r="Q270" s="53"/>
      <c r="R270" s="53"/>
    </row>
    <row r="271" customFormat="false" ht="12.75" hidden="false" customHeight="false" outlineLevel="0" collapsed="false">
      <c r="Q271" s="53"/>
      <c r="R271" s="53"/>
    </row>
    <row r="272" customFormat="false" ht="12.75" hidden="false" customHeight="false" outlineLevel="0" collapsed="false">
      <c r="Q272" s="53"/>
      <c r="R272" s="53"/>
    </row>
    <row r="273" customFormat="false" ht="12.75" hidden="false" customHeight="false" outlineLevel="0" collapsed="false">
      <c r="Q273" s="53"/>
      <c r="R273" s="53"/>
    </row>
    <row r="274" customFormat="false" ht="12.75" hidden="false" customHeight="false" outlineLevel="0" collapsed="false">
      <c r="Q274" s="53"/>
      <c r="R274" s="53"/>
    </row>
    <row r="275" customFormat="false" ht="12.75" hidden="false" customHeight="false" outlineLevel="0" collapsed="false">
      <c r="Q275" s="53"/>
      <c r="R275" s="53"/>
    </row>
    <row r="276" customFormat="false" ht="12.75" hidden="false" customHeight="false" outlineLevel="0" collapsed="false">
      <c r="Q276" s="53"/>
      <c r="R276" s="53"/>
    </row>
    <row r="277" customFormat="false" ht="12.75" hidden="false" customHeight="false" outlineLevel="0" collapsed="false">
      <c r="Q277" s="53"/>
      <c r="R277" s="53"/>
    </row>
    <row r="278" customFormat="false" ht="12.75" hidden="false" customHeight="false" outlineLevel="0" collapsed="false">
      <c r="Q278" s="53"/>
      <c r="R278" s="53"/>
    </row>
    <row r="279" customFormat="false" ht="12.75" hidden="false" customHeight="false" outlineLevel="0" collapsed="false">
      <c r="Q279" s="53"/>
      <c r="R279" s="53"/>
    </row>
    <row r="280" customFormat="false" ht="12.75" hidden="false" customHeight="false" outlineLevel="0" collapsed="false">
      <c r="Q280" s="53"/>
      <c r="R280" s="53"/>
    </row>
    <row r="281" customFormat="false" ht="12.75" hidden="false" customHeight="false" outlineLevel="0" collapsed="false">
      <c r="Q281" s="53"/>
      <c r="R281" s="53"/>
    </row>
    <row r="282" customFormat="false" ht="12.75" hidden="false" customHeight="false" outlineLevel="0" collapsed="false">
      <c r="Q282" s="53"/>
      <c r="R282" s="53"/>
    </row>
    <row r="283" customFormat="false" ht="12.75" hidden="false" customHeight="false" outlineLevel="0" collapsed="false">
      <c r="Q283" s="53"/>
      <c r="R283" s="53"/>
    </row>
    <row r="284" customFormat="false" ht="12.75" hidden="false" customHeight="false" outlineLevel="0" collapsed="false">
      <c r="Q284" s="53"/>
      <c r="R284" s="53"/>
    </row>
    <row r="285" customFormat="false" ht="12.75" hidden="false" customHeight="false" outlineLevel="0" collapsed="false">
      <c r="Q285" s="53"/>
      <c r="R285" s="53"/>
    </row>
    <row r="286" customFormat="false" ht="12.75" hidden="false" customHeight="false" outlineLevel="0" collapsed="false">
      <c r="Q286" s="53"/>
      <c r="R286" s="53"/>
    </row>
    <row r="287" customFormat="false" ht="12.75" hidden="false" customHeight="false" outlineLevel="0" collapsed="false">
      <c r="Q287" s="53"/>
      <c r="R287" s="53"/>
    </row>
    <row r="288" customFormat="false" ht="12.75" hidden="false" customHeight="false" outlineLevel="0" collapsed="false">
      <c r="Q288" s="53"/>
      <c r="R288" s="53"/>
    </row>
    <row r="289" customFormat="false" ht="12.75" hidden="false" customHeight="false" outlineLevel="0" collapsed="false">
      <c r="Q289" s="53"/>
      <c r="R289" s="53"/>
    </row>
    <row r="290" customFormat="false" ht="12.75" hidden="false" customHeight="false" outlineLevel="0" collapsed="false">
      <c r="Q290" s="53"/>
      <c r="R290" s="53"/>
    </row>
    <row r="291" customFormat="false" ht="12.75" hidden="false" customHeight="false" outlineLevel="0" collapsed="false">
      <c r="Q291" s="53"/>
      <c r="R291" s="53"/>
    </row>
    <row r="292" customFormat="false" ht="12.75" hidden="false" customHeight="false" outlineLevel="0" collapsed="false">
      <c r="Q292" s="53"/>
      <c r="R292" s="53"/>
    </row>
    <row r="293" customFormat="false" ht="12.75" hidden="false" customHeight="false" outlineLevel="0" collapsed="false">
      <c r="Q293" s="53"/>
      <c r="R293" s="53"/>
    </row>
    <row r="294" customFormat="false" ht="12.75" hidden="false" customHeight="false" outlineLevel="0" collapsed="false">
      <c r="Q294" s="53"/>
      <c r="R294" s="53"/>
    </row>
    <row r="295" customFormat="false" ht="12.75" hidden="false" customHeight="false" outlineLevel="0" collapsed="false">
      <c r="Q295" s="53"/>
      <c r="R295" s="53"/>
    </row>
    <row r="296" customFormat="false" ht="12.75" hidden="false" customHeight="false" outlineLevel="0" collapsed="false">
      <c r="Q296" s="53"/>
      <c r="R296" s="53"/>
    </row>
    <row r="297" customFormat="false" ht="12.75" hidden="false" customHeight="false" outlineLevel="0" collapsed="false">
      <c r="Q297" s="53"/>
      <c r="R297" s="53"/>
    </row>
    <row r="298" customFormat="false" ht="12.75" hidden="false" customHeight="false" outlineLevel="0" collapsed="false">
      <c r="Q298" s="53"/>
      <c r="R298" s="53"/>
    </row>
    <row r="299" customFormat="false" ht="12.75" hidden="false" customHeight="false" outlineLevel="0" collapsed="false">
      <c r="Q299" s="53"/>
      <c r="R299" s="53"/>
    </row>
    <row r="300" customFormat="false" ht="12.75" hidden="false" customHeight="false" outlineLevel="0" collapsed="false">
      <c r="Q300" s="53"/>
      <c r="R300" s="53"/>
    </row>
    <row r="301" customFormat="false" ht="12.75" hidden="false" customHeight="false" outlineLevel="0" collapsed="false">
      <c r="Q301" s="53"/>
      <c r="R301" s="53"/>
    </row>
    <row r="302" customFormat="false" ht="12.75" hidden="false" customHeight="false" outlineLevel="0" collapsed="false">
      <c r="Q302" s="53"/>
      <c r="R302" s="53"/>
    </row>
    <row r="303" customFormat="false" ht="12.75" hidden="false" customHeight="false" outlineLevel="0" collapsed="false">
      <c r="Q303" s="53"/>
      <c r="R303" s="53"/>
    </row>
    <row r="304" customFormat="false" ht="12.75" hidden="false" customHeight="false" outlineLevel="0" collapsed="false">
      <c r="Q304" s="53"/>
      <c r="R304" s="53"/>
    </row>
    <row r="305" customFormat="false" ht="12.75" hidden="false" customHeight="false" outlineLevel="0" collapsed="false">
      <c r="Q305" s="53"/>
      <c r="R305" s="53"/>
    </row>
    <row r="306" customFormat="false" ht="12.75" hidden="false" customHeight="false" outlineLevel="0" collapsed="false">
      <c r="Q306" s="53"/>
      <c r="R306" s="53"/>
    </row>
    <row r="307" customFormat="false" ht="12.75" hidden="false" customHeight="false" outlineLevel="0" collapsed="false">
      <c r="Q307" s="53"/>
      <c r="R307" s="53"/>
    </row>
    <row r="308" customFormat="false" ht="12.75" hidden="false" customHeight="false" outlineLevel="0" collapsed="false">
      <c r="Q308" s="53"/>
      <c r="R308" s="53"/>
    </row>
    <row r="309" customFormat="false" ht="12.75" hidden="false" customHeight="false" outlineLevel="0" collapsed="false">
      <c r="Q309" s="53"/>
      <c r="R309" s="53"/>
    </row>
    <row r="310" customFormat="false" ht="12.75" hidden="false" customHeight="false" outlineLevel="0" collapsed="false">
      <c r="Q310" s="53"/>
      <c r="R310" s="53"/>
    </row>
    <row r="311" customFormat="false" ht="12.75" hidden="false" customHeight="false" outlineLevel="0" collapsed="false">
      <c r="Q311" s="53"/>
      <c r="R311" s="53"/>
    </row>
    <row r="312" customFormat="false" ht="12.75" hidden="false" customHeight="false" outlineLevel="0" collapsed="false">
      <c r="Q312" s="53"/>
      <c r="R312" s="53"/>
    </row>
    <row r="313" customFormat="false" ht="12.75" hidden="false" customHeight="false" outlineLevel="0" collapsed="false">
      <c r="Q313" s="53"/>
      <c r="R313" s="53"/>
    </row>
    <row r="314" customFormat="false" ht="12.75" hidden="false" customHeight="false" outlineLevel="0" collapsed="false">
      <c r="Q314" s="53"/>
      <c r="R314" s="53"/>
    </row>
    <row r="315" customFormat="false" ht="12.75" hidden="false" customHeight="false" outlineLevel="0" collapsed="false">
      <c r="Q315" s="53"/>
      <c r="R315" s="53"/>
    </row>
    <row r="316" customFormat="false" ht="12.75" hidden="false" customHeight="false" outlineLevel="0" collapsed="false">
      <c r="Q316" s="53"/>
      <c r="R316" s="53"/>
    </row>
    <row r="317" customFormat="false" ht="12.75" hidden="false" customHeight="false" outlineLevel="0" collapsed="false">
      <c r="Q317" s="53"/>
      <c r="R317" s="53"/>
    </row>
    <row r="318" customFormat="false" ht="12.75" hidden="false" customHeight="false" outlineLevel="0" collapsed="false">
      <c r="Q318" s="53"/>
      <c r="R318" s="53"/>
    </row>
    <row r="319" customFormat="false" ht="12.75" hidden="false" customHeight="false" outlineLevel="0" collapsed="false">
      <c r="Q319" s="53"/>
      <c r="R319" s="53"/>
    </row>
    <row r="320" customFormat="false" ht="12.75" hidden="false" customHeight="false" outlineLevel="0" collapsed="false">
      <c r="Q320" s="53"/>
      <c r="R320" s="53"/>
    </row>
    <row r="321" customFormat="false" ht="12.75" hidden="false" customHeight="false" outlineLevel="0" collapsed="false">
      <c r="Q321" s="53"/>
      <c r="R321" s="53"/>
    </row>
    <row r="322" customFormat="false" ht="12.75" hidden="false" customHeight="false" outlineLevel="0" collapsed="false">
      <c r="Q322" s="53"/>
      <c r="R322" s="53"/>
    </row>
    <row r="323" customFormat="false" ht="12.75" hidden="false" customHeight="false" outlineLevel="0" collapsed="false">
      <c r="Q323" s="53"/>
      <c r="R323" s="53"/>
    </row>
    <row r="324" customFormat="false" ht="12.75" hidden="false" customHeight="false" outlineLevel="0" collapsed="false">
      <c r="Q324" s="53"/>
      <c r="R324" s="53"/>
    </row>
    <row r="325" customFormat="false" ht="12.75" hidden="false" customHeight="false" outlineLevel="0" collapsed="false">
      <c r="Q325" s="53"/>
      <c r="R325" s="53"/>
    </row>
    <row r="326" customFormat="false" ht="12.75" hidden="false" customHeight="false" outlineLevel="0" collapsed="false">
      <c r="Q326" s="53"/>
      <c r="R326" s="53"/>
    </row>
    <row r="327" customFormat="false" ht="12.75" hidden="false" customHeight="false" outlineLevel="0" collapsed="false">
      <c r="Q327" s="53"/>
      <c r="R327" s="53"/>
    </row>
    <row r="328" customFormat="false" ht="12.75" hidden="false" customHeight="false" outlineLevel="0" collapsed="false">
      <c r="Q328" s="53"/>
      <c r="R328" s="53"/>
    </row>
    <row r="329" customFormat="false" ht="12.75" hidden="false" customHeight="false" outlineLevel="0" collapsed="false">
      <c r="Q329" s="53"/>
      <c r="R329" s="53"/>
    </row>
    <row r="330" customFormat="false" ht="12.75" hidden="false" customHeight="false" outlineLevel="0" collapsed="false">
      <c r="Q330" s="53"/>
      <c r="R330" s="53"/>
    </row>
    <row r="331" customFormat="false" ht="12.75" hidden="false" customHeight="false" outlineLevel="0" collapsed="false">
      <c r="Q331" s="53"/>
      <c r="R331" s="53"/>
    </row>
    <row r="332" customFormat="false" ht="12.75" hidden="false" customHeight="false" outlineLevel="0" collapsed="false">
      <c r="Q332" s="53"/>
      <c r="R332" s="53"/>
    </row>
    <row r="333" customFormat="false" ht="12.75" hidden="false" customHeight="false" outlineLevel="0" collapsed="false">
      <c r="Q333" s="53"/>
      <c r="R333" s="53"/>
    </row>
    <row r="334" customFormat="false" ht="12.75" hidden="false" customHeight="false" outlineLevel="0" collapsed="false">
      <c r="Q334" s="53"/>
      <c r="R334" s="53"/>
    </row>
    <row r="335" customFormat="false" ht="12.75" hidden="false" customHeight="false" outlineLevel="0" collapsed="false">
      <c r="Q335" s="53"/>
      <c r="R335" s="53"/>
    </row>
    <row r="336" customFormat="false" ht="12.75" hidden="false" customHeight="false" outlineLevel="0" collapsed="false">
      <c r="Q336" s="53"/>
      <c r="R336" s="53"/>
    </row>
    <row r="337" customFormat="false" ht="12.75" hidden="false" customHeight="false" outlineLevel="0" collapsed="false">
      <c r="Q337" s="53"/>
      <c r="R337" s="53"/>
    </row>
    <row r="338" customFormat="false" ht="12.75" hidden="false" customHeight="false" outlineLevel="0" collapsed="false">
      <c r="Q338" s="53"/>
      <c r="R338" s="53"/>
    </row>
    <row r="339" customFormat="false" ht="12.75" hidden="false" customHeight="false" outlineLevel="0" collapsed="false">
      <c r="Q339" s="53"/>
      <c r="R339" s="53"/>
    </row>
    <row r="340" customFormat="false" ht="12.75" hidden="false" customHeight="false" outlineLevel="0" collapsed="false">
      <c r="Q340" s="53"/>
      <c r="R340" s="53"/>
    </row>
    <row r="341" customFormat="false" ht="12.75" hidden="false" customHeight="false" outlineLevel="0" collapsed="false">
      <c r="Q341" s="53"/>
      <c r="R341" s="53"/>
    </row>
    <row r="342" customFormat="false" ht="12.75" hidden="false" customHeight="false" outlineLevel="0" collapsed="false">
      <c r="Q342" s="53"/>
      <c r="R342" s="53"/>
    </row>
    <row r="343" customFormat="false" ht="12.75" hidden="false" customHeight="false" outlineLevel="0" collapsed="false">
      <c r="Q343" s="53"/>
      <c r="R343" s="53"/>
    </row>
    <row r="344" customFormat="false" ht="12.75" hidden="false" customHeight="false" outlineLevel="0" collapsed="false">
      <c r="Q344" s="53"/>
      <c r="R344" s="53"/>
    </row>
    <row r="345" customFormat="false" ht="12.75" hidden="false" customHeight="false" outlineLevel="0" collapsed="false">
      <c r="Q345" s="53"/>
      <c r="R345" s="53"/>
    </row>
    <row r="346" customFormat="false" ht="12.75" hidden="false" customHeight="false" outlineLevel="0" collapsed="false">
      <c r="Q346" s="53"/>
      <c r="R346" s="53"/>
    </row>
    <row r="347" customFormat="false" ht="12.75" hidden="false" customHeight="false" outlineLevel="0" collapsed="false">
      <c r="Q347" s="53"/>
      <c r="R347" s="53"/>
    </row>
    <row r="348" customFormat="false" ht="12.75" hidden="false" customHeight="false" outlineLevel="0" collapsed="false">
      <c r="Q348" s="53"/>
      <c r="R348" s="53"/>
    </row>
    <row r="349" customFormat="false" ht="12.75" hidden="false" customHeight="false" outlineLevel="0" collapsed="false">
      <c r="Q349" s="53"/>
      <c r="R349" s="53"/>
    </row>
    <row r="350" customFormat="false" ht="12.75" hidden="false" customHeight="false" outlineLevel="0" collapsed="false">
      <c r="Q350" s="53"/>
      <c r="R350" s="53"/>
    </row>
    <row r="351" customFormat="false" ht="12.75" hidden="false" customHeight="false" outlineLevel="0" collapsed="false">
      <c r="Q351" s="53"/>
      <c r="R351" s="53"/>
    </row>
    <row r="352" customFormat="false" ht="12.75" hidden="false" customHeight="false" outlineLevel="0" collapsed="false">
      <c r="Q352" s="53"/>
      <c r="R352" s="53"/>
    </row>
    <row r="353" customFormat="false" ht="12.75" hidden="false" customHeight="false" outlineLevel="0" collapsed="false">
      <c r="Q353" s="53"/>
      <c r="R353" s="53"/>
    </row>
    <row r="354" customFormat="false" ht="12.75" hidden="false" customHeight="false" outlineLevel="0" collapsed="false">
      <c r="Q354" s="53"/>
      <c r="R354" s="53"/>
    </row>
    <row r="355" customFormat="false" ht="12.75" hidden="false" customHeight="false" outlineLevel="0" collapsed="false">
      <c r="Q355" s="53"/>
      <c r="R355" s="53"/>
    </row>
    <row r="356" customFormat="false" ht="12.75" hidden="false" customHeight="false" outlineLevel="0" collapsed="false">
      <c r="Q356" s="53"/>
      <c r="R356" s="53"/>
    </row>
    <row r="357" customFormat="false" ht="12.75" hidden="false" customHeight="false" outlineLevel="0" collapsed="false">
      <c r="Q357" s="53"/>
      <c r="R357" s="53"/>
    </row>
    <row r="358" customFormat="false" ht="12.75" hidden="false" customHeight="false" outlineLevel="0" collapsed="false">
      <c r="Q358" s="53"/>
      <c r="R358" s="53"/>
    </row>
    <row r="359" customFormat="false" ht="12.75" hidden="false" customHeight="false" outlineLevel="0" collapsed="false">
      <c r="Q359" s="53"/>
      <c r="R359" s="53"/>
    </row>
    <row r="360" customFormat="false" ht="12.75" hidden="false" customHeight="false" outlineLevel="0" collapsed="false">
      <c r="Q360" s="53"/>
      <c r="R360" s="53"/>
    </row>
    <row r="361" customFormat="false" ht="12.75" hidden="false" customHeight="false" outlineLevel="0" collapsed="false">
      <c r="Q361" s="53"/>
      <c r="R361" s="53"/>
    </row>
    <row r="362" customFormat="false" ht="12.75" hidden="false" customHeight="false" outlineLevel="0" collapsed="false">
      <c r="Q362" s="53"/>
      <c r="R362" s="53"/>
    </row>
    <row r="363" customFormat="false" ht="12.75" hidden="false" customHeight="false" outlineLevel="0" collapsed="false">
      <c r="Q363" s="53"/>
      <c r="R363" s="53"/>
    </row>
    <row r="364" customFormat="false" ht="12.75" hidden="false" customHeight="false" outlineLevel="0" collapsed="false">
      <c r="Q364" s="53"/>
      <c r="R364" s="53"/>
    </row>
    <row r="365" customFormat="false" ht="12.75" hidden="false" customHeight="false" outlineLevel="0" collapsed="false">
      <c r="Q365" s="53"/>
      <c r="R365" s="53"/>
    </row>
    <row r="366" customFormat="false" ht="12.75" hidden="false" customHeight="false" outlineLevel="0" collapsed="false">
      <c r="Q366" s="53"/>
      <c r="R366" s="53"/>
    </row>
    <row r="367" customFormat="false" ht="12.75" hidden="false" customHeight="false" outlineLevel="0" collapsed="false">
      <c r="Q367" s="53"/>
      <c r="R367" s="53"/>
    </row>
    <row r="368" customFormat="false" ht="12.75" hidden="false" customHeight="false" outlineLevel="0" collapsed="false">
      <c r="Q368" s="53"/>
      <c r="R368" s="53"/>
    </row>
    <row r="369" customFormat="false" ht="12.75" hidden="false" customHeight="false" outlineLevel="0" collapsed="false">
      <c r="Q369" s="53"/>
      <c r="R369" s="53"/>
    </row>
    <row r="370" customFormat="false" ht="12.75" hidden="false" customHeight="false" outlineLevel="0" collapsed="false">
      <c r="Q370" s="53"/>
      <c r="R370" s="53"/>
    </row>
    <row r="371" customFormat="false" ht="12.75" hidden="false" customHeight="false" outlineLevel="0" collapsed="false">
      <c r="Q371" s="53"/>
      <c r="R371" s="53"/>
    </row>
    <row r="372" customFormat="false" ht="12.75" hidden="false" customHeight="false" outlineLevel="0" collapsed="false">
      <c r="Q372" s="53"/>
      <c r="R372" s="53"/>
    </row>
    <row r="373" customFormat="false" ht="12.75" hidden="false" customHeight="false" outlineLevel="0" collapsed="false">
      <c r="Q373" s="53"/>
      <c r="R373" s="53"/>
    </row>
    <row r="374" customFormat="false" ht="12.75" hidden="false" customHeight="false" outlineLevel="0" collapsed="false">
      <c r="Q374" s="53"/>
      <c r="R374" s="53"/>
    </row>
    <row r="375" customFormat="false" ht="12.75" hidden="false" customHeight="false" outlineLevel="0" collapsed="false">
      <c r="Q375" s="53"/>
      <c r="R375" s="53"/>
    </row>
    <row r="376" customFormat="false" ht="12.75" hidden="false" customHeight="false" outlineLevel="0" collapsed="false">
      <c r="Q376" s="53"/>
      <c r="R376" s="53"/>
    </row>
    <row r="377" customFormat="false" ht="12.75" hidden="false" customHeight="false" outlineLevel="0" collapsed="false">
      <c r="Q377" s="53"/>
      <c r="R377" s="53"/>
    </row>
    <row r="378" customFormat="false" ht="12.75" hidden="false" customHeight="false" outlineLevel="0" collapsed="false">
      <c r="Q378" s="53"/>
      <c r="R378" s="53"/>
    </row>
    <row r="379" customFormat="false" ht="12.75" hidden="false" customHeight="false" outlineLevel="0" collapsed="false">
      <c r="Q379" s="53"/>
      <c r="R379" s="53"/>
    </row>
    <row r="380" customFormat="false" ht="12.75" hidden="false" customHeight="false" outlineLevel="0" collapsed="false">
      <c r="Q380" s="53"/>
      <c r="R380" s="53"/>
    </row>
    <row r="381" customFormat="false" ht="12.75" hidden="false" customHeight="false" outlineLevel="0" collapsed="false">
      <c r="Q381" s="53"/>
      <c r="R381" s="53"/>
    </row>
    <row r="382" customFormat="false" ht="12.75" hidden="false" customHeight="false" outlineLevel="0" collapsed="false">
      <c r="Q382" s="53"/>
      <c r="R382" s="53"/>
    </row>
    <row r="383" customFormat="false" ht="12.75" hidden="false" customHeight="false" outlineLevel="0" collapsed="false">
      <c r="Q383" s="53"/>
      <c r="R383" s="53"/>
    </row>
    <row r="384" customFormat="false" ht="12.75" hidden="false" customHeight="false" outlineLevel="0" collapsed="false">
      <c r="Q384" s="53"/>
      <c r="R384" s="53"/>
    </row>
    <row r="385" customFormat="false" ht="12.75" hidden="false" customHeight="false" outlineLevel="0" collapsed="false">
      <c r="Q385" s="53"/>
      <c r="R385" s="53"/>
    </row>
    <row r="386" customFormat="false" ht="12.75" hidden="false" customHeight="false" outlineLevel="0" collapsed="false">
      <c r="Q386" s="53"/>
      <c r="R386" s="53"/>
    </row>
    <row r="387" customFormat="false" ht="12.75" hidden="false" customHeight="false" outlineLevel="0" collapsed="false">
      <c r="Q387" s="53"/>
      <c r="R387" s="53"/>
    </row>
    <row r="388" customFormat="false" ht="12.75" hidden="false" customHeight="false" outlineLevel="0" collapsed="false">
      <c r="Q388" s="53"/>
      <c r="R388" s="53"/>
    </row>
    <row r="389" customFormat="false" ht="12.75" hidden="false" customHeight="false" outlineLevel="0" collapsed="false">
      <c r="Q389" s="53"/>
      <c r="R389" s="53"/>
    </row>
    <row r="390" customFormat="false" ht="12.75" hidden="false" customHeight="false" outlineLevel="0" collapsed="false">
      <c r="Q390" s="53"/>
      <c r="R390" s="53"/>
    </row>
    <row r="391" customFormat="false" ht="12.75" hidden="false" customHeight="false" outlineLevel="0" collapsed="false">
      <c r="Q391" s="53"/>
      <c r="R391" s="53"/>
    </row>
    <row r="392" customFormat="false" ht="12.75" hidden="false" customHeight="false" outlineLevel="0" collapsed="false">
      <c r="Q392" s="53"/>
      <c r="R392" s="53"/>
    </row>
    <row r="393" customFormat="false" ht="12.75" hidden="false" customHeight="false" outlineLevel="0" collapsed="false">
      <c r="Q393" s="53"/>
      <c r="R393" s="53"/>
    </row>
    <row r="394" customFormat="false" ht="12.75" hidden="false" customHeight="false" outlineLevel="0" collapsed="false">
      <c r="Q394" s="53"/>
      <c r="R394" s="53"/>
    </row>
    <row r="395" customFormat="false" ht="12.75" hidden="false" customHeight="false" outlineLevel="0" collapsed="false">
      <c r="Q395" s="53"/>
      <c r="R395" s="53"/>
    </row>
    <row r="396" customFormat="false" ht="12.75" hidden="false" customHeight="false" outlineLevel="0" collapsed="false">
      <c r="Q396" s="53"/>
      <c r="R396" s="53"/>
    </row>
    <row r="397" customFormat="false" ht="12.75" hidden="false" customHeight="false" outlineLevel="0" collapsed="false">
      <c r="Q397" s="53"/>
      <c r="R397" s="53"/>
    </row>
    <row r="398" customFormat="false" ht="12.75" hidden="false" customHeight="false" outlineLevel="0" collapsed="false">
      <c r="Q398" s="53"/>
      <c r="R398" s="53"/>
    </row>
    <row r="399" customFormat="false" ht="12.75" hidden="false" customHeight="false" outlineLevel="0" collapsed="false">
      <c r="Q399" s="53"/>
      <c r="R399" s="53"/>
    </row>
    <row r="400" customFormat="false" ht="12.75" hidden="false" customHeight="false" outlineLevel="0" collapsed="false">
      <c r="Q400" s="53"/>
      <c r="R400" s="53"/>
    </row>
    <row r="401" customFormat="false" ht="12.75" hidden="false" customHeight="false" outlineLevel="0" collapsed="false">
      <c r="Q401" s="53"/>
      <c r="R401" s="53"/>
    </row>
    <row r="402" customFormat="false" ht="12.75" hidden="false" customHeight="false" outlineLevel="0" collapsed="false">
      <c r="Q402" s="53"/>
      <c r="R402" s="53"/>
    </row>
    <row r="403" customFormat="false" ht="12.75" hidden="false" customHeight="false" outlineLevel="0" collapsed="false">
      <c r="Q403" s="53"/>
      <c r="R403" s="53"/>
    </row>
    <row r="404" customFormat="false" ht="12.75" hidden="false" customHeight="false" outlineLevel="0" collapsed="false">
      <c r="Q404" s="53"/>
      <c r="R404" s="53"/>
    </row>
    <row r="405" customFormat="false" ht="12.75" hidden="false" customHeight="false" outlineLevel="0" collapsed="false">
      <c r="Q405" s="53"/>
      <c r="R405" s="53"/>
    </row>
    <row r="406" customFormat="false" ht="12.75" hidden="false" customHeight="false" outlineLevel="0" collapsed="false">
      <c r="Q406" s="53"/>
      <c r="R406" s="53"/>
    </row>
    <row r="407" customFormat="false" ht="12.75" hidden="false" customHeight="false" outlineLevel="0" collapsed="false">
      <c r="Q407" s="53"/>
      <c r="R407" s="53"/>
    </row>
    <row r="408" customFormat="false" ht="12.75" hidden="false" customHeight="false" outlineLevel="0" collapsed="false">
      <c r="Q408" s="53"/>
      <c r="R408" s="53"/>
    </row>
    <row r="409" customFormat="false" ht="12.75" hidden="false" customHeight="false" outlineLevel="0" collapsed="false">
      <c r="Q409" s="53"/>
      <c r="R409" s="53"/>
    </row>
    <row r="410" customFormat="false" ht="12.75" hidden="false" customHeight="false" outlineLevel="0" collapsed="false">
      <c r="Q410" s="53"/>
      <c r="R410" s="53"/>
    </row>
    <row r="411" customFormat="false" ht="12.75" hidden="false" customHeight="false" outlineLevel="0" collapsed="false">
      <c r="Q411" s="53"/>
      <c r="R411" s="53"/>
    </row>
    <row r="412" customFormat="false" ht="12.75" hidden="false" customHeight="false" outlineLevel="0" collapsed="false">
      <c r="Q412" s="53"/>
      <c r="R412" s="53"/>
    </row>
    <row r="413" customFormat="false" ht="12.75" hidden="false" customHeight="false" outlineLevel="0" collapsed="false">
      <c r="Q413" s="53"/>
      <c r="R413" s="53"/>
    </row>
    <row r="414" customFormat="false" ht="12.75" hidden="false" customHeight="false" outlineLevel="0" collapsed="false">
      <c r="Q414" s="53"/>
      <c r="R414" s="53"/>
    </row>
    <row r="415" customFormat="false" ht="12.75" hidden="false" customHeight="false" outlineLevel="0" collapsed="false">
      <c r="Q415" s="53"/>
      <c r="R415" s="53"/>
    </row>
    <row r="416" customFormat="false" ht="12.75" hidden="false" customHeight="false" outlineLevel="0" collapsed="false">
      <c r="Q416" s="53"/>
      <c r="R416" s="53"/>
    </row>
    <row r="417" customFormat="false" ht="12.75" hidden="false" customHeight="false" outlineLevel="0" collapsed="false">
      <c r="Q417" s="53"/>
      <c r="R417" s="53"/>
    </row>
    <row r="418" customFormat="false" ht="12.75" hidden="false" customHeight="false" outlineLevel="0" collapsed="false">
      <c r="Q418" s="53"/>
      <c r="R418" s="53"/>
    </row>
    <row r="419" customFormat="false" ht="12.75" hidden="false" customHeight="false" outlineLevel="0" collapsed="false">
      <c r="Q419" s="53"/>
      <c r="R419" s="53"/>
    </row>
    <row r="420" customFormat="false" ht="12.75" hidden="false" customHeight="false" outlineLevel="0" collapsed="false">
      <c r="Q420" s="53"/>
      <c r="R420" s="53"/>
    </row>
    <row r="421" customFormat="false" ht="12.75" hidden="false" customHeight="false" outlineLevel="0" collapsed="false">
      <c r="Q421" s="53"/>
      <c r="R421" s="53"/>
    </row>
    <row r="422" customFormat="false" ht="12.75" hidden="false" customHeight="false" outlineLevel="0" collapsed="false">
      <c r="Q422" s="53"/>
      <c r="R422" s="53"/>
    </row>
    <row r="423" customFormat="false" ht="12.75" hidden="false" customHeight="false" outlineLevel="0" collapsed="false">
      <c r="Q423" s="53"/>
      <c r="R423" s="53"/>
    </row>
    <row r="424" customFormat="false" ht="12.75" hidden="false" customHeight="false" outlineLevel="0" collapsed="false">
      <c r="Q424" s="53"/>
      <c r="R424" s="53"/>
    </row>
    <row r="425" customFormat="false" ht="12.75" hidden="false" customHeight="false" outlineLevel="0" collapsed="false">
      <c r="Q425" s="53"/>
      <c r="R425" s="53"/>
    </row>
    <row r="426" customFormat="false" ht="12.75" hidden="false" customHeight="false" outlineLevel="0" collapsed="false">
      <c r="Q426" s="53"/>
      <c r="R426" s="53"/>
    </row>
    <row r="427" customFormat="false" ht="12.75" hidden="false" customHeight="false" outlineLevel="0" collapsed="false">
      <c r="Q427" s="53"/>
      <c r="R427" s="53"/>
    </row>
    <row r="428" customFormat="false" ht="12.75" hidden="false" customHeight="false" outlineLevel="0" collapsed="false">
      <c r="Q428" s="53"/>
      <c r="R428" s="53"/>
    </row>
    <row r="429" customFormat="false" ht="12.75" hidden="false" customHeight="false" outlineLevel="0" collapsed="false">
      <c r="Q429" s="53"/>
      <c r="R429" s="53"/>
    </row>
    <row r="430" customFormat="false" ht="12.75" hidden="false" customHeight="false" outlineLevel="0" collapsed="false">
      <c r="Q430" s="53"/>
      <c r="R430" s="53"/>
    </row>
    <row r="431" customFormat="false" ht="12.75" hidden="false" customHeight="false" outlineLevel="0" collapsed="false">
      <c r="Q431" s="53"/>
      <c r="R431" s="53"/>
    </row>
    <row r="432" customFormat="false" ht="12.75" hidden="false" customHeight="false" outlineLevel="0" collapsed="false">
      <c r="Q432" s="53"/>
      <c r="R432" s="53"/>
    </row>
    <row r="433" customFormat="false" ht="12.75" hidden="false" customHeight="false" outlineLevel="0" collapsed="false">
      <c r="Q433" s="53"/>
      <c r="R433" s="53"/>
    </row>
    <row r="434" customFormat="false" ht="12.75" hidden="false" customHeight="false" outlineLevel="0" collapsed="false">
      <c r="Q434" s="53"/>
      <c r="R434" s="53"/>
    </row>
    <row r="435" customFormat="false" ht="12.75" hidden="false" customHeight="false" outlineLevel="0" collapsed="false">
      <c r="Q435" s="53"/>
      <c r="R435" s="53"/>
    </row>
    <row r="436" customFormat="false" ht="12.75" hidden="false" customHeight="false" outlineLevel="0" collapsed="false">
      <c r="Q436" s="53"/>
      <c r="R436" s="53"/>
    </row>
    <row r="437" customFormat="false" ht="12.75" hidden="false" customHeight="false" outlineLevel="0" collapsed="false">
      <c r="Q437" s="53"/>
      <c r="R437" s="53"/>
    </row>
    <row r="438" customFormat="false" ht="12.75" hidden="false" customHeight="false" outlineLevel="0" collapsed="false">
      <c r="Q438" s="53"/>
      <c r="R438" s="53"/>
    </row>
    <row r="439" customFormat="false" ht="12.75" hidden="false" customHeight="false" outlineLevel="0" collapsed="false">
      <c r="Q439" s="53"/>
      <c r="R439" s="53"/>
    </row>
    <row r="440" customFormat="false" ht="12.75" hidden="false" customHeight="false" outlineLevel="0" collapsed="false">
      <c r="Q440" s="53"/>
      <c r="R440" s="53"/>
    </row>
    <row r="441" customFormat="false" ht="12.75" hidden="false" customHeight="false" outlineLevel="0" collapsed="false">
      <c r="Q441" s="53"/>
      <c r="R441" s="53"/>
    </row>
    <row r="442" customFormat="false" ht="12.75" hidden="false" customHeight="false" outlineLevel="0" collapsed="false">
      <c r="Q442" s="53"/>
      <c r="R442" s="53"/>
    </row>
    <row r="443" customFormat="false" ht="12.75" hidden="false" customHeight="false" outlineLevel="0" collapsed="false">
      <c r="Q443" s="53"/>
      <c r="R443" s="53"/>
    </row>
    <row r="444" customFormat="false" ht="12.75" hidden="false" customHeight="false" outlineLevel="0" collapsed="false">
      <c r="Q444" s="53"/>
      <c r="R444" s="53"/>
    </row>
    <row r="445" customFormat="false" ht="12.75" hidden="false" customHeight="false" outlineLevel="0" collapsed="false">
      <c r="Q445" s="53"/>
      <c r="R445" s="53"/>
    </row>
    <row r="446" customFormat="false" ht="12.75" hidden="false" customHeight="false" outlineLevel="0" collapsed="false">
      <c r="Q446" s="53"/>
      <c r="R446" s="53"/>
    </row>
    <row r="447" customFormat="false" ht="12.75" hidden="false" customHeight="false" outlineLevel="0" collapsed="false">
      <c r="Q447" s="53"/>
      <c r="R447" s="53"/>
    </row>
    <row r="448" customFormat="false" ht="12.75" hidden="false" customHeight="false" outlineLevel="0" collapsed="false">
      <c r="Q448" s="53"/>
      <c r="R448" s="53"/>
    </row>
    <row r="449" customFormat="false" ht="12.75" hidden="false" customHeight="false" outlineLevel="0" collapsed="false">
      <c r="Q449" s="53"/>
      <c r="R449" s="53"/>
    </row>
    <row r="450" customFormat="false" ht="12.75" hidden="false" customHeight="false" outlineLevel="0" collapsed="false">
      <c r="Q450" s="53"/>
      <c r="R450" s="53"/>
    </row>
    <row r="451" customFormat="false" ht="12.75" hidden="false" customHeight="false" outlineLevel="0" collapsed="false">
      <c r="Q451" s="53"/>
      <c r="R451" s="53"/>
    </row>
    <row r="452" customFormat="false" ht="12.75" hidden="false" customHeight="false" outlineLevel="0" collapsed="false">
      <c r="Q452" s="53"/>
      <c r="R452" s="53"/>
    </row>
    <row r="453" customFormat="false" ht="12.75" hidden="false" customHeight="false" outlineLevel="0" collapsed="false">
      <c r="Q453" s="53"/>
      <c r="R453" s="53"/>
    </row>
    <row r="454" customFormat="false" ht="12.75" hidden="false" customHeight="false" outlineLevel="0" collapsed="false">
      <c r="Q454" s="53"/>
      <c r="R454" s="53"/>
    </row>
    <row r="455" customFormat="false" ht="12.75" hidden="false" customHeight="false" outlineLevel="0" collapsed="false">
      <c r="Q455" s="53"/>
      <c r="R455" s="53"/>
    </row>
    <row r="456" customFormat="false" ht="12.75" hidden="false" customHeight="false" outlineLevel="0" collapsed="false">
      <c r="Q456" s="53"/>
      <c r="R456" s="53"/>
    </row>
    <row r="457" customFormat="false" ht="12.75" hidden="false" customHeight="false" outlineLevel="0" collapsed="false">
      <c r="Q457" s="53"/>
      <c r="R457" s="53"/>
    </row>
    <row r="458" customFormat="false" ht="12.75" hidden="false" customHeight="false" outlineLevel="0" collapsed="false">
      <c r="Q458" s="53"/>
      <c r="R458" s="53"/>
    </row>
    <row r="459" customFormat="false" ht="12.75" hidden="false" customHeight="false" outlineLevel="0" collapsed="false">
      <c r="Q459" s="53"/>
      <c r="R459" s="53"/>
    </row>
    <row r="460" customFormat="false" ht="12.75" hidden="false" customHeight="false" outlineLevel="0" collapsed="false">
      <c r="Q460" s="53"/>
      <c r="R460" s="53"/>
    </row>
    <row r="461" customFormat="false" ht="12.75" hidden="false" customHeight="false" outlineLevel="0" collapsed="false">
      <c r="Q461" s="53"/>
      <c r="R461" s="53"/>
    </row>
    <row r="462" customFormat="false" ht="12.75" hidden="false" customHeight="false" outlineLevel="0" collapsed="false">
      <c r="Q462" s="53"/>
      <c r="R462" s="53"/>
    </row>
    <row r="463" customFormat="false" ht="12.75" hidden="false" customHeight="false" outlineLevel="0" collapsed="false">
      <c r="Q463" s="53"/>
      <c r="R463" s="53"/>
    </row>
    <row r="464" customFormat="false" ht="12.75" hidden="false" customHeight="false" outlineLevel="0" collapsed="false">
      <c r="Q464" s="53"/>
      <c r="R464" s="53"/>
    </row>
    <row r="465" customFormat="false" ht="12.75" hidden="false" customHeight="false" outlineLevel="0" collapsed="false">
      <c r="Q465" s="53"/>
      <c r="R465" s="53"/>
    </row>
    <row r="466" customFormat="false" ht="12.75" hidden="false" customHeight="false" outlineLevel="0" collapsed="false">
      <c r="Q466" s="53"/>
      <c r="R466" s="53"/>
    </row>
  </sheetData>
  <dataValidations count="8">
    <dataValidation allowBlank="true" errorStyle="stop" operator="between" showDropDown="false" showErrorMessage="true" showInputMessage="false" sqref="G3:G51" type="list">
      <formula1>$B$81:$B$86</formula1>
      <formula2>0</formula2>
    </dataValidation>
    <dataValidation allowBlank="true" errorStyle="stop" operator="between" showDropDown="false" showErrorMessage="true" showInputMessage="false" sqref="H3:H51" type="list">
      <formula1>$C$81:$C$86</formula1>
      <formula2>0</formula2>
    </dataValidation>
    <dataValidation allowBlank="true" errorStyle="stop" operator="between" showDropDown="false" showErrorMessage="true" showInputMessage="false" sqref="I3:I51" type="list">
      <formula1>$D$81:$D$84</formula1>
      <formula2>0</formula2>
    </dataValidation>
    <dataValidation allowBlank="true" errorStyle="stop" operator="between" showDropDown="false" showErrorMessage="true" showInputMessage="false" sqref="K3:K28 K37:K38 K40:K51" type="list">
      <formula1>$G$82:$G$84</formula1>
      <formula2>0</formula2>
    </dataValidation>
    <dataValidation allowBlank="true" errorStyle="stop" operator="between" showDropDown="false" showErrorMessage="true" showInputMessage="false" sqref="L3:L28 L37:L38 L40:L52" type="list">
      <formula1>$F$82:$F$86</formula1>
      <formula2>0</formula2>
    </dataValidation>
    <dataValidation allowBlank="true" errorStyle="stop" operator="between" showDropDown="false" showErrorMessage="true" showInputMessage="false" sqref="N3:N56" type="list">
      <formula1>$J$81:$J$86</formula1>
      <formula2>0</formula2>
    </dataValidation>
    <dataValidation allowBlank="true" errorStyle="stop" operator="between" showDropDown="false" showErrorMessage="true" showInputMessage="false" sqref="L39" type="list">
      <formula1>$F$81:$F$86</formula1>
      <formula2>0</formula2>
    </dataValidation>
    <dataValidation allowBlank="true" errorStyle="stop" operator="between" showDropDown="false" showErrorMessage="true" showInputMessage="false" sqref="K29:L36 K39" type="list">
      <formula1>$G$81:$G$84</formula1>
      <formula2>0</formula2>
    </dataValidation>
  </dataValidations>
  <printOptions headings="false" gridLines="false" gridLinesSet="true" horizontalCentered="false" verticalCentered="false"/>
  <pageMargins left="0.39375" right="0.490277777777778" top="0.65" bottom="0.670138888888889" header="0.35" footer="0.370138888888889"/>
  <pageSetup paperSize="8" scale="100" fitToWidth="1" fitToHeight="1" pageOrder="downThenOver" orientation="landscape" blackAndWhite="false" draft="false" cellComments="none" horizontalDpi="300" verticalDpi="300" copies="1"/>
  <headerFooter differentFirst="false" differentOddEven="false">
    <oddHeader>&amp;C&amp;"AvantGarde Bk BT,Regular"&amp;14Operational/Performance Audit Materiality and Risk Assessment</oddHeader>
    <oddFooter>&amp;R&amp;"AvantGarde Bk BT,Regular"&amp;1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264"/>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L65" activeCellId="0" sqref="L65"/>
    </sheetView>
  </sheetViews>
  <sheetFormatPr defaultColWidth="9.13671875" defaultRowHeight="12.75" zeroHeight="false" outlineLevelRow="0" outlineLevelCol="0"/>
  <cols>
    <col collapsed="false" customWidth="true" hidden="false" outlineLevel="0" max="1" min="1" style="66" width="6.56"/>
    <col collapsed="false" customWidth="true" hidden="false" outlineLevel="0" max="2" min="2" style="67" width="29.56"/>
    <col collapsed="false" customWidth="true" hidden="false" outlineLevel="0" max="3" min="3" style="67" width="38.85"/>
    <col collapsed="false" customWidth="true" hidden="false" outlineLevel="0" max="4" min="4" style="3" width="32.14"/>
    <col collapsed="false" customWidth="true" hidden="false" outlineLevel="0" max="5" min="5" style="3" width="11.99"/>
    <col collapsed="false" customWidth="true" hidden="false" outlineLevel="0" max="6" min="6" style="3" width="9.85"/>
    <col collapsed="false" customWidth="true" hidden="false" outlineLevel="0" max="7" min="7" style="3" width="10.28"/>
    <col collapsed="false" customWidth="true" hidden="false" outlineLevel="0" max="8" min="8" style="3" width="38.28"/>
    <col collapsed="false" customWidth="true" hidden="false" outlineLevel="0" max="9" min="9" style="3" width="11.99"/>
    <col collapsed="false" customWidth="true" hidden="false" outlineLevel="0" max="10" min="10" style="3" width="11.28"/>
    <col collapsed="false" customWidth="true" hidden="false" outlineLevel="0" max="11" min="11" style="3" width="23.56"/>
    <col collapsed="false" customWidth="true" hidden="false" outlineLevel="0" max="12" min="12" style="3" width="22.99"/>
    <col collapsed="false" customWidth="true" hidden="false" outlineLevel="0" max="13" min="13" style="68" width="26.56"/>
    <col collapsed="false" customWidth="true" hidden="false" outlineLevel="0" max="14" min="14" style="69" width="19.7"/>
    <col collapsed="false" customWidth="true" hidden="false" outlineLevel="0" max="15" min="15" style="69" width="34.71"/>
    <col collapsed="false" customWidth="false" hidden="false" outlineLevel="0" max="172" min="16" style="69" width="9.14"/>
    <col collapsed="false" customWidth="false" hidden="false" outlineLevel="0" max="257" min="173" style="67" width="9.14"/>
  </cols>
  <sheetData>
    <row r="1" customFormat="false" ht="27.75" hidden="false" customHeight="true" outlineLevel="0" collapsed="false">
      <c r="A1" s="70" t="s">
        <v>0</v>
      </c>
      <c r="B1" s="71" t="s">
        <v>340</v>
      </c>
      <c r="C1" s="71" t="s">
        <v>341</v>
      </c>
      <c r="D1" s="71" t="s">
        <v>5</v>
      </c>
      <c r="E1" s="71" t="s">
        <v>6</v>
      </c>
      <c r="F1" s="71" t="s">
        <v>7</v>
      </c>
      <c r="G1" s="71" t="s">
        <v>8</v>
      </c>
      <c r="H1" s="71" t="s">
        <v>9</v>
      </c>
      <c r="I1" s="71" t="s">
        <v>10</v>
      </c>
      <c r="J1" s="10" t="s">
        <v>11</v>
      </c>
      <c r="K1" s="72" t="s">
        <v>12</v>
      </c>
      <c r="L1" s="71" t="s">
        <v>342</v>
      </c>
      <c r="M1" s="71" t="s">
        <v>14</v>
      </c>
      <c r="N1" s="10" t="s">
        <v>15</v>
      </c>
      <c r="O1" s="10" t="s">
        <v>16</v>
      </c>
    </row>
    <row r="2" customFormat="false" ht="62.25" hidden="false" customHeight="true" outlineLevel="0" collapsed="false">
      <c r="A2" s="73" t="n">
        <v>1</v>
      </c>
      <c r="B2" s="74" t="s">
        <v>343</v>
      </c>
      <c r="C2" s="75" t="s">
        <v>344</v>
      </c>
      <c r="D2" s="76"/>
      <c r="E2" s="76"/>
      <c r="F2" s="76"/>
      <c r="G2" s="76"/>
      <c r="H2" s="75"/>
      <c r="I2" s="76"/>
      <c r="J2" s="77"/>
      <c r="K2" s="78"/>
      <c r="L2" s="76"/>
      <c r="M2" s="76"/>
      <c r="N2" s="77"/>
      <c r="O2" s="77"/>
    </row>
    <row r="3" s="80" customFormat="true" ht="55.5" hidden="false" customHeight="true" outlineLevel="0" collapsed="false">
      <c r="A3" s="74"/>
      <c r="B3" s="74" t="s">
        <v>17</v>
      </c>
      <c r="C3" s="75" t="s">
        <v>345</v>
      </c>
      <c r="D3" s="74"/>
      <c r="E3" s="74"/>
      <c r="F3" s="74"/>
      <c r="G3" s="74"/>
      <c r="H3" s="74"/>
      <c r="I3" s="74"/>
      <c r="J3" s="74"/>
      <c r="K3" s="74"/>
      <c r="L3" s="74"/>
      <c r="M3" s="74"/>
      <c r="N3" s="74"/>
      <c r="O3" s="74"/>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row>
    <row r="4" customFormat="false" ht="176.25" hidden="false" customHeight="true" outlineLevel="0" collapsed="false">
      <c r="A4" s="81" t="n">
        <v>1.1</v>
      </c>
      <c r="B4" s="80"/>
      <c r="C4" s="80" t="s">
        <v>346</v>
      </c>
      <c r="D4" s="80" t="s">
        <v>347</v>
      </c>
      <c r="E4" s="82" t="s">
        <v>24</v>
      </c>
      <c r="F4" s="82" t="s">
        <v>40</v>
      </c>
      <c r="G4" s="82" t="s">
        <v>41</v>
      </c>
      <c r="H4" s="80" t="s">
        <v>348</v>
      </c>
      <c r="I4" s="82" t="s">
        <v>28</v>
      </c>
      <c r="J4" s="83" t="s">
        <v>43</v>
      </c>
      <c r="K4" s="84" t="s">
        <v>349</v>
      </c>
      <c r="L4" s="82" t="s">
        <v>350</v>
      </c>
      <c r="M4" s="80" t="s">
        <v>351</v>
      </c>
      <c r="N4" s="85" t="s">
        <v>46</v>
      </c>
      <c r="O4" s="86"/>
    </row>
    <row r="5" customFormat="false" ht="177" hidden="false" customHeight="true" outlineLevel="0" collapsed="false">
      <c r="A5" s="81" t="n">
        <v>1.2</v>
      </c>
      <c r="B5" s="80"/>
      <c r="C5" s="80" t="s">
        <v>352</v>
      </c>
      <c r="D5" s="80" t="s">
        <v>353</v>
      </c>
      <c r="E5" s="82" t="s">
        <v>257</v>
      </c>
      <c r="F5" s="82" t="s">
        <v>25</v>
      </c>
      <c r="G5" s="82" t="s">
        <v>77</v>
      </c>
      <c r="H5" s="80" t="s">
        <v>354</v>
      </c>
      <c r="I5" s="82" t="s">
        <v>28</v>
      </c>
      <c r="J5" s="83" t="s">
        <v>79</v>
      </c>
      <c r="K5" s="84" t="s">
        <v>355</v>
      </c>
      <c r="L5" s="82" t="s">
        <v>350</v>
      </c>
      <c r="M5" s="80" t="s">
        <v>356</v>
      </c>
      <c r="N5" s="87" t="s">
        <v>46</v>
      </c>
      <c r="O5" s="86"/>
    </row>
    <row r="6" customFormat="false" ht="226.5" hidden="false" customHeight="true" outlineLevel="0" collapsed="false">
      <c r="A6" s="81" t="n">
        <v>1.3</v>
      </c>
      <c r="B6" s="80"/>
      <c r="C6" s="80" t="s">
        <v>357</v>
      </c>
      <c r="D6" s="80" t="s">
        <v>358</v>
      </c>
      <c r="E6" s="82" t="s">
        <v>272</v>
      </c>
      <c r="F6" s="82" t="s">
        <v>76</v>
      </c>
      <c r="G6" s="82" t="s">
        <v>77</v>
      </c>
      <c r="H6" s="80" t="s">
        <v>359</v>
      </c>
      <c r="I6" s="82" t="s">
        <v>28</v>
      </c>
      <c r="J6" s="83" t="s">
        <v>79</v>
      </c>
      <c r="K6" s="84" t="s">
        <v>360</v>
      </c>
      <c r="L6" s="82" t="s">
        <v>350</v>
      </c>
      <c r="M6" s="80" t="s">
        <v>361</v>
      </c>
      <c r="N6" s="29" t="s">
        <v>362</v>
      </c>
      <c r="O6" s="88" t="s">
        <v>363</v>
      </c>
    </row>
    <row r="7" customFormat="false" ht="131.25" hidden="false" customHeight="true" outlineLevel="0" collapsed="false">
      <c r="A7" s="81" t="n">
        <v>1.4</v>
      </c>
      <c r="B7" s="80"/>
      <c r="C7" s="80" t="s">
        <v>364</v>
      </c>
      <c r="D7" s="80" t="s">
        <v>365</v>
      </c>
      <c r="E7" s="82" t="s">
        <v>24</v>
      </c>
      <c r="F7" s="82" t="s">
        <v>25</v>
      </c>
      <c r="G7" s="82" t="s">
        <v>26</v>
      </c>
      <c r="H7" s="80" t="s">
        <v>366</v>
      </c>
      <c r="I7" s="82" t="s">
        <v>28</v>
      </c>
      <c r="J7" s="83" t="s">
        <v>29</v>
      </c>
      <c r="K7" s="84" t="s">
        <v>367</v>
      </c>
      <c r="L7" s="82" t="s">
        <v>368</v>
      </c>
      <c r="M7" s="80" t="s">
        <v>369</v>
      </c>
      <c r="N7" s="87" t="s">
        <v>46</v>
      </c>
      <c r="O7" s="86"/>
    </row>
    <row r="8" customFormat="false" ht="190.5" hidden="false" customHeight="true" outlineLevel="0" collapsed="false">
      <c r="A8" s="81" t="n">
        <v>1.5</v>
      </c>
      <c r="B8" s="80"/>
      <c r="C8" s="80" t="s">
        <v>370</v>
      </c>
      <c r="D8" s="82" t="s">
        <v>371</v>
      </c>
      <c r="E8" s="82" t="s">
        <v>24</v>
      </c>
      <c r="F8" s="82" t="s">
        <v>76</v>
      </c>
      <c r="G8" s="82" t="s">
        <v>77</v>
      </c>
      <c r="H8" s="80" t="s">
        <v>372</v>
      </c>
      <c r="I8" s="82" t="s">
        <v>28</v>
      </c>
      <c r="J8" s="83" t="s">
        <v>79</v>
      </c>
      <c r="K8" s="84" t="s">
        <v>373</v>
      </c>
      <c r="L8" s="82" t="s">
        <v>350</v>
      </c>
      <c r="M8" s="80" t="s">
        <v>374</v>
      </c>
      <c r="N8" s="87" t="s">
        <v>46</v>
      </c>
      <c r="O8" s="86"/>
    </row>
    <row r="9" s="91" customFormat="true" ht="106.5" hidden="false" customHeight="true" outlineLevel="0" collapsed="false">
      <c r="A9" s="81" t="n">
        <v>1.6</v>
      </c>
      <c r="B9" s="80"/>
      <c r="C9" s="80" t="s">
        <v>375</v>
      </c>
      <c r="D9" s="82" t="s">
        <v>376</v>
      </c>
      <c r="E9" s="82" t="s">
        <v>272</v>
      </c>
      <c r="F9" s="82" t="s">
        <v>76</v>
      </c>
      <c r="G9" s="82" t="s">
        <v>77</v>
      </c>
      <c r="H9" s="80" t="s">
        <v>377</v>
      </c>
      <c r="I9" s="82" t="s">
        <v>28</v>
      </c>
      <c r="J9" s="83" t="s">
        <v>79</v>
      </c>
      <c r="K9" s="84" t="s">
        <v>378</v>
      </c>
      <c r="L9" s="82" t="s">
        <v>350</v>
      </c>
      <c r="M9" s="80" t="s">
        <v>379</v>
      </c>
      <c r="N9" s="87" t="s">
        <v>46</v>
      </c>
      <c r="O9" s="89"/>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row>
    <row r="10" customFormat="false" ht="168" hidden="false" customHeight="true" outlineLevel="0" collapsed="false">
      <c r="A10" s="81" t="n">
        <v>1.7</v>
      </c>
      <c r="B10" s="80"/>
      <c r="C10" s="80" t="s">
        <v>380</v>
      </c>
      <c r="D10" s="82" t="s">
        <v>381</v>
      </c>
      <c r="E10" s="82" t="s">
        <v>272</v>
      </c>
      <c r="F10" s="82" t="s">
        <v>76</v>
      </c>
      <c r="G10" s="82" t="s">
        <v>77</v>
      </c>
      <c r="H10" s="80" t="s">
        <v>382</v>
      </c>
      <c r="I10" s="82" t="s">
        <v>28</v>
      </c>
      <c r="J10" s="83" t="s">
        <v>79</v>
      </c>
      <c r="K10" s="84" t="s">
        <v>383</v>
      </c>
      <c r="L10" s="82" t="s">
        <v>350</v>
      </c>
      <c r="M10" s="80" t="s">
        <v>384</v>
      </c>
      <c r="N10" s="87" t="s">
        <v>46</v>
      </c>
      <c r="O10" s="86"/>
    </row>
    <row r="11" customFormat="false" ht="223.5" hidden="false" customHeight="true" outlineLevel="0" collapsed="false">
      <c r="A11" s="81" t="n">
        <v>1.8</v>
      </c>
      <c r="B11" s="80"/>
      <c r="C11" s="80" t="s">
        <v>385</v>
      </c>
      <c r="D11" s="80" t="s">
        <v>386</v>
      </c>
      <c r="E11" s="82" t="s">
        <v>257</v>
      </c>
      <c r="F11" s="82" t="s">
        <v>76</v>
      </c>
      <c r="G11" s="82" t="s">
        <v>41</v>
      </c>
      <c r="H11" s="80" t="s">
        <v>387</v>
      </c>
      <c r="I11" s="82" t="s">
        <v>28</v>
      </c>
      <c r="J11" s="83" t="s">
        <v>43</v>
      </c>
      <c r="K11" s="84" t="s">
        <v>388</v>
      </c>
      <c r="L11" s="82" t="s">
        <v>350</v>
      </c>
      <c r="M11" s="80" t="s">
        <v>389</v>
      </c>
      <c r="N11" s="87" t="s">
        <v>46</v>
      </c>
      <c r="O11" s="86"/>
    </row>
    <row r="12" customFormat="false" ht="329.25" hidden="false" customHeight="true" outlineLevel="0" collapsed="false">
      <c r="A12" s="81" t="n">
        <v>1.9</v>
      </c>
      <c r="B12" s="80"/>
      <c r="C12" s="80" t="s">
        <v>390</v>
      </c>
      <c r="D12" s="82" t="s">
        <v>391</v>
      </c>
      <c r="E12" s="82" t="s">
        <v>272</v>
      </c>
      <c r="F12" s="82" t="s">
        <v>76</v>
      </c>
      <c r="G12" s="82" t="s">
        <v>77</v>
      </c>
      <c r="H12" s="80" t="s">
        <v>392</v>
      </c>
      <c r="I12" s="82" t="s">
        <v>28</v>
      </c>
      <c r="J12" s="83" t="s">
        <v>79</v>
      </c>
      <c r="K12" s="84" t="s">
        <v>393</v>
      </c>
      <c r="L12" s="82" t="s">
        <v>350</v>
      </c>
      <c r="M12" s="80" t="s">
        <v>394</v>
      </c>
      <c r="N12" s="87" t="s">
        <v>46</v>
      </c>
      <c r="O12" s="86"/>
    </row>
    <row r="13" customFormat="false" ht="38.25" hidden="false" customHeight="false" outlineLevel="0" collapsed="false">
      <c r="A13" s="73" t="n">
        <v>2</v>
      </c>
      <c r="B13" s="74" t="s">
        <v>395</v>
      </c>
      <c r="C13" s="75" t="s">
        <v>396</v>
      </c>
      <c r="D13" s="74"/>
      <c r="E13" s="74"/>
      <c r="F13" s="74"/>
      <c r="G13" s="74"/>
      <c r="H13" s="74"/>
      <c r="I13" s="74"/>
      <c r="J13" s="92"/>
      <c r="K13" s="93"/>
      <c r="L13" s="74"/>
      <c r="M13" s="74"/>
      <c r="N13" s="94"/>
      <c r="O13" s="92"/>
    </row>
    <row r="14" customFormat="false" ht="51.75" hidden="false" customHeight="true" outlineLevel="0" collapsed="false">
      <c r="A14" s="73"/>
      <c r="B14" s="74" t="s">
        <v>17</v>
      </c>
      <c r="C14" s="75" t="s">
        <v>345</v>
      </c>
      <c r="D14" s="74"/>
      <c r="E14" s="74"/>
      <c r="F14" s="74"/>
      <c r="G14" s="74"/>
      <c r="H14" s="74"/>
      <c r="I14" s="74"/>
      <c r="J14" s="92"/>
      <c r="K14" s="93"/>
      <c r="L14" s="74"/>
      <c r="M14" s="74"/>
      <c r="N14" s="94"/>
      <c r="O14" s="92"/>
    </row>
    <row r="15" customFormat="false" ht="173.25" hidden="false" customHeight="true" outlineLevel="0" collapsed="false">
      <c r="A15" s="95" t="n">
        <v>2.1</v>
      </c>
      <c r="B15" s="80"/>
      <c r="C15" s="80" t="s">
        <v>397</v>
      </c>
      <c r="D15" s="80" t="s">
        <v>398</v>
      </c>
      <c r="E15" s="82" t="s">
        <v>272</v>
      </c>
      <c r="F15" s="82" t="s">
        <v>76</v>
      </c>
      <c r="G15" s="82" t="s">
        <v>77</v>
      </c>
      <c r="H15" s="80" t="s">
        <v>399</v>
      </c>
      <c r="I15" s="82" t="s">
        <v>28</v>
      </c>
      <c r="J15" s="83" t="s">
        <v>79</v>
      </c>
      <c r="K15" s="84" t="s">
        <v>400</v>
      </c>
      <c r="L15" s="82" t="s">
        <v>368</v>
      </c>
      <c r="M15" s="80" t="s">
        <v>401</v>
      </c>
      <c r="N15" s="87" t="s">
        <v>46</v>
      </c>
      <c r="O15" s="86"/>
    </row>
    <row r="16" customFormat="false" ht="127.5" hidden="false" customHeight="true" outlineLevel="0" collapsed="false">
      <c r="A16" s="96" t="n">
        <v>2.2</v>
      </c>
      <c r="B16" s="80"/>
      <c r="C16" s="80" t="s">
        <v>402</v>
      </c>
      <c r="D16" s="82" t="s">
        <v>403</v>
      </c>
      <c r="E16" s="82" t="s">
        <v>272</v>
      </c>
      <c r="F16" s="82" t="s">
        <v>76</v>
      </c>
      <c r="G16" s="82" t="s">
        <v>77</v>
      </c>
      <c r="H16" s="80" t="s">
        <v>404</v>
      </c>
      <c r="I16" s="82" t="s">
        <v>28</v>
      </c>
      <c r="J16" s="83" t="s">
        <v>79</v>
      </c>
      <c r="K16" s="84" t="s">
        <v>405</v>
      </c>
      <c r="L16" s="82" t="s">
        <v>368</v>
      </c>
      <c r="M16" s="80" t="s">
        <v>406</v>
      </c>
      <c r="N16" s="87" t="s">
        <v>46</v>
      </c>
      <c r="O16" s="86"/>
    </row>
    <row r="17" customFormat="false" ht="169.5" hidden="false" customHeight="true" outlineLevel="0" collapsed="false">
      <c r="A17" s="95" t="n">
        <v>2.3</v>
      </c>
      <c r="B17" s="80"/>
      <c r="C17" s="80" t="s">
        <v>407</v>
      </c>
      <c r="D17" s="82" t="s">
        <v>408</v>
      </c>
      <c r="E17" s="82" t="s">
        <v>24</v>
      </c>
      <c r="F17" s="82" t="s">
        <v>76</v>
      </c>
      <c r="G17" s="82" t="s">
        <v>77</v>
      </c>
      <c r="H17" s="80" t="s">
        <v>409</v>
      </c>
      <c r="I17" s="82" t="s">
        <v>28</v>
      </c>
      <c r="J17" s="83" t="s">
        <v>79</v>
      </c>
      <c r="K17" s="84" t="s">
        <v>383</v>
      </c>
      <c r="L17" s="82" t="s">
        <v>350</v>
      </c>
      <c r="M17" s="80" t="s">
        <v>410</v>
      </c>
      <c r="N17" s="87" t="s">
        <v>46</v>
      </c>
      <c r="O17" s="86"/>
    </row>
    <row r="18" customFormat="false" ht="171.75" hidden="false" customHeight="true" outlineLevel="0" collapsed="false">
      <c r="A18" s="96" t="n">
        <v>2.4</v>
      </c>
      <c r="B18" s="80"/>
      <c r="C18" s="80" t="s">
        <v>411</v>
      </c>
      <c r="D18" s="80" t="s">
        <v>412</v>
      </c>
      <c r="E18" s="82" t="s">
        <v>272</v>
      </c>
      <c r="F18" s="82" t="s">
        <v>40</v>
      </c>
      <c r="G18" s="82" t="s">
        <v>41</v>
      </c>
      <c r="H18" s="80" t="s">
        <v>409</v>
      </c>
      <c r="I18" s="82" t="s">
        <v>28</v>
      </c>
      <c r="J18" s="83" t="s">
        <v>43</v>
      </c>
      <c r="K18" s="84" t="s">
        <v>413</v>
      </c>
      <c r="L18" s="82" t="s">
        <v>350</v>
      </c>
      <c r="M18" s="80" t="s">
        <v>414</v>
      </c>
      <c r="N18" s="87" t="s">
        <v>46</v>
      </c>
      <c r="O18" s="86"/>
    </row>
    <row r="19" customFormat="false" ht="120" hidden="false" customHeight="true" outlineLevel="0" collapsed="false">
      <c r="A19" s="95" t="n">
        <v>2.5</v>
      </c>
      <c r="B19" s="80"/>
      <c r="C19" s="80" t="s">
        <v>415</v>
      </c>
      <c r="D19" s="80" t="s">
        <v>416</v>
      </c>
      <c r="E19" s="82" t="s">
        <v>272</v>
      </c>
      <c r="F19" s="82" t="s">
        <v>40</v>
      </c>
      <c r="G19" s="82" t="s">
        <v>41</v>
      </c>
      <c r="H19" s="80" t="s">
        <v>417</v>
      </c>
      <c r="I19" s="82" t="s">
        <v>28</v>
      </c>
      <c r="J19" s="83" t="s">
        <v>43</v>
      </c>
      <c r="K19" s="84" t="s">
        <v>418</v>
      </c>
      <c r="L19" s="82" t="s">
        <v>350</v>
      </c>
      <c r="M19" s="80" t="s">
        <v>419</v>
      </c>
      <c r="N19" s="87" t="s">
        <v>46</v>
      </c>
      <c r="O19" s="86"/>
    </row>
    <row r="20" customFormat="false" ht="147.75" hidden="false" customHeight="true" outlineLevel="0" collapsed="false">
      <c r="A20" s="96" t="n">
        <v>2.6</v>
      </c>
      <c r="B20" s="80"/>
      <c r="C20" s="80" t="s">
        <v>420</v>
      </c>
      <c r="D20" s="80" t="s">
        <v>421</v>
      </c>
      <c r="E20" s="82" t="s">
        <v>24</v>
      </c>
      <c r="F20" s="82" t="s">
        <v>40</v>
      </c>
      <c r="G20" s="82" t="s">
        <v>41</v>
      </c>
      <c r="H20" s="80" t="s">
        <v>422</v>
      </c>
      <c r="I20" s="82" t="s">
        <v>28</v>
      </c>
      <c r="J20" s="83" t="s">
        <v>43</v>
      </c>
      <c r="K20" s="84" t="s">
        <v>423</v>
      </c>
      <c r="L20" s="82" t="s">
        <v>368</v>
      </c>
      <c r="M20" s="80" t="s">
        <v>424</v>
      </c>
      <c r="N20" s="85" t="s">
        <v>425</v>
      </c>
      <c r="O20" s="86"/>
    </row>
    <row r="21" s="74" customFormat="true" ht="81" hidden="false" customHeight="true" outlineLevel="0" collapsed="false">
      <c r="A21" s="73" t="n">
        <v>3</v>
      </c>
      <c r="B21" s="74" t="s">
        <v>426</v>
      </c>
      <c r="C21" s="75" t="s">
        <v>427</v>
      </c>
      <c r="J21" s="92"/>
      <c r="K21" s="93"/>
      <c r="N21" s="94"/>
      <c r="O21" s="92"/>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row>
    <row r="22" s="74" customFormat="true" ht="61.5" hidden="false" customHeight="true" outlineLevel="0" collapsed="false">
      <c r="A22" s="73"/>
      <c r="B22" s="74" t="s">
        <v>17</v>
      </c>
      <c r="C22" s="75" t="s">
        <v>345</v>
      </c>
      <c r="J22" s="92"/>
      <c r="K22" s="93"/>
      <c r="N22" s="94"/>
      <c r="O22" s="92"/>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row>
    <row r="23" customFormat="false" ht="261.75" hidden="false" customHeight="true" outlineLevel="0" collapsed="false">
      <c r="A23" s="98" t="n">
        <v>3.1</v>
      </c>
      <c r="C23" s="80" t="s">
        <v>428</v>
      </c>
      <c r="D23" s="82" t="s">
        <v>429</v>
      </c>
      <c r="E23" s="82" t="s">
        <v>24</v>
      </c>
      <c r="F23" s="82" t="s">
        <v>76</v>
      </c>
      <c r="G23" s="82" t="s">
        <v>77</v>
      </c>
      <c r="H23" s="80" t="s">
        <v>430</v>
      </c>
      <c r="I23" s="82" t="s">
        <v>28</v>
      </c>
      <c r="J23" s="83" t="s">
        <v>79</v>
      </c>
      <c r="K23" s="84" t="s">
        <v>431</v>
      </c>
      <c r="L23" s="82" t="s">
        <v>432</v>
      </c>
      <c r="M23" s="80" t="s">
        <v>433</v>
      </c>
      <c r="N23" s="85" t="s">
        <v>434</v>
      </c>
      <c r="O23" s="99" t="s">
        <v>435</v>
      </c>
    </row>
    <row r="24" customFormat="false" ht="203.25" hidden="false" customHeight="true" outlineLevel="0" collapsed="false">
      <c r="A24" s="98" t="n">
        <v>3.2</v>
      </c>
      <c r="C24" s="80" t="s">
        <v>436</v>
      </c>
      <c r="D24" s="82" t="s">
        <v>429</v>
      </c>
      <c r="E24" s="82" t="s">
        <v>24</v>
      </c>
      <c r="F24" s="82" t="s">
        <v>76</v>
      </c>
      <c r="G24" s="82" t="s">
        <v>77</v>
      </c>
      <c r="H24" s="80" t="s">
        <v>437</v>
      </c>
      <c r="I24" s="82" t="s">
        <v>28</v>
      </c>
      <c r="J24" s="83" t="s">
        <v>79</v>
      </c>
      <c r="K24" s="84" t="s">
        <v>438</v>
      </c>
      <c r="L24" s="82" t="s">
        <v>350</v>
      </c>
      <c r="M24" s="80" t="s">
        <v>439</v>
      </c>
      <c r="N24" s="87" t="s">
        <v>46</v>
      </c>
      <c r="O24" s="86"/>
    </row>
    <row r="25" customFormat="false" ht="240" hidden="false" customHeight="true" outlineLevel="0" collapsed="false">
      <c r="A25" s="98" t="n">
        <v>3.3</v>
      </c>
      <c r="C25" s="80" t="s">
        <v>440</v>
      </c>
      <c r="D25" s="82" t="s">
        <v>429</v>
      </c>
      <c r="E25" s="82" t="s">
        <v>24</v>
      </c>
      <c r="F25" s="82" t="s">
        <v>76</v>
      </c>
      <c r="G25" s="82" t="s">
        <v>77</v>
      </c>
      <c r="H25" s="80" t="s">
        <v>441</v>
      </c>
      <c r="I25" s="82" t="s">
        <v>28</v>
      </c>
      <c r="J25" s="83" t="s">
        <v>79</v>
      </c>
      <c r="K25" s="84" t="s">
        <v>442</v>
      </c>
      <c r="L25" s="82" t="s">
        <v>350</v>
      </c>
      <c r="M25" s="80" t="s">
        <v>443</v>
      </c>
      <c r="N25" s="87" t="s">
        <v>46</v>
      </c>
      <c r="O25" s="86"/>
    </row>
    <row r="26" customFormat="false" ht="129" hidden="false" customHeight="true" outlineLevel="0" collapsed="false">
      <c r="A26" s="98" t="n">
        <v>3.4</v>
      </c>
      <c r="C26" s="80" t="s">
        <v>444</v>
      </c>
      <c r="D26" s="82" t="s">
        <v>445</v>
      </c>
      <c r="E26" s="82" t="s">
        <v>24</v>
      </c>
      <c r="F26" s="82" t="s">
        <v>76</v>
      </c>
      <c r="G26" s="82" t="s">
        <v>77</v>
      </c>
      <c r="H26" s="80" t="s">
        <v>446</v>
      </c>
      <c r="I26" s="82" t="s">
        <v>28</v>
      </c>
      <c r="J26" s="83" t="s">
        <v>79</v>
      </c>
      <c r="K26" s="84" t="s">
        <v>447</v>
      </c>
      <c r="L26" s="82" t="s">
        <v>368</v>
      </c>
      <c r="M26" s="80" t="s">
        <v>448</v>
      </c>
      <c r="N26" s="87" t="s">
        <v>46</v>
      </c>
      <c r="O26" s="86"/>
    </row>
    <row r="27" customFormat="false" ht="144" hidden="false" customHeight="true" outlineLevel="0" collapsed="false">
      <c r="A27" s="98" t="n">
        <v>3.5</v>
      </c>
      <c r="C27" s="80" t="s">
        <v>449</v>
      </c>
      <c r="D27" s="82" t="s">
        <v>429</v>
      </c>
      <c r="E27" s="82" t="s">
        <v>24</v>
      </c>
      <c r="F27" s="82" t="s">
        <v>76</v>
      </c>
      <c r="G27" s="82" t="s">
        <v>77</v>
      </c>
      <c r="H27" s="80" t="s">
        <v>450</v>
      </c>
      <c r="I27" s="82" t="s">
        <v>28</v>
      </c>
      <c r="J27" s="83" t="s">
        <v>79</v>
      </c>
      <c r="K27" s="84" t="s">
        <v>451</v>
      </c>
      <c r="L27" s="82" t="s">
        <v>350</v>
      </c>
      <c r="M27" s="80" t="s">
        <v>452</v>
      </c>
      <c r="N27" s="87" t="s">
        <v>46</v>
      </c>
      <c r="O27" s="86"/>
    </row>
    <row r="28" s="74" customFormat="true" ht="39.75" hidden="false" customHeight="false" outlineLevel="0" collapsed="false">
      <c r="A28" s="73" t="n">
        <v>4</v>
      </c>
      <c r="B28" s="74" t="s">
        <v>453</v>
      </c>
      <c r="C28" s="75" t="s">
        <v>454</v>
      </c>
      <c r="J28" s="92"/>
      <c r="K28" s="93"/>
      <c r="N28" s="94"/>
      <c r="O28" s="92"/>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row>
    <row r="29" s="74" customFormat="true" ht="75" hidden="false" customHeight="true" outlineLevel="0" collapsed="false">
      <c r="A29" s="73"/>
      <c r="B29" s="74" t="s">
        <v>17</v>
      </c>
      <c r="C29" s="75" t="s">
        <v>455</v>
      </c>
      <c r="J29" s="92"/>
      <c r="K29" s="93"/>
      <c r="N29" s="94"/>
      <c r="O29" s="92"/>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row>
    <row r="30" customFormat="false" ht="189" hidden="false" customHeight="true" outlineLevel="0" collapsed="false">
      <c r="A30" s="96" t="n">
        <v>4.1</v>
      </c>
      <c r="B30" s="80"/>
      <c r="C30" s="80" t="s">
        <v>456</v>
      </c>
      <c r="D30" s="80" t="s">
        <v>457</v>
      </c>
      <c r="E30" s="82" t="s">
        <v>257</v>
      </c>
      <c r="F30" s="82" t="s">
        <v>76</v>
      </c>
      <c r="G30" s="82" t="s">
        <v>41</v>
      </c>
      <c r="H30" s="80" t="s">
        <v>458</v>
      </c>
      <c r="I30" s="82" t="s">
        <v>28</v>
      </c>
      <c r="J30" s="83" t="s">
        <v>43</v>
      </c>
      <c r="K30" s="84" t="s">
        <v>459</v>
      </c>
      <c r="L30" s="82" t="s">
        <v>350</v>
      </c>
      <c r="M30" s="80" t="s">
        <v>460</v>
      </c>
      <c r="N30" s="87" t="s">
        <v>46</v>
      </c>
      <c r="O30" s="86"/>
    </row>
    <row r="31" customFormat="false" ht="192.75" hidden="false" customHeight="true" outlineLevel="0" collapsed="false">
      <c r="A31" s="96" t="n">
        <v>4.2</v>
      </c>
      <c r="B31" s="80"/>
      <c r="C31" s="80" t="s">
        <v>461</v>
      </c>
      <c r="D31" s="80" t="s">
        <v>462</v>
      </c>
      <c r="E31" s="82" t="s">
        <v>24</v>
      </c>
      <c r="F31" s="82" t="s">
        <v>25</v>
      </c>
      <c r="G31" s="82" t="s">
        <v>26</v>
      </c>
      <c r="H31" s="80" t="s">
        <v>463</v>
      </c>
      <c r="I31" s="82" t="s">
        <v>28</v>
      </c>
      <c r="J31" s="83" t="s">
        <v>29</v>
      </c>
      <c r="K31" s="84" t="s">
        <v>459</v>
      </c>
      <c r="L31" s="82" t="s">
        <v>350</v>
      </c>
      <c r="M31" s="80" t="s">
        <v>464</v>
      </c>
      <c r="N31" s="87" t="s">
        <v>46</v>
      </c>
      <c r="O31" s="86"/>
    </row>
    <row r="32" customFormat="false" ht="144.75" hidden="false" customHeight="true" outlineLevel="0" collapsed="false">
      <c r="A32" s="96" t="n">
        <v>4.3</v>
      </c>
      <c r="B32" s="80"/>
      <c r="C32" s="80" t="s">
        <v>465</v>
      </c>
      <c r="D32" s="80" t="s">
        <v>466</v>
      </c>
      <c r="E32" s="82" t="s">
        <v>24</v>
      </c>
      <c r="F32" s="82" t="s">
        <v>25</v>
      </c>
      <c r="G32" s="82" t="s">
        <v>26</v>
      </c>
      <c r="H32" s="80" t="s">
        <v>467</v>
      </c>
      <c r="I32" s="82" t="s">
        <v>28</v>
      </c>
      <c r="J32" s="83" t="s">
        <v>29</v>
      </c>
      <c r="K32" s="84" t="s">
        <v>468</v>
      </c>
      <c r="L32" s="82" t="s">
        <v>350</v>
      </c>
      <c r="M32" s="80" t="s">
        <v>469</v>
      </c>
      <c r="N32" s="87" t="s">
        <v>46</v>
      </c>
      <c r="O32" s="86"/>
    </row>
    <row r="33" customFormat="false" ht="157.5" hidden="false" customHeight="true" outlineLevel="0" collapsed="false">
      <c r="A33" s="96" t="n">
        <v>4.4</v>
      </c>
      <c r="B33" s="80"/>
      <c r="C33" s="80" t="s">
        <v>470</v>
      </c>
      <c r="D33" s="80" t="s">
        <v>471</v>
      </c>
      <c r="E33" s="82" t="s">
        <v>24</v>
      </c>
      <c r="F33" s="82" t="s">
        <v>25</v>
      </c>
      <c r="G33" s="82" t="s">
        <v>26</v>
      </c>
      <c r="H33" s="80" t="s">
        <v>472</v>
      </c>
      <c r="I33" s="82" t="s">
        <v>28</v>
      </c>
      <c r="J33" s="83" t="s">
        <v>29</v>
      </c>
      <c r="K33" s="84" t="s">
        <v>473</v>
      </c>
      <c r="L33" s="82" t="s">
        <v>350</v>
      </c>
      <c r="M33" s="80" t="s">
        <v>474</v>
      </c>
      <c r="N33" s="87" t="s">
        <v>46</v>
      </c>
      <c r="O33" s="86"/>
    </row>
    <row r="34" customFormat="false" ht="171" hidden="false" customHeight="true" outlineLevel="0" collapsed="false">
      <c r="A34" s="96" t="n">
        <v>4.5</v>
      </c>
      <c r="B34" s="80"/>
      <c r="C34" s="80" t="s">
        <v>475</v>
      </c>
      <c r="D34" s="80" t="s">
        <v>476</v>
      </c>
      <c r="E34" s="82" t="s">
        <v>24</v>
      </c>
      <c r="F34" s="82" t="s">
        <v>76</v>
      </c>
      <c r="G34" s="82" t="s">
        <v>77</v>
      </c>
      <c r="H34" s="80" t="s">
        <v>477</v>
      </c>
      <c r="I34" s="82" t="s">
        <v>28</v>
      </c>
      <c r="J34" s="83" t="s">
        <v>79</v>
      </c>
      <c r="K34" s="84" t="s">
        <v>478</v>
      </c>
      <c r="L34" s="82" t="s">
        <v>350</v>
      </c>
      <c r="M34" s="80" t="s">
        <v>479</v>
      </c>
      <c r="N34" s="87" t="s">
        <v>46</v>
      </c>
      <c r="O34" s="86"/>
    </row>
    <row r="35" s="74" customFormat="true" ht="51.75" hidden="false" customHeight="true" outlineLevel="0" collapsed="false">
      <c r="A35" s="73" t="n">
        <v>5</v>
      </c>
      <c r="B35" s="74" t="s">
        <v>480</v>
      </c>
      <c r="C35" s="75" t="s">
        <v>481</v>
      </c>
      <c r="J35" s="92"/>
      <c r="K35" s="93"/>
      <c r="N35" s="94"/>
      <c r="O35" s="92"/>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row>
    <row r="36" s="74" customFormat="true" ht="53.25" hidden="false" customHeight="true" outlineLevel="0" collapsed="false">
      <c r="A36" s="73"/>
      <c r="B36" s="74" t="s">
        <v>17</v>
      </c>
      <c r="C36" s="75" t="s">
        <v>482</v>
      </c>
      <c r="J36" s="92"/>
      <c r="K36" s="93"/>
      <c r="N36" s="94"/>
      <c r="O36" s="92"/>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row>
    <row r="37" customFormat="false" ht="225.75" hidden="false" customHeight="true" outlineLevel="0" collapsed="false">
      <c r="A37" s="81" t="n">
        <v>5.1</v>
      </c>
      <c r="B37" s="80"/>
      <c r="C37" s="80" t="s">
        <v>483</v>
      </c>
      <c r="D37" s="80" t="s">
        <v>484</v>
      </c>
      <c r="E37" s="82" t="s">
        <v>257</v>
      </c>
      <c r="F37" s="82" t="s">
        <v>76</v>
      </c>
      <c r="G37" s="82" t="s">
        <v>41</v>
      </c>
      <c r="H37" s="80" t="s">
        <v>485</v>
      </c>
      <c r="I37" s="82" t="s">
        <v>28</v>
      </c>
      <c r="J37" s="83" t="s">
        <v>43</v>
      </c>
      <c r="K37" s="84" t="s">
        <v>486</v>
      </c>
      <c r="L37" s="82" t="s">
        <v>350</v>
      </c>
      <c r="M37" s="80" t="s">
        <v>487</v>
      </c>
      <c r="N37" s="87" t="s">
        <v>46</v>
      </c>
      <c r="O37" s="86"/>
    </row>
    <row r="38" customFormat="false" ht="204.75" hidden="false" customHeight="true" outlineLevel="0" collapsed="false">
      <c r="A38" s="81" t="n">
        <v>5.2</v>
      </c>
      <c r="B38" s="80"/>
      <c r="C38" s="80" t="s">
        <v>488</v>
      </c>
      <c r="D38" s="80" t="s">
        <v>484</v>
      </c>
      <c r="E38" s="82" t="s">
        <v>257</v>
      </c>
      <c r="F38" s="82" t="s">
        <v>76</v>
      </c>
      <c r="G38" s="82" t="s">
        <v>41</v>
      </c>
      <c r="H38" s="80" t="s">
        <v>485</v>
      </c>
      <c r="I38" s="82" t="s">
        <v>28</v>
      </c>
      <c r="J38" s="83" t="s">
        <v>43</v>
      </c>
      <c r="K38" s="84" t="s">
        <v>489</v>
      </c>
      <c r="L38" s="82" t="s">
        <v>350</v>
      </c>
      <c r="M38" s="80" t="s">
        <v>490</v>
      </c>
      <c r="N38" s="87" t="s">
        <v>46</v>
      </c>
      <c r="O38" s="86"/>
    </row>
    <row r="39" customFormat="false" ht="175.5" hidden="false" customHeight="true" outlineLevel="0" collapsed="false">
      <c r="A39" s="81" t="n">
        <v>5.3</v>
      </c>
      <c r="B39" s="80"/>
      <c r="C39" s="80" t="s">
        <v>491</v>
      </c>
      <c r="D39" s="80" t="s">
        <v>492</v>
      </c>
      <c r="E39" s="82" t="s">
        <v>257</v>
      </c>
      <c r="F39" s="82" t="s">
        <v>25</v>
      </c>
      <c r="G39" s="82" t="s">
        <v>77</v>
      </c>
      <c r="H39" s="80" t="s">
        <v>493</v>
      </c>
      <c r="I39" s="82" t="s">
        <v>28</v>
      </c>
      <c r="J39" s="83" t="s">
        <v>79</v>
      </c>
      <c r="K39" s="84" t="s">
        <v>494</v>
      </c>
      <c r="L39" s="82" t="s">
        <v>350</v>
      </c>
      <c r="M39" s="80" t="s">
        <v>495</v>
      </c>
      <c r="N39" s="87" t="s">
        <v>46</v>
      </c>
      <c r="O39" s="86"/>
    </row>
    <row r="40" customFormat="false" ht="83.25" hidden="false" customHeight="true" outlineLevel="0" collapsed="false">
      <c r="A40" s="81" t="n">
        <v>5.4</v>
      </c>
      <c r="B40" s="80"/>
      <c r="C40" s="80" t="s">
        <v>496</v>
      </c>
      <c r="D40" s="80" t="s">
        <v>497</v>
      </c>
      <c r="E40" s="82" t="s">
        <v>24</v>
      </c>
      <c r="F40" s="82" t="s">
        <v>76</v>
      </c>
      <c r="G40" s="82" t="s">
        <v>77</v>
      </c>
      <c r="H40" s="80" t="s">
        <v>498</v>
      </c>
      <c r="I40" s="82" t="s">
        <v>28</v>
      </c>
      <c r="J40" s="83" t="s">
        <v>79</v>
      </c>
      <c r="K40" s="84" t="s">
        <v>499</v>
      </c>
      <c r="L40" s="82" t="s">
        <v>350</v>
      </c>
      <c r="M40" s="80" t="s">
        <v>500</v>
      </c>
      <c r="N40" s="87" t="s">
        <v>46</v>
      </c>
      <c r="O40" s="86"/>
    </row>
    <row r="41" customFormat="false" ht="126" hidden="false" customHeight="true" outlineLevel="0" collapsed="false">
      <c r="A41" s="81" t="n">
        <v>5.5</v>
      </c>
      <c r="B41" s="80"/>
      <c r="C41" s="80" t="s">
        <v>501</v>
      </c>
      <c r="D41" s="82" t="s">
        <v>502</v>
      </c>
      <c r="E41" s="82" t="s">
        <v>272</v>
      </c>
      <c r="F41" s="82" t="s">
        <v>76</v>
      </c>
      <c r="G41" s="82" t="s">
        <v>77</v>
      </c>
      <c r="H41" s="80" t="s">
        <v>503</v>
      </c>
      <c r="I41" s="82" t="s">
        <v>28</v>
      </c>
      <c r="J41" s="83" t="s">
        <v>79</v>
      </c>
      <c r="K41" s="84" t="s">
        <v>504</v>
      </c>
      <c r="L41" s="82" t="s">
        <v>350</v>
      </c>
      <c r="M41" s="80" t="s">
        <v>505</v>
      </c>
      <c r="N41" s="87" t="s">
        <v>46</v>
      </c>
      <c r="O41" s="86"/>
    </row>
    <row r="42" customFormat="false" ht="143.25" hidden="false" customHeight="true" outlineLevel="0" collapsed="false">
      <c r="A42" s="81" t="n">
        <v>5.6</v>
      </c>
      <c r="B42" s="80"/>
      <c r="C42" s="80" t="s">
        <v>506</v>
      </c>
      <c r="D42" s="80" t="s">
        <v>507</v>
      </c>
      <c r="E42" s="82" t="s">
        <v>24</v>
      </c>
      <c r="F42" s="82" t="s">
        <v>40</v>
      </c>
      <c r="G42" s="82" t="s">
        <v>41</v>
      </c>
      <c r="H42" s="80" t="s">
        <v>508</v>
      </c>
      <c r="I42" s="82" t="s">
        <v>28</v>
      </c>
      <c r="J42" s="83" t="s">
        <v>43</v>
      </c>
      <c r="K42" s="84" t="s">
        <v>509</v>
      </c>
      <c r="L42" s="82" t="s">
        <v>350</v>
      </c>
      <c r="M42" s="80" t="s">
        <v>510</v>
      </c>
      <c r="N42" s="87" t="s">
        <v>46</v>
      </c>
      <c r="O42" s="86"/>
    </row>
    <row r="43" s="74" customFormat="true" ht="27" hidden="false" customHeight="false" outlineLevel="0" collapsed="false">
      <c r="A43" s="73" t="n">
        <v>6</v>
      </c>
      <c r="B43" s="74" t="s">
        <v>511</v>
      </c>
      <c r="C43" s="75" t="s">
        <v>512</v>
      </c>
      <c r="J43" s="92"/>
      <c r="K43" s="93"/>
      <c r="N43" s="94"/>
      <c r="O43" s="92"/>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row>
    <row r="44" s="74" customFormat="true" ht="75" hidden="false" customHeight="true" outlineLevel="0" collapsed="false">
      <c r="A44" s="73"/>
      <c r="B44" s="74" t="s">
        <v>17</v>
      </c>
      <c r="C44" s="75" t="s">
        <v>455</v>
      </c>
      <c r="J44" s="92"/>
      <c r="K44" s="93"/>
      <c r="N44" s="94"/>
      <c r="O44" s="92"/>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row>
    <row r="45" s="80" customFormat="true" ht="169.5" hidden="false" customHeight="true" outlineLevel="0" collapsed="false">
      <c r="A45" s="100" t="n">
        <v>6.1</v>
      </c>
      <c r="C45" s="80" t="s">
        <v>513</v>
      </c>
      <c r="D45" s="80" t="s">
        <v>514</v>
      </c>
      <c r="E45" s="82" t="s">
        <v>272</v>
      </c>
      <c r="F45" s="82" t="s">
        <v>76</v>
      </c>
      <c r="G45" s="82" t="s">
        <v>77</v>
      </c>
      <c r="H45" s="80" t="s">
        <v>515</v>
      </c>
      <c r="I45" s="82" t="s">
        <v>28</v>
      </c>
      <c r="J45" s="83" t="s">
        <v>79</v>
      </c>
      <c r="K45" s="84" t="s">
        <v>516</v>
      </c>
      <c r="L45" s="80" t="s">
        <v>368</v>
      </c>
      <c r="M45" s="80" t="s">
        <v>517</v>
      </c>
      <c r="N45" s="85" t="s">
        <v>518</v>
      </c>
      <c r="O45" s="30" t="s">
        <v>519</v>
      </c>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row>
    <row r="46" s="80" customFormat="true" ht="215.25" hidden="false" customHeight="true" outlineLevel="0" collapsed="false">
      <c r="A46" s="100" t="n">
        <v>6.2</v>
      </c>
      <c r="C46" s="80" t="s">
        <v>520</v>
      </c>
      <c r="D46" s="80" t="s">
        <v>484</v>
      </c>
      <c r="E46" s="82" t="s">
        <v>272</v>
      </c>
      <c r="F46" s="82" t="s">
        <v>76</v>
      </c>
      <c r="G46" s="82" t="s">
        <v>77</v>
      </c>
      <c r="H46" s="80" t="s">
        <v>515</v>
      </c>
      <c r="I46" s="82" t="s">
        <v>76</v>
      </c>
      <c r="J46" s="83" t="s">
        <v>79</v>
      </c>
      <c r="K46" s="84" t="s">
        <v>521</v>
      </c>
      <c r="L46" s="80" t="s">
        <v>368</v>
      </c>
      <c r="M46" s="80" t="s">
        <v>522</v>
      </c>
      <c r="N46" s="85" t="s">
        <v>523</v>
      </c>
      <c r="O46" s="101" t="s">
        <v>519</v>
      </c>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row>
    <row r="47" s="80" customFormat="true" ht="98.25" hidden="false" customHeight="true" outlineLevel="0" collapsed="false">
      <c r="A47" s="100" t="n">
        <v>6.3</v>
      </c>
      <c r="C47" s="80" t="s">
        <v>524</v>
      </c>
      <c r="D47" s="80" t="s">
        <v>525</v>
      </c>
      <c r="E47" s="82" t="s">
        <v>272</v>
      </c>
      <c r="F47" s="82" t="s">
        <v>76</v>
      </c>
      <c r="G47" s="82" t="s">
        <v>77</v>
      </c>
      <c r="H47" s="80" t="s">
        <v>526</v>
      </c>
      <c r="I47" s="82" t="s">
        <v>76</v>
      </c>
      <c r="J47" s="83" t="s">
        <v>79</v>
      </c>
      <c r="K47" s="84" t="s">
        <v>527</v>
      </c>
      <c r="L47" s="80" t="s">
        <v>368</v>
      </c>
      <c r="M47" s="80" t="s">
        <v>528</v>
      </c>
      <c r="N47" s="85" t="s">
        <v>529</v>
      </c>
      <c r="O47" s="30" t="s">
        <v>519</v>
      </c>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row>
    <row r="48" s="80" customFormat="true" ht="156" hidden="false" customHeight="true" outlineLevel="0" collapsed="false">
      <c r="A48" s="100" t="n">
        <v>6.4</v>
      </c>
      <c r="C48" s="80" t="s">
        <v>530</v>
      </c>
      <c r="D48" s="80" t="s">
        <v>531</v>
      </c>
      <c r="E48" s="82" t="s">
        <v>257</v>
      </c>
      <c r="F48" s="82" t="s">
        <v>76</v>
      </c>
      <c r="G48" s="82" t="s">
        <v>41</v>
      </c>
      <c r="H48" s="80" t="s">
        <v>532</v>
      </c>
      <c r="I48" s="82" t="s">
        <v>28</v>
      </c>
      <c r="J48" s="83" t="s">
        <v>43</v>
      </c>
      <c r="K48" s="84" t="s">
        <v>533</v>
      </c>
      <c r="L48" s="80" t="s">
        <v>368</v>
      </c>
      <c r="M48" s="80" t="s">
        <v>534</v>
      </c>
      <c r="N48" s="85" t="s">
        <v>535</v>
      </c>
      <c r="O48" s="30" t="s">
        <v>519</v>
      </c>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row>
    <row r="49" s="80" customFormat="true" ht="124.5" hidden="false" customHeight="true" outlineLevel="0" collapsed="false">
      <c r="A49" s="100" t="n">
        <v>6.5</v>
      </c>
      <c r="C49" s="80" t="s">
        <v>536</v>
      </c>
      <c r="D49" s="80" t="s">
        <v>537</v>
      </c>
      <c r="E49" s="82" t="s">
        <v>257</v>
      </c>
      <c r="F49" s="82" t="s">
        <v>76</v>
      </c>
      <c r="G49" s="82" t="s">
        <v>41</v>
      </c>
      <c r="H49" s="80" t="s">
        <v>538</v>
      </c>
      <c r="I49" s="82" t="s">
        <v>28</v>
      </c>
      <c r="J49" s="83" t="s">
        <v>43</v>
      </c>
      <c r="K49" s="84" t="s">
        <v>539</v>
      </c>
      <c r="L49" s="80" t="s">
        <v>540</v>
      </c>
      <c r="M49" s="80" t="s">
        <v>541</v>
      </c>
      <c r="N49" s="85" t="s">
        <v>46</v>
      </c>
      <c r="O49" s="30"/>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row>
    <row r="50" s="80" customFormat="true" ht="208.5" hidden="false" customHeight="true" outlineLevel="0" collapsed="false">
      <c r="A50" s="100" t="n">
        <v>6.6</v>
      </c>
      <c r="C50" s="80" t="s">
        <v>542</v>
      </c>
      <c r="D50" s="80" t="s">
        <v>543</v>
      </c>
      <c r="E50" s="82" t="s">
        <v>257</v>
      </c>
      <c r="F50" s="82" t="s">
        <v>25</v>
      </c>
      <c r="G50" s="82" t="s">
        <v>77</v>
      </c>
      <c r="H50" s="80" t="s">
        <v>544</v>
      </c>
      <c r="I50" s="82" t="s">
        <v>28</v>
      </c>
      <c r="J50" s="83" t="s">
        <v>79</v>
      </c>
      <c r="K50" s="84" t="s">
        <v>545</v>
      </c>
      <c r="L50" s="80" t="s">
        <v>350</v>
      </c>
      <c r="M50" s="80" t="s">
        <v>546</v>
      </c>
      <c r="N50" s="85" t="s">
        <v>46</v>
      </c>
      <c r="O50" s="30"/>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row>
    <row r="51" s="80" customFormat="true" ht="81" hidden="false" customHeight="true" outlineLevel="0" collapsed="false">
      <c r="A51" s="100" t="n">
        <v>6.7</v>
      </c>
      <c r="C51" s="80" t="s">
        <v>547</v>
      </c>
      <c r="D51" s="80" t="s">
        <v>548</v>
      </c>
      <c r="E51" s="82" t="s">
        <v>24</v>
      </c>
      <c r="F51" s="82" t="s">
        <v>25</v>
      </c>
      <c r="G51" s="82" t="s">
        <v>26</v>
      </c>
      <c r="H51" s="80" t="s">
        <v>549</v>
      </c>
      <c r="I51" s="82" t="s">
        <v>331</v>
      </c>
      <c r="J51" s="83" t="s">
        <v>29</v>
      </c>
      <c r="K51" s="84" t="s">
        <v>550</v>
      </c>
      <c r="L51" s="28" t="s">
        <v>551</v>
      </c>
      <c r="M51" s="80" t="s">
        <v>552</v>
      </c>
      <c r="N51" s="85" t="s">
        <v>46</v>
      </c>
      <c r="O51" s="30"/>
      <c r="P51" s="79" t="s">
        <v>553</v>
      </c>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row>
    <row r="52" s="74" customFormat="true" ht="38.25" hidden="false" customHeight="false" outlineLevel="0" collapsed="false">
      <c r="A52" s="73" t="n">
        <v>7</v>
      </c>
      <c r="B52" s="74" t="s">
        <v>554</v>
      </c>
      <c r="C52" s="75" t="s">
        <v>555</v>
      </c>
      <c r="J52" s="92"/>
      <c r="K52" s="93"/>
      <c r="N52" s="94"/>
      <c r="O52" s="92"/>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row>
    <row r="53" s="74" customFormat="true" ht="25.5" hidden="false" customHeight="false" outlineLevel="0" collapsed="false">
      <c r="A53" s="73"/>
      <c r="B53" s="74" t="s">
        <v>17</v>
      </c>
      <c r="C53" s="75" t="s">
        <v>482</v>
      </c>
      <c r="J53" s="92"/>
      <c r="K53" s="93"/>
      <c r="N53" s="94"/>
      <c r="O53" s="92"/>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row>
    <row r="54" customFormat="false" ht="107.25" hidden="false" customHeight="true" outlineLevel="0" collapsed="false">
      <c r="A54" s="81" t="n">
        <v>7.1</v>
      </c>
      <c r="B54" s="80"/>
      <c r="C54" s="80" t="s">
        <v>556</v>
      </c>
      <c r="D54" s="80" t="s">
        <v>484</v>
      </c>
      <c r="E54" s="82" t="s">
        <v>272</v>
      </c>
      <c r="F54" s="82" t="s">
        <v>76</v>
      </c>
      <c r="G54" s="82" t="s">
        <v>77</v>
      </c>
      <c r="H54" s="80" t="s">
        <v>557</v>
      </c>
      <c r="I54" s="82" t="s">
        <v>28</v>
      </c>
      <c r="J54" s="83" t="s">
        <v>79</v>
      </c>
      <c r="K54" s="84" t="s">
        <v>558</v>
      </c>
      <c r="L54" s="82" t="s">
        <v>350</v>
      </c>
      <c r="M54" s="80" t="s">
        <v>559</v>
      </c>
      <c r="N54" s="87" t="s">
        <v>46</v>
      </c>
      <c r="O54" s="86"/>
    </row>
    <row r="55" customFormat="false" ht="76.5" hidden="false" customHeight="true" outlineLevel="0" collapsed="false">
      <c r="A55" s="81" t="n">
        <v>7.2</v>
      </c>
      <c r="B55" s="80"/>
      <c r="C55" s="80" t="s">
        <v>560</v>
      </c>
      <c r="D55" s="80" t="s">
        <v>484</v>
      </c>
      <c r="E55" s="82" t="s">
        <v>272</v>
      </c>
      <c r="F55" s="82" t="s">
        <v>76</v>
      </c>
      <c r="G55" s="82" t="s">
        <v>77</v>
      </c>
      <c r="H55" s="80" t="s">
        <v>561</v>
      </c>
      <c r="I55" s="82" t="s">
        <v>28</v>
      </c>
      <c r="J55" s="83" t="s">
        <v>79</v>
      </c>
      <c r="K55" s="84" t="s">
        <v>562</v>
      </c>
      <c r="L55" s="82" t="s">
        <v>350</v>
      </c>
      <c r="M55" s="80" t="s">
        <v>563</v>
      </c>
      <c r="N55" s="87" t="s">
        <v>46</v>
      </c>
      <c r="O55" s="86"/>
    </row>
    <row r="56" customFormat="false" ht="114" hidden="false" customHeight="true" outlineLevel="0" collapsed="false">
      <c r="A56" s="81" t="n">
        <v>7.3</v>
      </c>
      <c r="B56" s="80"/>
      <c r="C56" s="80" t="s">
        <v>564</v>
      </c>
      <c r="D56" s="82" t="s">
        <v>565</v>
      </c>
      <c r="E56" s="82" t="s">
        <v>272</v>
      </c>
      <c r="F56" s="82" t="s">
        <v>76</v>
      </c>
      <c r="G56" s="82" t="s">
        <v>77</v>
      </c>
      <c r="H56" s="80" t="s">
        <v>566</v>
      </c>
      <c r="I56" s="82" t="s">
        <v>331</v>
      </c>
      <c r="J56" s="83" t="s">
        <v>330</v>
      </c>
      <c r="K56" s="84" t="s">
        <v>567</v>
      </c>
      <c r="L56" s="82" t="s">
        <v>368</v>
      </c>
      <c r="M56" s="80" t="s">
        <v>568</v>
      </c>
      <c r="N56" s="87" t="s">
        <v>46</v>
      </c>
      <c r="O56" s="86"/>
    </row>
    <row r="57" customFormat="false" ht="90" hidden="false" customHeight="true" outlineLevel="0" collapsed="false">
      <c r="A57" s="81" t="n">
        <v>7.4</v>
      </c>
      <c r="B57" s="80"/>
      <c r="C57" s="80" t="s">
        <v>569</v>
      </c>
      <c r="D57" s="82" t="s">
        <v>570</v>
      </c>
      <c r="E57" s="82" t="s">
        <v>272</v>
      </c>
      <c r="F57" s="82" t="s">
        <v>40</v>
      </c>
      <c r="G57" s="82" t="s">
        <v>41</v>
      </c>
      <c r="H57" s="80" t="s">
        <v>571</v>
      </c>
      <c r="I57" s="82" t="s">
        <v>76</v>
      </c>
      <c r="J57" s="83" t="s">
        <v>43</v>
      </c>
      <c r="K57" s="84" t="s">
        <v>572</v>
      </c>
      <c r="L57" s="82" t="s">
        <v>350</v>
      </c>
      <c r="M57" s="80" t="s">
        <v>573</v>
      </c>
      <c r="N57" s="87" t="s">
        <v>46</v>
      </c>
      <c r="O57" s="86"/>
    </row>
    <row r="58" customFormat="false" ht="106.5" hidden="false" customHeight="true" outlineLevel="0" collapsed="false">
      <c r="A58" s="81" t="n">
        <v>7.5</v>
      </c>
      <c r="B58" s="80"/>
      <c r="C58" s="80" t="s">
        <v>574</v>
      </c>
      <c r="D58" s="82" t="s">
        <v>575</v>
      </c>
      <c r="E58" s="82" t="s">
        <v>272</v>
      </c>
      <c r="F58" s="82" t="s">
        <v>40</v>
      </c>
      <c r="G58" s="82" t="s">
        <v>41</v>
      </c>
      <c r="H58" s="80" t="s">
        <v>571</v>
      </c>
      <c r="I58" s="82" t="s">
        <v>76</v>
      </c>
      <c r="J58" s="83" t="s">
        <v>43</v>
      </c>
      <c r="K58" s="84" t="s">
        <v>576</v>
      </c>
      <c r="L58" s="82" t="s">
        <v>350</v>
      </c>
      <c r="M58" s="80" t="s">
        <v>577</v>
      </c>
      <c r="N58" s="87" t="s">
        <v>46</v>
      </c>
      <c r="O58" s="86"/>
    </row>
    <row r="59" customFormat="false" ht="76.5" hidden="false" customHeight="true" outlineLevel="0" collapsed="false">
      <c r="A59" s="81" t="n">
        <v>7.6</v>
      </c>
      <c r="B59" s="80"/>
      <c r="C59" s="80" t="s">
        <v>578</v>
      </c>
      <c r="D59" s="80" t="s">
        <v>579</v>
      </c>
      <c r="E59" s="82" t="s">
        <v>257</v>
      </c>
      <c r="F59" s="82" t="s">
        <v>40</v>
      </c>
      <c r="G59" s="82" t="s">
        <v>41</v>
      </c>
      <c r="H59" s="80" t="s">
        <v>580</v>
      </c>
      <c r="I59" s="82" t="s">
        <v>28</v>
      </c>
      <c r="J59" s="83" t="s">
        <v>43</v>
      </c>
      <c r="K59" s="84" t="s">
        <v>581</v>
      </c>
      <c r="L59" s="82" t="s">
        <v>350</v>
      </c>
      <c r="M59" s="80" t="s">
        <v>582</v>
      </c>
      <c r="N59" s="87" t="s">
        <v>46</v>
      </c>
      <c r="O59" s="86"/>
    </row>
    <row r="60" customFormat="false" ht="74.25" hidden="false" customHeight="true" outlineLevel="0" collapsed="false">
      <c r="A60" s="81" t="n">
        <v>7.7</v>
      </c>
      <c r="B60" s="80"/>
      <c r="C60" s="80" t="s">
        <v>583</v>
      </c>
      <c r="D60" s="80" t="s">
        <v>484</v>
      </c>
      <c r="E60" s="82" t="s">
        <v>272</v>
      </c>
      <c r="F60" s="82" t="s">
        <v>76</v>
      </c>
      <c r="G60" s="82" t="s">
        <v>77</v>
      </c>
      <c r="H60" s="80" t="s">
        <v>584</v>
      </c>
      <c r="I60" s="82" t="s">
        <v>76</v>
      </c>
      <c r="J60" s="83" t="s">
        <v>79</v>
      </c>
      <c r="K60" s="84" t="s">
        <v>585</v>
      </c>
      <c r="L60" s="82" t="s">
        <v>350</v>
      </c>
      <c r="M60" s="80" t="s">
        <v>586</v>
      </c>
      <c r="N60" s="87" t="s">
        <v>46</v>
      </c>
      <c r="O60" s="86"/>
    </row>
    <row r="61" customFormat="false" ht="111" hidden="false" customHeight="true" outlineLevel="0" collapsed="false">
      <c r="A61" s="81" t="n">
        <v>7.8</v>
      </c>
      <c r="B61" s="80"/>
      <c r="C61" s="80" t="s">
        <v>587</v>
      </c>
      <c r="D61" s="80" t="s">
        <v>484</v>
      </c>
      <c r="E61" s="82" t="s">
        <v>272</v>
      </c>
      <c r="F61" s="82" t="s">
        <v>76</v>
      </c>
      <c r="G61" s="82" t="s">
        <v>77</v>
      </c>
      <c r="H61" s="80" t="s">
        <v>588</v>
      </c>
      <c r="I61" s="82" t="s">
        <v>76</v>
      </c>
      <c r="J61" s="83" t="s">
        <v>79</v>
      </c>
      <c r="K61" s="84" t="s">
        <v>589</v>
      </c>
      <c r="L61" s="82" t="s">
        <v>350</v>
      </c>
      <c r="M61" s="84" t="s">
        <v>590</v>
      </c>
      <c r="N61" s="87" t="s">
        <v>46</v>
      </c>
      <c r="O61" s="86"/>
    </row>
    <row r="62" s="74" customFormat="true" ht="25.5" hidden="false" customHeight="false" outlineLevel="0" collapsed="false">
      <c r="A62" s="73" t="n">
        <v>8</v>
      </c>
      <c r="B62" s="74" t="s">
        <v>591</v>
      </c>
      <c r="C62" s="75" t="s">
        <v>592</v>
      </c>
      <c r="J62" s="92"/>
      <c r="K62" s="93"/>
      <c r="N62" s="94"/>
      <c r="O62" s="92"/>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row>
    <row r="63" s="74" customFormat="true" ht="12.75" hidden="false" customHeight="false" outlineLevel="0" collapsed="false">
      <c r="A63" s="73"/>
      <c r="B63" s="74" t="s">
        <v>17</v>
      </c>
      <c r="C63" s="75" t="s">
        <v>593</v>
      </c>
      <c r="J63" s="92"/>
      <c r="K63" s="93"/>
      <c r="N63" s="94"/>
      <c r="O63" s="92"/>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row>
    <row r="64" customFormat="false" ht="203.25" hidden="false" customHeight="true" outlineLevel="0" collapsed="false">
      <c r="A64" s="81" t="n">
        <v>8.1</v>
      </c>
      <c r="B64" s="80"/>
      <c r="C64" s="80" t="s">
        <v>594</v>
      </c>
      <c r="D64" s="80" t="s">
        <v>595</v>
      </c>
      <c r="E64" s="82" t="s">
        <v>24</v>
      </c>
      <c r="F64" s="82" t="s">
        <v>76</v>
      </c>
      <c r="G64" s="82" t="s">
        <v>77</v>
      </c>
      <c r="H64" s="80" t="s">
        <v>596</v>
      </c>
      <c r="I64" s="82" t="s">
        <v>28</v>
      </c>
      <c r="J64" s="83" t="s">
        <v>79</v>
      </c>
      <c r="K64" s="84" t="s">
        <v>597</v>
      </c>
      <c r="L64" s="82" t="s">
        <v>368</v>
      </c>
      <c r="M64" s="80" t="s">
        <v>598</v>
      </c>
      <c r="N64" s="87" t="s">
        <v>46</v>
      </c>
      <c r="O64" s="86"/>
    </row>
    <row r="65" customFormat="false" ht="186" hidden="false" customHeight="true" outlineLevel="0" collapsed="false">
      <c r="A65" s="81" t="n">
        <v>8.2</v>
      </c>
      <c r="B65" s="80"/>
      <c r="C65" s="80" t="s">
        <v>599</v>
      </c>
      <c r="D65" s="80" t="s">
        <v>600</v>
      </c>
      <c r="E65" s="82" t="s">
        <v>24</v>
      </c>
      <c r="F65" s="82" t="s">
        <v>76</v>
      </c>
      <c r="G65" s="82" t="s">
        <v>77</v>
      </c>
      <c r="H65" s="80" t="s">
        <v>601</v>
      </c>
      <c r="I65" s="82" t="s">
        <v>28</v>
      </c>
      <c r="J65" s="83" t="s">
        <v>79</v>
      </c>
      <c r="K65" s="84" t="s">
        <v>602</v>
      </c>
      <c r="L65" s="82" t="s">
        <v>368</v>
      </c>
      <c r="M65" s="80" t="s">
        <v>603</v>
      </c>
      <c r="N65" s="85" t="s">
        <v>604</v>
      </c>
      <c r="O65" s="99" t="s">
        <v>605</v>
      </c>
    </row>
    <row r="66" customFormat="false" ht="112.5" hidden="false" customHeight="true" outlineLevel="0" collapsed="false">
      <c r="A66" s="81" t="n">
        <v>8.3</v>
      </c>
      <c r="B66" s="80"/>
      <c r="C66" s="80" t="s">
        <v>606</v>
      </c>
      <c r="D66" s="80" t="s">
        <v>607</v>
      </c>
      <c r="E66" s="82" t="s">
        <v>272</v>
      </c>
      <c r="F66" s="82" t="s">
        <v>76</v>
      </c>
      <c r="G66" s="82" t="s">
        <v>77</v>
      </c>
      <c r="H66" s="80" t="s">
        <v>596</v>
      </c>
      <c r="I66" s="82" t="s">
        <v>28</v>
      </c>
      <c r="J66" s="83" t="s">
        <v>79</v>
      </c>
      <c r="K66" s="84" t="s">
        <v>608</v>
      </c>
      <c r="L66" s="82" t="s">
        <v>368</v>
      </c>
      <c r="M66" s="80" t="s">
        <v>609</v>
      </c>
      <c r="N66" s="85" t="s">
        <v>610</v>
      </c>
      <c r="O66" s="86"/>
    </row>
    <row r="67" customFormat="false" ht="136.5" hidden="false" customHeight="true" outlineLevel="0" collapsed="false">
      <c r="A67" s="81" t="n">
        <v>8.4</v>
      </c>
      <c r="B67" s="80"/>
      <c r="C67" s="80" t="s">
        <v>611</v>
      </c>
      <c r="D67" s="80" t="s">
        <v>612</v>
      </c>
      <c r="E67" s="82" t="s">
        <v>24</v>
      </c>
      <c r="F67" s="82" t="s">
        <v>76</v>
      </c>
      <c r="G67" s="82" t="s">
        <v>77</v>
      </c>
      <c r="H67" s="80" t="s">
        <v>596</v>
      </c>
      <c r="I67" s="82" t="s">
        <v>28</v>
      </c>
      <c r="J67" s="83" t="s">
        <v>79</v>
      </c>
      <c r="K67" s="84" t="s">
        <v>613</v>
      </c>
      <c r="L67" s="82" t="s">
        <v>368</v>
      </c>
      <c r="M67" s="80" t="s">
        <v>614</v>
      </c>
      <c r="N67" s="87" t="s">
        <v>46</v>
      </c>
      <c r="O67" s="86"/>
    </row>
    <row r="68" s="74" customFormat="true" ht="25.5" hidden="false" customHeight="false" outlineLevel="0" collapsed="false">
      <c r="A68" s="73" t="n">
        <v>9</v>
      </c>
      <c r="B68" s="74" t="s">
        <v>615</v>
      </c>
      <c r="C68" s="75" t="s">
        <v>616</v>
      </c>
      <c r="J68" s="92"/>
      <c r="K68" s="93"/>
      <c r="N68" s="94"/>
      <c r="O68" s="92"/>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row>
    <row r="69" s="74" customFormat="true" ht="25.5" hidden="false" customHeight="false" outlineLevel="0" collapsed="false">
      <c r="A69" s="73"/>
      <c r="B69" s="74" t="s">
        <v>17</v>
      </c>
      <c r="C69" s="75" t="s">
        <v>617</v>
      </c>
      <c r="J69" s="92"/>
      <c r="K69" s="93"/>
      <c r="N69" s="94"/>
      <c r="O69" s="92"/>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row>
    <row r="70" customFormat="false" ht="116.25" hidden="false" customHeight="true" outlineLevel="0" collapsed="false">
      <c r="A70" s="81" t="n">
        <v>9.1</v>
      </c>
      <c r="B70" s="80"/>
      <c r="C70" s="80" t="s">
        <v>618</v>
      </c>
      <c r="D70" s="80" t="s">
        <v>619</v>
      </c>
      <c r="E70" s="82" t="s">
        <v>257</v>
      </c>
      <c r="F70" s="82" t="s">
        <v>40</v>
      </c>
      <c r="G70" s="82" t="s">
        <v>41</v>
      </c>
      <c r="H70" s="80" t="s">
        <v>620</v>
      </c>
      <c r="I70" s="82" t="s">
        <v>28</v>
      </c>
      <c r="J70" s="83" t="s">
        <v>43</v>
      </c>
      <c r="K70" s="84" t="s">
        <v>621</v>
      </c>
      <c r="L70" s="82" t="s">
        <v>350</v>
      </c>
      <c r="M70" s="80" t="s">
        <v>622</v>
      </c>
      <c r="N70" s="87" t="s">
        <v>46</v>
      </c>
      <c r="O70" s="86"/>
    </row>
    <row r="71" customFormat="false" ht="69" hidden="false" customHeight="true" outlineLevel="0" collapsed="false">
      <c r="A71" s="81" t="n">
        <v>9.2</v>
      </c>
      <c r="B71" s="80"/>
      <c r="C71" s="80" t="s">
        <v>623</v>
      </c>
      <c r="D71" s="80" t="s">
        <v>619</v>
      </c>
      <c r="E71" s="82" t="s">
        <v>257</v>
      </c>
      <c r="F71" s="82" t="s">
        <v>40</v>
      </c>
      <c r="G71" s="82" t="s">
        <v>41</v>
      </c>
      <c r="H71" s="80" t="s">
        <v>620</v>
      </c>
      <c r="I71" s="82" t="s">
        <v>28</v>
      </c>
      <c r="J71" s="83" t="s">
        <v>43</v>
      </c>
      <c r="K71" s="84" t="s">
        <v>624</v>
      </c>
      <c r="L71" s="82" t="s">
        <v>350</v>
      </c>
      <c r="M71" s="80" t="s">
        <v>125</v>
      </c>
      <c r="N71" s="87" t="s">
        <v>46</v>
      </c>
      <c r="O71" s="86"/>
    </row>
    <row r="72" s="74" customFormat="true" ht="63.75" hidden="false" customHeight="true" outlineLevel="0" collapsed="false">
      <c r="A72" s="73" t="n">
        <v>10</v>
      </c>
      <c r="B72" s="74" t="s">
        <v>625</v>
      </c>
      <c r="C72" s="75" t="s">
        <v>626</v>
      </c>
      <c r="J72" s="92"/>
      <c r="K72" s="93"/>
      <c r="N72" s="94"/>
      <c r="O72" s="92"/>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row>
    <row r="73" s="74" customFormat="true" ht="38.25" hidden="false" customHeight="false" outlineLevel="0" collapsed="false">
      <c r="A73" s="73"/>
      <c r="B73" s="74" t="s">
        <v>17</v>
      </c>
      <c r="C73" s="75" t="s">
        <v>345</v>
      </c>
      <c r="J73" s="92"/>
      <c r="K73" s="93"/>
      <c r="N73" s="94"/>
      <c r="O73" s="92"/>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row>
    <row r="74" customFormat="false" ht="246.75" hidden="false" customHeight="true" outlineLevel="0" collapsed="false">
      <c r="A74" s="81" t="n">
        <v>10.1</v>
      </c>
      <c r="B74" s="80"/>
      <c r="C74" s="80" t="s">
        <v>623</v>
      </c>
      <c r="D74" s="80" t="s">
        <v>627</v>
      </c>
      <c r="E74" s="82" t="s">
        <v>24</v>
      </c>
      <c r="F74" s="82" t="s">
        <v>25</v>
      </c>
      <c r="G74" s="82" t="s">
        <v>26</v>
      </c>
      <c r="H74" s="80" t="s">
        <v>628</v>
      </c>
      <c r="I74" s="82" t="s">
        <v>28</v>
      </c>
      <c r="J74" s="83" t="s">
        <v>29</v>
      </c>
      <c r="K74" s="84" t="s">
        <v>629</v>
      </c>
      <c r="L74" s="82" t="s">
        <v>350</v>
      </c>
      <c r="M74" s="80" t="s">
        <v>630</v>
      </c>
      <c r="N74" s="87" t="s">
        <v>46</v>
      </c>
      <c r="O74" s="86"/>
    </row>
    <row r="75" customFormat="false" ht="240" hidden="false" customHeight="true" outlineLevel="0" collapsed="false">
      <c r="A75" s="81" t="n">
        <v>10.2</v>
      </c>
      <c r="B75" s="80"/>
      <c r="C75" s="80" t="s">
        <v>631</v>
      </c>
      <c r="D75" s="80" t="s">
        <v>632</v>
      </c>
      <c r="E75" s="82" t="s">
        <v>24</v>
      </c>
      <c r="F75" s="82" t="s">
        <v>25</v>
      </c>
      <c r="G75" s="82" t="s">
        <v>26</v>
      </c>
      <c r="H75" s="80" t="s">
        <v>633</v>
      </c>
      <c r="I75" s="82" t="s">
        <v>28</v>
      </c>
      <c r="J75" s="83" t="s">
        <v>29</v>
      </c>
      <c r="K75" s="84" t="s">
        <v>629</v>
      </c>
      <c r="L75" s="82" t="s">
        <v>350</v>
      </c>
      <c r="M75" s="80" t="s">
        <v>634</v>
      </c>
      <c r="N75" s="87" t="s">
        <v>46</v>
      </c>
      <c r="O75" s="86"/>
    </row>
    <row r="76" customFormat="false" ht="178.5" hidden="false" customHeight="false" outlineLevel="0" collapsed="false">
      <c r="A76" s="81" t="n">
        <v>10.3</v>
      </c>
      <c r="B76" s="80"/>
      <c r="C76" s="80" t="s">
        <v>635</v>
      </c>
      <c r="D76" s="80" t="s">
        <v>636</v>
      </c>
      <c r="E76" s="82" t="s">
        <v>24</v>
      </c>
      <c r="F76" s="82" t="s">
        <v>25</v>
      </c>
      <c r="G76" s="82" t="s">
        <v>26</v>
      </c>
      <c r="H76" s="80" t="s">
        <v>637</v>
      </c>
      <c r="I76" s="82" t="s">
        <v>28</v>
      </c>
      <c r="J76" s="83" t="s">
        <v>29</v>
      </c>
      <c r="K76" s="84" t="s">
        <v>629</v>
      </c>
      <c r="L76" s="82" t="s">
        <v>350</v>
      </c>
      <c r="M76" s="80" t="s">
        <v>638</v>
      </c>
      <c r="N76" s="87" t="s">
        <v>46</v>
      </c>
      <c r="O76" s="86"/>
    </row>
    <row r="77" customFormat="false" ht="178.5" hidden="false" customHeight="false" outlineLevel="0" collapsed="false">
      <c r="A77" s="81" t="n">
        <v>10.4</v>
      </c>
      <c r="B77" s="80"/>
      <c r="C77" s="80" t="s">
        <v>639</v>
      </c>
      <c r="D77" s="80" t="s">
        <v>640</v>
      </c>
      <c r="E77" s="82" t="s">
        <v>24</v>
      </c>
      <c r="F77" s="82" t="s">
        <v>25</v>
      </c>
      <c r="G77" s="82" t="s">
        <v>26</v>
      </c>
      <c r="H77" s="80" t="s">
        <v>641</v>
      </c>
      <c r="I77" s="82" t="s">
        <v>28</v>
      </c>
      <c r="J77" s="83" t="s">
        <v>29</v>
      </c>
      <c r="K77" s="84" t="s">
        <v>629</v>
      </c>
      <c r="L77" s="82" t="s">
        <v>350</v>
      </c>
      <c r="M77" s="80" t="s">
        <v>634</v>
      </c>
      <c r="N77" s="87"/>
      <c r="O77" s="86"/>
    </row>
    <row r="78" customFormat="false" ht="240" hidden="false" customHeight="true" outlineLevel="0" collapsed="false">
      <c r="A78" s="81" t="n">
        <v>10.5</v>
      </c>
      <c r="B78" s="80"/>
      <c r="C78" s="80" t="s">
        <v>642</v>
      </c>
      <c r="D78" s="80" t="s">
        <v>640</v>
      </c>
      <c r="E78" s="82" t="s">
        <v>24</v>
      </c>
      <c r="F78" s="82" t="s">
        <v>25</v>
      </c>
      <c r="G78" s="82" t="s">
        <v>26</v>
      </c>
      <c r="H78" s="80" t="s">
        <v>643</v>
      </c>
      <c r="I78" s="82" t="s">
        <v>28</v>
      </c>
      <c r="J78" s="83" t="s">
        <v>29</v>
      </c>
      <c r="K78" s="84" t="s">
        <v>629</v>
      </c>
      <c r="L78" s="82" t="s">
        <v>350</v>
      </c>
      <c r="M78" s="80" t="s">
        <v>644</v>
      </c>
      <c r="N78" s="87" t="s">
        <v>46</v>
      </c>
      <c r="O78" s="86"/>
    </row>
    <row r="79" customFormat="false" ht="178.5" hidden="false" customHeight="false" outlineLevel="0" collapsed="false">
      <c r="A79" s="81" t="n">
        <v>10.6</v>
      </c>
      <c r="B79" s="80"/>
      <c r="C79" s="80" t="s">
        <v>645</v>
      </c>
      <c r="D79" s="80" t="s">
        <v>640</v>
      </c>
      <c r="E79" s="82" t="s">
        <v>24</v>
      </c>
      <c r="F79" s="82" t="s">
        <v>25</v>
      </c>
      <c r="G79" s="82" t="s">
        <v>26</v>
      </c>
      <c r="H79" s="80" t="s">
        <v>646</v>
      </c>
      <c r="I79" s="82" t="s">
        <v>28</v>
      </c>
      <c r="J79" s="83" t="s">
        <v>29</v>
      </c>
      <c r="K79" s="84" t="s">
        <v>629</v>
      </c>
      <c r="L79" s="82" t="s">
        <v>350</v>
      </c>
      <c r="M79" s="80" t="s">
        <v>646</v>
      </c>
      <c r="N79" s="87" t="s">
        <v>46</v>
      </c>
      <c r="O79" s="86"/>
    </row>
    <row r="80" customFormat="false" ht="238.5" hidden="false" customHeight="true" outlineLevel="0" collapsed="false">
      <c r="A80" s="81" t="n">
        <v>10.7</v>
      </c>
      <c r="B80" s="80"/>
      <c r="C80" s="80" t="s">
        <v>647</v>
      </c>
      <c r="D80" s="80" t="s">
        <v>648</v>
      </c>
      <c r="E80" s="82" t="s">
        <v>24</v>
      </c>
      <c r="F80" s="82" t="s">
        <v>25</v>
      </c>
      <c r="G80" s="82" t="s">
        <v>26</v>
      </c>
      <c r="H80" s="80" t="s">
        <v>649</v>
      </c>
      <c r="I80" s="82" t="s">
        <v>28</v>
      </c>
      <c r="J80" s="83" t="s">
        <v>29</v>
      </c>
      <c r="K80" s="84" t="s">
        <v>629</v>
      </c>
      <c r="L80" s="82" t="s">
        <v>350</v>
      </c>
      <c r="M80" s="80" t="s">
        <v>650</v>
      </c>
      <c r="N80" s="87" t="s">
        <v>46</v>
      </c>
      <c r="O80" s="86"/>
    </row>
    <row r="81" s="74" customFormat="true" ht="126.75" hidden="false" customHeight="true" outlineLevel="0" collapsed="false">
      <c r="A81" s="73" t="n">
        <v>11</v>
      </c>
      <c r="B81" s="74" t="s">
        <v>651</v>
      </c>
      <c r="C81" s="75" t="s">
        <v>652</v>
      </c>
      <c r="J81" s="92"/>
      <c r="K81" s="93"/>
      <c r="N81" s="94"/>
      <c r="O81" s="102"/>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row>
    <row r="82" s="74" customFormat="true" ht="54" hidden="false" customHeight="true" outlineLevel="0" collapsed="false">
      <c r="A82" s="73"/>
      <c r="B82" s="74" t="s">
        <v>17</v>
      </c>
      <c r="C82" s="75" t="s">
        <v>345</v>
      </c>
      <c r="J82" s="92"/>
      <c r="K82" s="93"/>
      <c r="N82" s="94"/>
      <c r="O82" s="102"/>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row>
    <row r="83" customFormat="false" ht="237.75" hidden="false" customHeight="true" outlineLevel="0" collapsed="false">
      <c r="A83" s="81" t="n">
        <v>11.1</v>
      </c>
      <c r="B83" s="80"/>
      <c r="C83" s="80" t="s">
        <v>653</v>
      </c>
      <c r="D83" s="80" t="s">
        <v>654</v>
      </c>
      <c r="E83" s="82" t="s">
        <v>24</v>
      </c>
      <c r="F83" s="82" t="s">
        <v>76</v>
      </c>
      <c r="G83" s="82" t="s">
        <v>77</v>
      </c>
      <c r="H83" s="80" t="s">
        <v>655</v>
      </c>
      <c r="I83" s="82" t="s">
        <v>28</v>
      </c>
      <c r="J83" s="83" t="s">
        <v>79</v>
      </c>
      <c r="K83" s="84" t="s">
        <v>629</v>
      </c>
      <c r="L83" s="80" t="s">
        <v>350</v>
      </c>
      <c r="M83" s="80" t="s">
        <v>656</v>
      </c>
      <c r="N83" s="87" t="s">
        <v>46</v>
      </c>
      <c r="O83" s="86"/>
    </row>
    <row r="84" customFormat="false" ht="238.5" hidden="false" customHeight="true" outlineLevel="0" collapsed="false">
      <c r="A84" s="81" t="n">
        <v>11.2</v>
      </c>
      <c r="B84" s="80"/>
      <c r="C84" s="80" t="s">
        <v>657</v>
      </c>
      <c r="D84" s="80" t="s">
        <v>654</v>
      </c>
      <c r="E84" s="82" t="s">
        <v>24</v>
      </c>
      <c r="F84" s="82" t="s">
        <v>76</v>
      </c>
      <c r="G84" s="82" t="s">
        <v>77</v>
      </c>
      <c r="H84" s="80" t="s">
        <v>655</v>
      </c>
      <c r="I84" s="82" t="s">
        <v>28</v>
      </c>
      <c r="J84" s="83" t="s">
        <v>79</v>
      </c>
      <c r="K84" s="84" t="s">
        <v>629</v>
      </c>
      <c r="L84" s="82" t="s">
        <v>350</v>
      </c>
      <c r="M84" s="80" t="s">
        <v>658</v>
      </c>
      <c r="N84" s="87" t="s">
        <v>46</v>
      </c>
      <c r="O84" s="86"/>
    </row>
    <row r="85" customFormat="false" ht="231.75" hidden="false" customHeight="true" outlineLevel="0" collapsed="false">
      <c r="A85" s="81" t="n">
        <v>11.3</v>
      </c>
      <c r="B85" s="80"/>
      <c r="C85" s="80" t="s">
        <v>659</v>
      </c>
      <c r="D85" s="80" t="s">
        <v>654</v>
      </c>
      <c r="E85" s="82" t="s">
        <v>24</v>
      </c>
      <c r="F85" s="82" t="s">
        <v>76</v>
      </c>
      <c r="G85" s="82" t="s">
        <v>77</v>
      </c>
      <c r="H85" s="80" t="s">
        <v>655</v>
      </c>
      <c r="I85" s="82" t="s">
        <v>28</v>
      </c>
      <c r="J85" s="83" t="s">
        <v>79</v>
      </c>
      <c r="K85" s="84" t="s">
        <v>629</v>
      </c>
      <c r="L85" s="82" t="s">
        <v>350</v>
      </c>
      <c r="M85" s="80" t="s">
        <v>658</v>
      </c>
      <c r="N85" s="87" t="s">
        <v>46</v>
      </c>
      <c r="O85" s="86"/>
    </row>
    <row r="86" customFormat="false" ht="236.25" hidden="false" customHeight="true" outlineLevel="0" collapsed="false">
      <c r="A86" s="81" t="n">
        <v>11.4</v>
      </c>
      <c r="B86" s="80"/>
      <c r="C86" s="80" t="s">
        <v>660</v>
      </c>
      <c r="D86" s="80" t="s">
        <v>654</v>
      </c>
      <c r="E86" s="82" t="s">
        <v>24</v>
      </c>
      <c r="F86" s="82" t="s">
        <v>76</v>
      </c>
      <c r="G86" s="82" t="s">
        <v>77</v>
      </c>
      <c r="H86" s="80" t="s">
        <v>655</v>
      </c>
      <c r="I86" s="82" t="s">
        <v>28</v>
      </c>
      <c r="J86" s="83" t="s">
        <v>79</v>
      </c>
      <c r="K86" s="84" t="s">
        <v>629</v>
      </c>
      <c r="L86" s="82" t="s">
        <v>350</v>
      </c>
      <c r="M86" s="80" t="s">
        <v>661</v>
      </c>
      <c r="N86" s="87" t="s">
        <v>46</v>
      </c>
      <c r="O86" s="86"/>
    </row>
    <row r="87" customFormat="false" ht="240.75" hidden="false" customHeight="true" outlineLevel="0" collapsed="false">
      <c r="A87" s="81" t="n">
        <v>11.5</v>
      </c>
      <c r="B87" s="80"/>
      <c r="C87" s="80" t="s">
        <v>662</v>
      </c>
      <c r="D87" s="80" t="s">
        <v>663</v>
      </c>
      <c r="E87" s="82" t="s">
        <v>24</v>
      </c>
      <c r="F87" s="82" t="s">
        <v>76</v>
      </c>
      <c r="G87" s="82" t="s">
        <v>77</v>
      </c>
      <c r="H87" s="80" t="s">
        <v>655</v>
      </c>
      <c r="I87" s="82" t="s">
        <v>28</v>
      </c>
      <c r="J87" s="83" t="s">
        <v>79</v>
      </c>
      <c r="K87" s="84" t="s">
        <v>629</v>
      </c>
      <c r="L87" s="82" t="s">
        <v>350</v>
      </c>
      <c r="M87" s="80" t="s">
        <v>664</v>
      </c>
      <c r="N87" s="87" t="s">
        <v>46</v>
      </c>
      <c r="O87" s="86"/>
    </row>
    <row r="88" s="74" customFormat="true" ht="25.5" hidden="false" customHeight="false" outlineLevel="0" collapsed="false">
      <c r="A88" s="73" t="n">
        <v>12</v>
      </c>
      <c r="B88" s="74" t="s">
        <v>665</v>
      </c>
      <c r="C88" s="75" t="s">
        <v>666</v>
      </c>
      <c r="J88" s="92"/>
      <c r="K88" s="93"/>
      <c r="N88" s="94"/>
      <c r="O88" s="102"/>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row>
    <row r="89" s="74" customFormat="true" ht="25.5" hidden="false" customHeight="false" outlineLevel="0" collapsed="false">
      <c r="A89" s="73"/>
      <c r="B89" s="74" t="s">
        <v>17</v>
      </c>
      <c r="C89" s="75" t="s">
        <v>667</v>
      </c>
      <c r="J89" s="92"/>
      <c r="K89" s="93"/>
      <c r="M89" s="93"/>
      <c r="N89" s="103"/>
      <c r="O89" s="102"/>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row>
    <row r="90" customFormat="false" ht="150" hidden="false" customHeight="true" outlineLevel="0" collapsed="false">
      <c r="A90" s="81" t="n">
        <v>12.1</v>
      </c>
      <c r="C90" s="80" t="s">
        <v>668</v>
      </c>
      <c r="D90" s="80" t="s">
        <v>669</v>
      </c>
      <c r="E90" s="82" t="s">
        <v>24</v>
      </c>
      <c r="F90" s="82" t="s">
        <v>25</v>
      </c>
      <c r="G90" s="82" t="s">
        <v>26</v>
      </c>
      <c r="H90" s="80" t="s">
        <v>670</v>
      </c>
      <c r="I90" s="82" t="s">
        <v>28</v>
      </c>
      <c r="J90" s="83" t="s">
        <v>29</v>
      </c>
      <c r="K90" s="84" t="s">
        <v>671</v>
      </c>
      <c r="L90" s="82" t="s">
        <v>350</v>
      </c>
      <c r="M90" s="84" t="s">
        <v>672</v>
      </c>
      <c r="N90" s="104" t="s">
        <v>46</v>
      </c>
      <c r="O90" s="86"/>
    </row>
    <row r="91" customFormat="false" ht="105.75" hidden="false" customHeight="true" outlineLevel="0" collapsed="false">
      <c r="A91" s="81" t="n">
        <v>12.2</v>
      </c>
      <c r="C91" s="80" t="s">
        <v>673</v>
      </c>
      <c r="D91" s="80" t="s">
        <v>669</v>
      </c>
      <c r="E91" s="82" t="s">
        <v>24</v>
      </c>
      <c r="F91" s="82" t="s">
        <v>25</v>
      </c>
      <c r="G91" s="82" t="s">
        <v>26</v>
      </c>
      <c r="H91" s="80" t="s">
        <v>670</v>
      </c>
      <c r="I91" s="82" t="s">
        <v>28</v>
      </c>
      <c r="J91" s="83" t="s">
        <v>29</v>
      </c>
      <c r="K91" s="84" t="s">
        <v>671</v>
      </c>
      <c r="L91" s="82" t="s">
        <v>350</v>
      </c>
      <c r="M91" s="84" t="s">
        <v>674</v>
      </c>
      <c r="N91" s="104" t="s">
        <v>46</v>
      </c>
      <c r="O91" s="86"/>
    </row>
    <row r="92" customFormat="false" ht="96" hidden="false" customHeight="true" outlineLevel="0" collapsed="false">
      <c r="A92" s="105" t="n">
        <v>12.3</v>
      </c>
      <c r="B92" s="106"/>
      <c r="C92" s="107" t="s">
        <v>675</v>
      </c>
      <c r="D92" s="107" t="s">
        <v>669</v>
      </c>
      <c r="E92" s="108" t="s">
        <v>24</v>
      </c>
      <c r="F92" s="108" t="s">
        <v>25</v>
      </c>
      <c r="G92" s="108" t="s">
        <v>26</v>
      </c>
      <c r="H92" s="109" t="s">
        <v>676</v>
      </c>
      <c r="I92" s="108" t="s">
        <v>28</v>
      </c>
      <c r="J92" s="110" t="s">
        <v>29</v>
      </c>
      <c r="K92" s="109" t="s">
        <v>671</v>
      </c>
      <c r="L92" s="108" t="s">
        <v>350</v>
      </c>
      <c r="M92" s="109" t="s">
        <v>677</v>
      </c>
      <c r="N92" s="111" t="s">
        <v>46</v>
      </c>
      <c r="O92" s="112"/>
    </row>
    <row r="93" s="114" customFormat="true" ht="12.75" hidden="false" customHeight="false" outlineLevel="0" collapsed="false">
      <c r="A93" s="113"/>
      <c r="D93" s="53"/>
      <c r="E93" s="53"/>
      <c r="F93" s="53"/>
      <c r="G93" s="53"/>
      <c r="H93" s="53"/>
      <c r="I93" s="53"/>
      <c r="J93" s="53"/>
      <c r="K93" s="53"/>
      <c r="L93" s="53"/>
      <c r="M93" s="53"/>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row>
    <row r="94" s="114" customFormat="true" ht="12.75" hidden="false" customHeight="false" outlineLevel="0" collapsed="false">
      <c r="A94" s="113"/>
      <c r="D94" s="53"/>
      <c r="E94" s="53"/>
      <c r="F94" s="53"/>
      <c r="G94" s="53"/>
      <c r="H94" s="53"/>
      <c r="I94" s="53"/>
      <c r="J94" s="53"/>
      <c r="K94" s="53"/>
      <c r="L94" s="53"/>
      <c r="M94" s="53"/>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row>
    <row r="95" s="114" customFormat="true" ht="12.75" hidden="false" customHeight="false" outlineLevel="0" collapsed="false">
      <c r="A95" s="113"/>
      <c r="D95" s="53"/>
      <c r="E95" s="53"/>
      <c r="F95" s="53"/>
      <c r="G95" s="53"/>
      <c r="H95" s="53"/>
      <c r="I95" s="53"/>
      <c r="J95" s="53"/>
      <c r="K95" s="53"/>
      <c r="L95" s="53"/>
      <c r="M95" s="53"/>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row>
    <row r="96" s="114" customFormat="true" ht="12.75" hidden="false" customHeight="false" outlineLevel="0" collapsed="false">
      <c r="A96" s="115" t="s">
        <v>6</v>
      </c>
      <c r="B96" s="116" t="s">
        <v>7</v>
      </c>
      <c r="C96" s="116"/>
      <c r="D96" s="117" t="s">
        <v>325</v>
      </c>
      <c r="E96" s="117" t="s">
        <v>324</v>
      </c>
      <c r="F96" s="53"/>
      <c r="G96" s="117" t="s">
        <v>326</v>
      </c>
      <c r="H96" s="53"/>
      <c r="I96" s="53"/>
      <c r="J96" s="53"/>
      <c r="K96" s="53"/>
      <c r="L96" s="53"/>
      <c r="M96" s="53"/>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row>
    <row r="97" s="114" customFormat="true" ht="12.75" hidden="false" customHeight="false" outlineLevel="0" collapsed="false">
      <c r="A97" s="118"/>
      <c r="B97" s="53"/>
      <c r="C97" s="53"/>
      <c r="D97" s="53"/>
      <c r="E97" s="53"/>
      <c r="F97" s="53"/>
      <c r="G97" s="53"/>
      <c r="H97" s="53"/>
      <c r="I97" s="53"/>
      <c r="J97" s="53"/>
      <c r="K97" s="53" t="s">
        <v>551</v>
      </c>
      <c r="L97" s="53"/>
      <c r="M97" s="53"/>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row>
    <row r="98" s="114" customFormat="true" ht="12.75" hidden="false" customHeight="false" outlineLevel="0" collapsed="false">
      <c r="A98" s="113" t="s">
        <v>257</v>
      </c>
      <c r="B98" s="114" t="s">
        <v>25</v>
      </c>
      <c r="D98" s="53" t="s">
        <v>327</v>
      </c>
      <c r="E98" s="55" t="s">
        <v>26</v>
      </c>
      <c r="F98" s="53"/>
      <c r="G98" s="53" t="s">
        <v>28</v>
      </c>
      <c r="H98" s="53"/>
      <c r="I98" s="53"/>
      <c r="J98" s="53"/>
      <c r="K98" s="53" t="s">
        <v>678</v>
      </c>
      <c r="L98" s="53"/>
      <c r="M98" s="53"/>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row>
    <row r="99" s="114" customFormat="true" ht="12.75" hidden="false" customHeight="false" outlineLevel="0" collapsed="false">
      <c r="A99" s="113" t="s">
        <v>272</v>
      </c>
      <c r="B99" s="114" t="s">
        <v>76</v>
      </c>
      <c r="D99" s="53" t="s">
        <v>43</v>
      </c>
      <c r="E99" s="55" t="s">
        <v>77</v>
      </c>
      <c r="F99" s="53"/>
      <c r="G99" s="53" t="s">
        <v>76</v>
      </c>
      <c r="H99" s="53"/>
      <c r="I99" s="53"/>
      <c r="J99" s="53"/>
      <c r="K99" s="53" t="s">
        <v>432</v>
      </c>
      <c r="L99" s="53"/>
      <c r="M99" s="53"/>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row>
    <row r="100" s="114" customFormat="true" ht="12.75" hidden="false" customHeight="false" outlineLevel="0" collapsed="false">
      <c r="A100" s="113" t="s">
        <v>24</v>
      </c>
      <c r="B100" s="114" t="s">
        <v>40</v>
      </c>
      <c r="D100" s="53" t="s">
        <v>330</v>
      </c>
      <c r="E100" s="55" t="s">
        <v>41</v>
      </c>
      <c r="F100" s="53"/>
      <c r="G100" s="53" t="s">
        <v>331</v>
      </c>
      <c r="H100" s="53"/>
      <c r="I100" s="53"/>
      <c r="J100" s="53"/>
      <c r="K100" s="53" t="s">
        <v>368</v>
      </c>
      <c r="L100" s="53"/>
      <c r="M100" s="53"/>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row>
    <row r="101" s="114" customFormat="true" ht="12.75" hidden="false" customHeight="false" outlineLevel="0" collapsed="false">
      <c r="A101" s="113"/>
      <c r="D101" s="53" t="s">
        <v>79</v>
      </c>
      <c r="E101" s="53"/>
      <c r="F101" s="53"/>
      <c r="G101" s="53"/>
      <c r="H101" s="53"/>
      <c r="I101" s="53"/>
      <c r="J101" s="53"/>
      <c r="K101" s="53" t="s">
        <v>350</v>
      </c>
      <c r="L101" s="53"/>
      <c r="M101" s="53"/>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row>
    <row r="102" s="114" customFormat="true" ht="12.75" hidden="false" customHeight="false" outlineLevel="0" collapsed="false">
      <c r="A102" s="113"/>
      <c r="D102" s="53" t="s">
        <v>29</v>
      </c>
      <c r="E102" s="53"/>
      <c r="F102" s="53"/>
      <c r="G102" s="53"/>
      <c r="H102" s="53"/>
      <c r="I102" s="53"/>
      <c r="J102" s="53"/>
      <c r="K102" s="53" t="s">
        <v>540</v>
      </c>
      <c r="L102" s="53"/>
      <c r="M102" s="53"/>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row>
    <row r="103" s="114" customFormat="true" ht="12.75" hidden="false" customHeight="false" outlineLevel="0" collapsed="false">
      <c r="A103" s="113"/>
      <c r="D103" s="53"/>
      <c r="E103" s="53"/>
      <c r="F103" s="53"/>
      <c r="G103" s="53"/>
      <c r="H103" s="53"/>
      <c r="I103" s="53"/>
      <c r="J103" s="53"/>
      <c r="K103" s="53"/>
      <c r="L103" s="53"/>
      <c r="M103" s="53"/>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row>
    <row r="104" s="114" customFormat="true" ht="12.75" hidden="false" customHeight="false" outlineLevel="0" collapsed="false">
      <c r="A104" s="113"/>
      <c r="D104" s="53"/>
      <c r="E104" s="53"/>
      <c r="F104" s="53"/>
      <c r="G104" s="53"/>
      <c r="H104" s="53"/>
      <c r="I104" s="53"/>
      <c r="J104" s="53"/>
      <c r="K104" s="53"/>
      <c r="L104" s="53"/>
      <c r="M104" s="53"/>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row>
    <row r="105" s="114" customFormat="true" ht="12.75" hidden="false" customHeight="false" outlineLevel="0" collapsed="false">
      <c r="A105" s="113"/>
      <c r="D105" s="53"/>
      <c r="E105" s="53"/>
      <c r="F105" s="53"/>
      <c r="G105" s="53"/>
      <c r="H105" s="53"/>
      <c r="I105" s="53"/>
      <c r="J105" s="53"/>
      <c r="K105" s="53"/>
      <c r="L105" s="53"/>
      <c r="M105" s="53"/>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row>
    <row r="106" s="114" customFormat="true" ht="12.75" hidden="false" customHeight="false" outlineLevel="0" collapsed="false">
      <c r="A106" s="113"/>
      <c r="D106" s="53"/>
      <c r="E106" s="117"/>
      <c r="F106" s="53"/>
      <c r="G106" s="53"/>
      <c r="H106" s="53"/>
      <c r="I106" s="53"/>
      <c r="J106" s="53"/>
      <c r="K106" s="53"/>
      <c r="L106" s="53"/>
      <c r="M106" s="53"/>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row>
    <row r="107" s="114" customFormat="true" ht="12.75" hidden="false" customHeight="false" outlineLevel="0" collapsed="false">
      <c r="A107" s="113"/>
      <c r="D107" s="53"/>
      <c r="E107" s="53"/>
      <c r="F107" s="53"/>
      <c r="G107" s="53"/>
      <c r="H107" s="53"/>
      <c r="I107" s="53"/>
      <c r="J107" s="53"/>
      <c r="K107" s="53"/>
      <c r="L107" s="53"/>
      <c r="M107" s="53"/>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row>
    <row r="108" s="114" customFormat="true" ht="12.75" hidden="false" customHeight="false" outlineLevel="0" collapsed="false">
      <c r="A108" s="113"/>
      <c r="D108" s="53"/>
      <c r="E108" s="53"/>
      <c r="F108" s="53"/>
      <c r="G108" s="53"/>
      <c r="H108" s="53"/>
      <c r="I108" s="53"/>
      <c r="J108" s="53"/>
      <c r="K108" s="53"/>
      <c r="L108" s="53"/>
      <c r="M108" s="53"/>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row>
    <row r="109" s="114" customFormat="true" ht="12.75" hidden="false" customHeight="false" outlineLevel="0" collapsed="false">
      <c r="A109" s="113"/>
      <c r="D109" s="53"/>
      <c r="E109" s="53"/>
      <c r="F109" s="53"/>
      <c r="G109" s="53"/>
      <c r="H109" s="53"/>
      <c r="I109" s="53"/>
      <c r="J109" s="53"/>
      <c r="K109" s="53"/>
      <c r="L109" s="53"/>
      <c r="M109" s="53"/>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row>
    <row r="110" s="114" customFormat="true" ht="12.75" hidden="false" customHeight="false" outlineLevel="0" collapsed="false">
      <c r="A110" s="113"/>
      <c r="D110" s="53"/>
      <c r="E110" s="53"/>
      <c r="F110" s="53"/>
      <c r="G110" s="53"/>
      <c r="H110" s="53"/>
      <c r="I110" s="53"/>
      <c r="J110" s="53"/>
      <c r="K110" s="53"/>
      <c r="L110" s="53"/>
      <c r="M110" s="53"/>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row>
    <row r="111" s="114" customFormat="true" ht="12.75" hidden="false" customHeight="false" outlineLevel="0" collapsed="false">
      <c r="A111" s="113"/>
      <c r="D111" s="53"/>
      <c r="E111" s="117"/>
      <c r="F111" s="117"/>
      <c r="G111" s="53"/>
      <c r="H111" s="53"/>
      <c r="I111" s="53"/>
      <c r="J111" s="53"/>
      <c r="K111" s="53"/>
      <c r="L111" s="53"/>
      <c r="M111" s="53"/>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row>
    <row r="112" s="114" customFormat="true" ht="12.75" hidden="false" customHeight="false" outlineLevel="0" collapsed="false">
      <c r="A112" s="113"/>
      <c r="D112" s="53"/>
      <c r="E112" s="53"/>
      <c r="F112" s="53"/>
      <c r="G112" s="53"/>
      <c r="H112" s="53"/>
      <c r="I112" s="53"/>
      <c r="J112" s="53"/>
      <c r="K112" s="53"/>
      <c r="L112" s="53"/>
      <c r="M112" s="53"/>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row>
    <row r="113" s="114" customFormat="true" ht="12.75" hidden="false" customHeight="false" outlineLevel="0" collapsed="false">
      <c r="A113" s="113"/>
      <c r="D113" s="53"/>
      <c r="E113" s="53"/>
      <c r="F113" s="53"/>
      <c r="G113" s="53"/>
      <c r="H113" s="53"/>
      <c r="I113" s="53"/>
      <c r="J113" s="53"/>
      <c r="K113" s="53"/>
      <c r="L113" s="53"/>
      <c r="M113" s="53"/>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row>
    <row r="114" s="114" customFormat="true" ht="12.75" hidden="false" customHeight="false" outlineLevel="0" collapsed="false">
      <c r="A114" s="113"/>
      <c r="D114" s="53"/>
      <c r="E114" s="53"/>
      <c r="F114" s="53"/>
      <c r="G114" s="53"/>
      <c r="H114" s="53"/>
      <c r="I114" s="53"/>
      <c r="J114" s="53"/>
      <c r="K114" s="53"/>
      <c r="L114" s="53"/>
      <c r="M114" s="53"/>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row>
    <row r="115" s="114" customFormat="true" ht="12.75" hidden="false" customHeight="false" outlineLevel="0" collapsed="false">
      <c r="A115" s="113"/>
      <c r="D115" s="53"/>
      <c r="E115" s="53"/>
      <c r="F115" s="53"/>
      <c r="G115" s="53"/>
      <c r="H115" s="53"/>
      <c r="I115" s="53"/>
      <c r="J115" s="53"/>
      <c r="K115" s="53"/>
      <c r="L115" s="53"/>
      <c r="M115" s="53"/>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row>
    <row r="116" s="114" customFormat="true" ht="12.75" hidden="false" customHeight="false" outlineLevel="0" collapsed="false">
      <c r="A116" s="113"/>
      <c r="D116" s="53"/>
      <c r="E116" s="53"/>
      <c r="F116" s="53"/>
      <c r="G116" s="53"/>
      <c r="H116" s="53"/>
      <c r="I116" s="53"/>
      <c r="J116" s="53"/>
      <c r="K116" s="53"/>
      <c r="L116" s="53"/>
      <c r="M116" s="53"/>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row>
    <row r="117" s="114" customFormat="true" ht="12.75" hidden="false" customHeight="false" outlineLevel="0" collapsed="false">
      <c r="A117" s="113"/>
      <c r="D117" s="53"/>
      <c r="E117" s="53"/>
      <c r="F117" s="53"/>
      <c r="G117" s="53"/>
      <c r="H117" s="53"/>
      <c r="I117" s="53"/>
      <c r="J117" s="53"/>
      <c r="K117" s="53"/>
      <c r="L117" s="53"/>
      <c r="M117" s="53"/>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row>
    <row r="118" s="114" customFormat="true" ht="12.75" hidden="false" customHeight="false" outlineLevel="0" collapsed="false">
      <c r="A118" s="113"/>
      <c r="D118" s="53"/>
      <c r="E118" s="53"/>
      <c r="F118" s="53"/>
      <c r="G118" s="53"/>
      <c r="H118" s="53"/>
      <c r="I118" s="53"/>
      <c r="J118" s="53"/>
      <c r="K118" s="53"/>
      <c r="L118" s="53"/>
      <c r="M118" s="53"/>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row>
    <row r="119" s="114" customFormat="true" ht="12.75" hidden="false" customHeight="false" outlineLevel="0" collapsed="false">
      <c r="A119" s="113"/>
      <c r="D119" s="53"/>
      <c r="E119" s="53"/>
      <c r="F119" s="53"/>
      <c r="G119" s="53"/>
      <c r="H119" s="53"/>
      <c r="I119" s="53"/>
      <c r="J119" s="53"/>
      <c r="K119" s="53"/>
      <c r="L119" s="53"/>
      <c r="M119" s="53"/>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row>
    <row r="120" s="114" customFormat="true" ht="12.75" hidden="false" customHeight="false" outlineLevel="0" collapsed="false">
      <c r="A120" s="113"/>
      <c r="D120" s="53"/>
      <c r="E120" s="53"/>
      <c r="F120" s="53"/>
      <c r="G120" s="53"/>
      <c r="H120" s="53"/>
      <c r="I120" s="53"/>
      <c r="J120" s="53"/>
      <c r="K120" s="53"/>
      <c r="L120" s="53"/>
      <c r="M120" s="53"/>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row>
    <row r="121" s="114" customFormat="true" ht="12.75" hidden="false" customHeight="false" outlineLevel="0" collapsed="false">
      <c r="A121" s="113"/>
      <c r="D121" s="53"/>
      <c r="E121" s="53"/>
      <c r="F121" s="53"/>
      <c r="G121" s="53"/>
      <c r="H121" s="53"/>
      <c r="I121" s="53"/>
      <c r="J121" s="53"/>
      <c r="K121" s="53"/>
      <c r="L121" s="53"/>
      <c r="M121" s="53"/>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row>
    <row r="122" s="114" customFormat="true" ht="12.75" hidden="false" customHeight="false" outlineLevel="0" collapsed="false">
      <c r="A122" s="113"/>
      <c r="D122" s="53"/>
      <c r="E122" s="53"/>
      <c r="F122" s="53"/>
      <c r="G122" s="53"/>
      <c r="H122" s="53"/>
      <c r="I122" s="53"/>
      <c r="J122" s="53"/>
      <c r="K122" s="53"/>
      <c r="L122" s="53"/>
      <c r="M122" s="53"/>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row>
    <row r="123" s="114" customFormat="true" ht="12.75" hidden="false" customHeight="false" outlineLevel="0" collapsed="false">
      <c r="A123" s="113"/>
      <c r="D123" s="53"/>
      <c r="E123" s="53"/>
      <c r="F123" s="53"/>
      <c r="G123" s="53"/>
      <c r="H123" s="53"/>
      <c r="I123" s="53"/>
      <c r="J123" s="53"/>
      <c r="K123" s="53"/>
      <c r="L123" s="53"/>
      <c r="M123" s="53"/>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row>
    <row r="124" s="114" customFormat="true" ht="12.75" hidden="false" customHeight="false" outlineLevel="0" collapsed="false">
      <c r="A124" s="113"/>
      <c r="D124" s="53"/>
      <c r="E124" s="53"/>
      <c r="F124" s="53"/>
      <c r="G124" s="53"/>
      <c r="H124" s="53"/>
      <c r="I124" s="53"/>
      <c r="J124" s="53"/>
      <c r="K124" s="53"/>
      <c r="L124" s="53"/>
      <c r="M124" s="53"/>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row>
    <row r="125" s="114" customFormat="true" ht="12.75" hidden="false" customHeight="false" outlineLevel="0" collapsed="false">
      <c r="A125" s="113"/>
      <c r="D125" s="53"/>
      <c r="E125" s="53"/>
      <c r="F125" s="53"/>
      <c r="G125" s="53"/>
      <c r="H125" s="53"/>
      <c r="I125" s="53"/>
      <c r="J125" s="53"/>
      <c r="K125" s="53"/>
      <c r="L125" s="53"/>
      <c r="M125" s="53"/>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row>
    <row r="126" s="114" customFormat="true" ht="12.75" hidden="false" customHeight="false" outlineLevel="0" collapsed="false">
      <c r="A126" s="113"/>
      <c r="D126" s="53"/>
      <c r="E126" s="53"/>
      <c r="F126" s="53"/>
      <c r="G126" s="53"/>
      <c r="H126" s="53"/>
      <c r="I126" s="53"/>
      <c r="J126" s="53"/>
      <c r="K126" s="53"/>
      <c r="L126" s="53"/>
      <c r="M126" s="53"/>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row>
    <row r="127" s="114" customFormat="true" ht="12.75" hidden="false" customHeight="false" outlineLevel="0" collapsed="false">
      <c r="A127" s="113"/>
      <c r="D127" s="53"/>
      <c r="E127" s="53"/>
      <c r="F127" s="53"/>
      <c r="G127" s="53"/>
      <c r="H127" s="53"/>
      <c r="I127" s="53"/>
      <c r="J127" s="53"/>
      <c r="K127" s="53"/>
      <c r="L127" s="53"/>
      <c r="M127" s="53"/>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row>
    <row r="128" s="114" customFormat="true" ht="12.75" hidden="false" customHeight="false" outlineLevel="0" collapsed="false">
      <c r="A128" s="113"/>
      <c r="D128" s="53"/>
      <c r="E128" s="53"/>
      <c r="F128" s="53"/>
      <c r="G128" s="53"/>
      <c r="H128" s="53"/>
      <c r="I128" s="53"/>
      <c r="J128" s="53"/>
      <c r="K128" s="53"/>
      <c r="L128" s="53"/>
      <c r="M128" s="53"/>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row>
    <row r="129" s="114" customFormat="true" ht="12.75" hidden="false" customHeight="false" outlineLevel="0" collapsed="false">
      <c r="A129" s="113"/>
      <c r="D129" s="53"/>
      <c r="E129" s="53"/>
      <c r="F129" s="53"/>
      <c r="G129" s="53"/>
      <c r="H129" s="53"/>
      <c r="I129" s="53"/>
      <c r="J129" s="53"/>
      <c r="K129" s="53"/>
      <c r="L129" s="53"/>
      <c r="M129" s="53"/>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row>
    <row r="130" s="114" customFormat="true" ht="12.75" hidden="false" customHeight="false" outlineLevel="0" collapsed="false">
      <c r="A130" s="113"/>
      <c r="D130" s="53"/>
      <c r="E130" s="53"/>
      <c r="F130" s="53"/>
      <c r="G130" s="53"/>
      <c r="H130" s="53"/>
      <c r="I130" s="53"/>
      <c r="J130" s="53"/>
      <c r="K130" s="53"/>
      <c r="L130" s="53"/>
      <c r="M130" s="53"/>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row>
    <row r="131" s="114" customFormat="true" ht="12.75" hidden="false" customHeight="false" outlineLevel="0" collapsed="false">
      <c r="A131" s="113"/>
      <c r="D131" s="53"/>
      <c r="E131" s="53"/>
      <c r="F131" s="53"/>
      <c r="G131" s="53"/>
      <c r="H131" s="53"/>
      <c r="I131" s="53"/>
      <c r="J131" s="53"/>
      <c r="K131" s="53"/>
      <c r="L131" s="53"/>
      <c r="M131" s="53"/>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row>
    <row r="132" s="114" customFormat="true" ht="12.75" hidden="false" customHeight="false" outlineLevel="0" collapsed="false">
      <c r="A132" s="113"/>
      <c r="D132" s="53"/>
      <c r="E132" s="53"/>
      <c r="F132" s="53"/>
      <c r="G132" s="53"/>
      <c r="H132" s="53"/>
      <c r="I132" s="53"/>
      <c r="J132" s="53"/>
      <c r="K132" s="53"/>
      <c r="L132" s="53"/>
      <c r="M132" s="53"/>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row>
    <row r="133" s="114" customFormat="true" ht="12.75" hidden="false" customHeight="false" outlineLevel="0" collapsed="false">
      <c r="A133" s="113"/>
      <c r="D133" s="53"/>
      <c r="E133" s="53"/>
      <c r="F133" s="53"/>
      <c r="G133" s="53"/>
      <c r="H133" s="53"/>
      <c r="I133" s="53"/>
      <c r="J133" s="53"/>
      <c r="K133" s="53"/>
      <c r="L133" s="53"/>
      <c r="M133" s="53"/>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row>
    <row r="134" s="114" customFormat="true" ht="12.75" hidden="false" customHeight="false" outlineLevel="0" collapsed="false">
      <c r="A134" s="113"/>
      <c r="D134" s="53"/>
      <c r="E134" s="53"/>
      <c r="F134" s="53"/>
      <c r="G134" s="53"/>
      <c r="H134" s="53"/>
      <c r="I134" s="53"/>
      <c r="J134" s="53"/>
      <c r="K134" s="53"/>
      <c r="L134" s="53"/>
      <c r="M134" s="53"/>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row>
    <row r="135" s="114" customFormat="true" ht="12.75" hidden="false" customHeight="false" outlineLevel="0" collapsed="false">
      <c r="A135" s="113"/>
      <c r="D135" s="53"/>
      <c r="E135" s="53"/>
      <c r="F135" s="53"/>
      <c r="G135" s="53"/>
      <c r="H135" s="53"/>
      <c r="I135" s="53"/>
      <c r="J135" s="53"/>
      <c r="K135" s="53"/>
      <c r="L135" s="53"/>
      <c r="M135" s="53"/>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row>
    <row r="136" s="114" customFormat="true" ht="12.75" hidden="false" customHeight="false" outlineLevel="0" collapsed="false">
      <c r="A136" s="113"/>
      <c r="D136" s="53"/>
      <c r="E136" s="53"/>
      <c r="F136" s="53"/>
      <c r="G136" s="53"/>
      <c r="H136" s="53"/>
      <c r="I136" s="53"/>
      <c r="J136" s="53"/>
      <c r="K136" s="53"/>
      <c r="L136" s="53"/>
      <c r="M136" s="53"/>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row>
    <row r="137" s="114" customFormat="true" ht="12.75" hidden="false" customHeight="false" outlineLevel="0" collapsed="false">
      <c r="A137" s="113"/>
      <c r="D137" s="53"/>
      <c r="E137" s="53"/>
      <c r="F137" s="53"/>
      <c r="G137" s="53"/>
      <c r="H137" s="53"/>
      <c r="I137" s="53"/>
      <c r="J137" s="53"/>
      <c r="K137" s="53"/>
      <c r="L137" s="53"/>
      <c r="M137" s="53"/>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row>
    <row r="138" s="114" customFormat="true" ht="12.75" hidden="false" customHeight="false" outlineLevel="0" collapsed="false">
      <c r="A138" s="113"/>
      <c r="D138" s="53"/>
      <c r="E138" s="53"/>
      <c r="F138" s="53"/>
      <c r="G138" s="53"/>
      <c r="H138" s="53"/>
      <c r="I138" s="53"/>
      <c r="J138" s="53"/>
      <c r="K138" s="53"/>
      <c r="L138" s="53"/>
      <c r="M138" s="53"/>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row>
    <row r="139" s="114" customFormat="true" ht="12.75" hidden="false" customHeight="false" outlineLevel="0" collapsed="false">
      <c r="A139" s="113"/>
      <c r="D139" s="53"/>
      <c r="E139" s="53"/>
      <c r="F139" s="53"/>
      <c r="G139" s="53"/>
      <c r="H139" s="53"/>
      <c r="I139" s="53"/>
      <c r="J139" s="53"/>
      <c r="K139" s="53"/>
      <c r="L139" s="53"/>
      <c r="M139" s="53"/>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row>
    <row r="140" s="114" customFormat="true" ht="12.75" hidden="false" customHeight="false" outlineLevel="0" collapsed="false">
      <c r="A140" s="113"/>
      <c r="D140" s="53"/>
      <c r="E140" s="53"/>
      <c r="F140" s="53"/>
      <c r="G140" s="53"/>
      <c r="H140" s="53"/>
      <c r="I140" s="53"/>
      <c r="J140" s="53"/>
      <c r="K140" s="53"/>
      <c r="L140" s="53"/>
      <c r="M140" s="53"/>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row>
    <row r="141" s="114" customFormat="true" ht="12.75" hidden="false" customHeight="false" outlineLevel="0" collapsed="false">
      <c r="A141" s="113"/>
      <c r="D141" s="53"/>
      <c r="E141" s="53"/>
      <c r="F141" s="53"/>
      <c r="G141" s="53"/>
      <c r="H141" s="53"/>
      <c r="I141" s="53"/>
      <c r="J141" s="53"/>
      <c r="K141" s="53"/>
      <c r="L141" s="53"/>
      <c r="M141" s="53"/>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row>
    <row r="142" s="114" customFormat="true" ht="12.75" hidden="false" customHeight="false" outlineLevel="0" collapsed="false">
      <c r="A142" s="113"/>
      <c r="D142" s="53"/>
      <c r="E142" s="53"/>
      <c r="F142" s="53"/>
      <c r="G142" s="53"/>
      <c r="H142" s="53"/>
      <c r="I142" s="53"/>
      <c r="J142" s="53"/>
      <c r="K142" s="53"/>
      <c r="L142" s="53"/>
      <c r="M142" s="53"/>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row>
    <row r="143" s="114" customFormat="true" ht="12.75" hidden="false" customHeight="false" outlineLevel="0" collapsed="false">
      <c r="A143" s="113"/>
      <c r="D143" s="53"/>
      <c r="E143" s="53"/>
      <c r="F143" s="53"/>
      <c r="G143" s="53"/>
      <c r="H143" s="53"/>
      <c r="I143" s="53"/>
      <c r="J143" s="53"/>
      <c r="K143" s="53"/>
      <c r="L143" s="53"/>
      <c r="M143" s="53"/>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row>
    <row r="144" s="114" customFormat="true" ht="12.75" hidden="false" customHeight="false" outlineLevel="0" collapsed="false">
      <c r="A144" s="113"/>
      <c r="D144" s="53"/>
      <c r="E144" s="53"/>
      <c r="F144" s="53"/>
      <c r="G144" s="53"/>
      <c r="H144" s="53"/>
      <c r="I144" s="53"/>
      <c r="J144" s="53"/>
      <c r="K144" s="53"/>
      <c r="L144" s="53"/>
      <c r="M144" s="53"/>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row>
    <row r="145" s="114" customFormat="true" ht="12.75" hidden="false" customHeight="false" outlineLevel="0" collapsed="false">
      <c r="A145" s="113"/>
      <c r="D145" s="53"/>
      <c r="E145" s="53"/>
      <c r="F145" s="53"/>
      <c r="G145" s="53"/>
      <c r="H145" s="53"/>
      <c r="I145" s="53"/>
      <c r="J145" s="53"/>
      <c r="K145" s="53"/>
      <c r="L145" s="53"/>
      <c r="M145" s="53"/>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row>
    <row r="146" s="114" customFormat="true" ht="12.75" hidden="false" customHeight="false" outlineLevel="0" collapsed="false">
      <c r="A146" s="113"/>
      <c r="D146" s="53"/>
      <c r="E146" s="53"/>
      <c r="F146" s="53"/>
      <c r="G146" s="53"/>
      <c r="H146" s="53"/>
      <c r="I146" s="53"/>
      <c r="J146" s="53"/>
      <c r="K146" s="53"/>
      <c r="L146" s="53"/>
      <c r="M146" s="53"/>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row>
    <row r="147" s="114" customFormat="true" ht="12.75" hidden="false" customHeight="false" outlineLevel="0" collapsed="false">
      <c r="A147" s="113"/>
      <c r="D147" s="53"/>
      <c r="E147" s="53"/>
      <c r="F147" s="53"/>
      <c r="G147" s="53"/>
      <c r="H147" s="53"/>
      <c r="I147" s="53"/>
      <c r="J147" s="53"/>
      <c r="K147" s="53"/>
      <c r="L147" s="53"/>
      <c r="M147" s="53"/>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row>
    <row r="148" s="114" customFormat="true" ht="12.75" hidden="false" customHeight="false" outlineLevel="0" collapsed="false">
      <c r="A148" s="113"/>
      <c r="D148" s="53"/>
      <c r="E148" s="53"/>
      <c r="F148" s="53"/>
      <c r="G148" s="53"/>
      <c r="H148" s="53"/>
      <c r="I148" s="53"/>
      <c r="J148" s="53"/>
      <c r="K148" s="53"/>
      <c r="L148" s="53"/>
      <c r="M148" s="53"/>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row>
    <row r="149" s="114" customFormat="true" ht="12.75" hidden="false" customHeight="false" outlineLevel="0" collapsed="false">
      <c r="A149" s="113"/>
      <c r="D149" s="53"/>
      <c r="E149" s="53"/>
      <c r="F149" s="53"/>
      <c r="G149" s="53"/>
      <c r="H149" s="53"/>
      <c r="I149" s="53"/>
      <c r="J149" s="53"/>
      <c r="K149" s="53"/>
      <c r="L149" s="53"/>
      <c r="M149" s="53"/>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row>
    <row r="150" s="114" customFormat="true" ht="12.75" hidden="false" customHeight="false" outlineLevel="0" collapsed="false">
      <c r="A150" s="113"/>
      <c r="D150" s="53"/>
      <c r="E150" s="53"/>
      <c r="F150" s="53"/>
      <c r="G150" s="53"/>
      <c r="H150" s="53"/>
      <c r="I150" s="53"/>
      <c r="J150" s="53"/>
      <c r="K150" s="53"/>
      <c r="L150" s="53"/>
      <c r="M150" s="53"/>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row>
    <row r="151" s="114" customFormat="true" ht="12.75" hidden="false" customHeight="false" outlineLevel="0" collapsed="false">
      <c r="A151" s="113"/>
      <c r="D151" s="53"/>
      <c r="E151" s="53"/>
      <c r="F151" s="53"/>
      <c r="G151" s="53"/>
      <c r="H151" s="53"/>
      <c r="I151" s="53"/>
      <c r="J151" s="53"/>
      <c r="K151" s="53"/>
      <c r="L151" s="53"/>
      <c r="M151" s="53"/>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row>
    <row r="152" s="114" customFormat="true" ht="12.75" hidden="false" customHeight="false" outlineLevel="0" collapsed="false">
      <c r="A152" s="113"/>
      <c r="D152" s="53"/>
      <c r="E152" s="53"/>
      <c r="F152" s="53"/>
      <c r="G152" s="53"/>
      <c r="H152" s="53"/>
      <c r="I152" s="53"/>
      <c r="J152" s="53"/>
      <c r="K152" s="53"/>
      <c r="L152" s="53"/>
      <c r="M152" s="53"/>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row>
    <row r="153" s="114" customFormat="true" ht="12.75" hidden="false" customHeight="false" outlineLevel="0" collapsed="false">
      <c r="A153" s="113"/>
      <c r="D153" s="53"/>
      <c r="E153" s="53"/>
      <c r="F153" s="53"/>
      <c r="G153" s="53"/>
      <c r="H153" s="53"/>
      <c r="I153" s="53"/>
      <c r="J153" s="53"/>
      <c r="K153" s="53"/>
      <c r="L153" s="53"/>
      <c r="M153" s="53"/>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row>
    <row r="154" s="114" customFormat="true" ht="12.75" hidden="false" customHeight="false" outlineLevel="0" collapsed="false">
      <c r="A154" s="113"/>
      <c r="D154" s="53"/>
      <c r="E154" s="53"/>
      <c r="F154" s="53"/>
      <c r="G154" s="53"/>
      <c r="H154" s="53"/>
      <c r="I154" s="53"/>
      <c r="J154" s="53"/>
      <c r="K154" s="53"/>
      <c r="L154" s="53"/>
      <c r="M154" s="53"/>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row>
    <row r="155" s="114" customFormat="true" ht="12.75" hidden="false" customHeight="false" outlineLevel="0" collapsed="false">
      <c r="A155" s="113"/>
      <c r="D155" s="53"/>
      <c r="E155" s="53"/>
      <c r="F155" s="53"/>
      <c r="G155" s="53"/>
      <c r="H155" s="53"/>
      <c r="I155" s="53"/>
      <c r="J155" s="53"/>
      <c r="K155" s="53"/>
      <c r="L155" s="53"/>
      <c r="M155" s="53"/>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row>
    <row r="156" s="114" customFormat="true" ht="12.75" hidden="false" customHeight="false" outlineLevel="0" collapsed="false">
      <c r="A156" s="113"/>
      <c r="D156" s="53"/>
      <c r="E156" s="53"/>
      <c r="F156" s="53"/>
      <c r="G156" s="53"/>
      <c r="H156" s="53"/>
      <c r="I156" s="53"/>
      <c r="J156" s="53"/>
      <c r="K156" s="53"/>
      <c r="L156" s="53"/>
      <c r="M156" s="53"/>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row>
    <row r="157" s="114" customFormat="true" ht="12.75" hidden="false" customHeight="false" outlineLevel="0" collapsed="false">
      <c r="A157" s="113"/>
      <c r="D157" s="53"/>
      <c r="E157" s="53"/>
      <c r="F157" s="53"/>
      <c r="G157" s="53"/>
      <c r="H157" s="53"/>
      <c r="I157" s="53"/>
      <c r="J157" s="53"/>
      <c r="K157" s="53"/>
      <c r="L157" s="53"/>
      <c r="M157" s="53"/>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row>
    <row r="158" s="114" customFormat="true" ht="12.75" hidden="false" customHeight="false" outlineLevel="0" collapsed="false">
      <c r="A158" s="113"/>
      <c r="D158" s="53"/>
      <c r="E158" s="53"/>
      <c r="F158" s="53"/>
      <c r="G158" s="53"/>
      <c r="H158" s="53"/>
      <c r="I158" s="53"/>
      <c r="J158" s="53"/>
      <c r="K158" s="53"/>
      <c r="L158" s="53"/>
      <c r="M158" s="53"/>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row>
    <row r="159" s="114" customFormat="true" ht="12.75" hidden="false" customHeight="false" outlineLevel="0" collapsed="false">
      <c r="A159" s="113"/>
      <c r="D159" s="53"/>
      <c r="E159" s="53"/>
      <c r="F159" s="53"/>
      <c r="G159" s="53"/>
      <c r="H159" s="53"/>
      <c r="I159" s="53"/>
      <c r="J159" s="53"/>
      <c r="K159" s="53"/>
      <c r="L159" s="53"/>
      <c r="M159" s="53"/>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row>
    <row r="160" s="114" customFormat="true" ht="12.75" hidden="false" customHeight="false" outlineLevel="0" collapsed="false">
      <c r="A160" s="113"/>
      <c r="D160" s="53"/>
      <c r="E160" s="53"/>
      <c r="F160" s="53"/>
      <c r="G160" s="53"/>
      <c r="H160" s="53"/>
      <c r="I160" s="53"/>
      <c r="J160" s="53"/>
      <c r="K160" s="53"/>
      <c r="L160" s="53"/>
      <c r="M160" s="53"/>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row>
    <row r="161" s="114" customFormat="true" ht="12.75" hidden="false" customHeight="false" outlineLevel="0" collapsed="false">
      <c r="A161" s="113"/>
      <c r="D161" s="53"/>
      <c r="E161" s="53"/>
      <c r="F161" s="53"/>
      <c r="G161" s="53"/>
      <c r="H161" s="53"/>
      <c r="I161" s="53"/>
      <c r="J161" s="53"/>
      <c r="K161" s="53"/>
      <c r="L161" s="53"/>
      <c r="M161" s="53"/>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row>
    <row r="162" s="114" customFormat="true" ht="12.75" hidden="false" customHeight="false" outlineLevel="0" collapsed="false">
      <c r="A162" s="113"/>
      <c r="D162" s="53"/>
      <c r="E162" s="53"/>
      <c r="F162" s="53"/>
      <c r="G162" s="53"/>
      <c r="H162" s="53"/>
      <c r="I162" s="53"/>
      <c r="J162" s="53"/>
      <c r="K162" s="53"/>
      <c r="L162" s="53"/>
      <c r="M162" s="53"/>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row>
    <row r="163" s="114" customFormat="true" ht="12.75" hidden="false" customHeight="false" outlineLevel="0" collapsed="false">
      <c r="A163" s="113"/>
      <c r="D163" s="53"/>
      <c r="E163" s="53"/>
      <c r="F163" s="53"/>
      <c r="G163" s="53"/>
      <c r="H163" s="53"/>
      <c r="I163" s="53"/>
      <c r="J163" s="53"/>
      <c r="K163" s="53"/>
      <c r="L163" s="53"/>
      <c r="M163" s="53"/>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row>
    <row r="164" s="114" customFormat="true" ht="12.75" hidden="false" customHeight="false" outlineLevel="0" collapsed="false">
      <c r="A164" s="113"/>
      <c r="D164" s="53"/>
      <c r="E164" s="53"/>
      <c r="F164" s="53"/>
      <c r="G164" s="53"/>
      <c r="H164" s="53"/>
      <c r="I164" s="53"/>
      <c r="J164" s="53"/>
      <c r="K164" s="53"/>
      <c r="L164" s="53"/>
      <c r="M164" s="53"/>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row>
    <row r="165" s="114" customFormat="true" ht="12.75" hidden="false" customHeight="false" outlineLevel="0" collapsed="false">
      <c r="A165" s="113"/>
      <c r="D165" s="53"/>
      <c r="E165" s="53"/>
      <c r="F165" s="53"/>
      <c r="G165" s="53"/>
      <c r="H165" s="53"/>
      <c r="I165" s="53"/>
      <c r="J165" s="53"/>
      <c r="K165" s="53"/>
      <c r="L165" s="53"/>
      <c r="M165" s="53"/>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row>
    <row r="166" s="114" customFormat="true" ht="12.75" hidden="false" customHeight="false" outlineLevel="0" collapsed="false">
      <c r="A166" s="113"/>
      <c r="D166" s="53"/>
      <c r="E166" s="53"/>
      <c r="F166" s="53"/>
      <c r="G166" s="53"/>
      <c r="H166" s="53"/>
      <c r="I166" s="53"/>
      <c r="J166" s="53"/>
      <c r="K166" s="53"/>
      <c r="L166" s="53"/>
      <c r="M166" s="53"/>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row>
    <row r="167" s="114" customFormat="true" ht="12.75" hidden="false" customHeight="false" outlineLevel="0" collapsed="false">
      <c r="A167" s="113"/>
      <c r="D167" s="53"/>
      <c r="E167" s="53"/>
      <c r="F167" s="53"/>
      <c r="G167" s="53"/>
      <c r="H167" s="53"/>
      <c r="I167" s="53"/>
      <c r="J167" s="53"/>
      <c r="K167" s="53"/>
      <c r="L167" s="53"/>
      <c r="M167" s="53"/>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row>
    <row r="168" s="114" customFormat="true" ht="12.75" hidden="false" customHeight="false" outlineLevel="0" collapsed="false">
      <c r="A168" s="113"/>
      <c r="D168" s="53"/>
      <c r="E168" s="53"/>
      <c r="F168" s="53"/>
      <c r="G168" s="53"/>
      <c r="H168" s="53"/>
      <c r="I168" s="53"/>
      <c r="J168" s="53"/>
      <c r="K168" s="53"/>
      <c r="L168" s="53"/>
      <c r="M168" s="53"/>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row>
    <row r="169" s="114" customFormat="true" ht="12.75" hidden="false" customHeight="false" outlineLevel="0" collapsed="false">
      <c r="A169" s="113"/>
      <c r="D169" s="53"/>
      <c r="E169" s="53"/>
      <c r="F169" s="53"/>
      <c r="G169" s="53"/>
      <c r="H169" s="53"/>
      <c r="I169" s="53"/>
      <c r="J169" s="53"/>
      <c r="K169" s="53"/>
      <c r="L169" s="53"/>
      <c r="M169" s="53"/>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row>
    <row r="170" s="114" customFormat="true" ht="12.75" hidden="false" customHeight="false" outlineLevel="0" collapsed="false">
      <c r="A170" s="113"/>
      <c r="D170" s="53"/>
      <c r="E170" s="53"/>
      <c r="F170" s="53"/>
      <c r="G170" s="53"/>
      <c r="H170" s="53"/>
      <c r="I170" s="53"/>
      <c r="J170" s="53"/>
      <c r="K170" s="53"/>
      <c r="L170" s="53"/>
      <c r="M170" s="53"/>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row>
    <row r="171" s="114" customFormat="true" ht="12.75" hidden="false" customHeight="false" outlineLevel="0" collapsed="false">
      <c r="A171" s="113"/>
      <c r="D171" s="53"/>
      <c r="E171" s="53"/>
      <c r="F171" s="53"/>
      <c r="G171" s="53"/>
      <c r="H171" s="53"/>
      <c r="I171" s="53"/>
      <c r="J171" s="53"/>
      <c r="K171" s="53"/>
      <c r="L171" s="53"/>
      <c r="M171" s="53"/>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row>
    <row r="172" s="114" customFormat="true" ht="12.75" hidden="false" customHeight="false" outlineLevel="0" collapsed="false">
      <c r="A172" s="113"/>
      <c r="D172" s="53"/>
      <c r="E172" s="53"/>
      <c r="F172" s="53"/>
      <c r="G172" s="53"/>
      <c r="H172" s="53"/>
      <c r="I172" s="53"/>
      <c r="J172" s="53"/>
      <c r="K172" s="53"/>
      <c r="L172" s="53"/>
      <c r="M172" s="53"/>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row>
    <row r="173" s="114" customFormat="true" ht="12.75" hidden="false" customHeight="false" outlineLevel="0" collapsed="false">
      <c r="A173" s="113"/>
      <c r="D173" s="53"/>
      <c r="E173" s="53"/>
      <c r="F173" s="53"/>
      <c r="G173" s="53"/>
      <c r="H173" s="53"/>
      <c r="I173" s="53"/>
      <c r="J173" s="53"/>
      <c r="K173" s="53"/>
      <c r="L173" s="53"/>
      <c r="M173" s="53"/>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row>
    <row r="174" s="114" customFormat="true" ht="12.75" hidden="false" customHeight="false" outlineLevel="0" collapsed="false">
      <c r="A174" s="113"/>
      <c r="D174" s="53"/>
      <c r="E174" s="53"/>
      <c r="F174" s="53"/>
      <c r="G174" s="53"/>
      <c r="H174" s="53"/>
      <c r="I174" s="53"/>
      <c r="J174" s="53"/>
      <c r="K174" s="53"/>
      <c r="L174" s="53"/>
      <c r="M174" s="53"/>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row>
    <row r="175" s="114" customFormat="true" ht="12.75" hidden="false" customHeight="false" outlineLevel="0" collapsed="false">
      <c r="A175" s="113"/>
      <c r="D175" s="53"/>
      <c r="E175" s="53"/>
      <c r="F175" s="53"/>
      <c r="G175" s="53"/>
      <c r="H175" s="53"/>
      <c r="I175" s="53"/>
      <c r="J175" s="53"/>
      <c r="K175" s="53"/>
      <c r="L175" s="53"/>
      <c r="M175" s="53"/>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row>
    <row r="176" s="114" customFormat="true" ht="12.75" hidden="false" customHeight="false" outlineLevel="0" collapsed="false">
      <c r="A176" s="113"/>
      <c r="D176" s="53"/>
      <c r="E176" s="53"/>
      <c r="F176" s="53"/>
      <c r="G176" s="53"/>
      <c r="H176" s="53"/>
      <c r="I176" s="53"/>
      <c r="J176" s="53"/>
      <c r="K176" s="53"/>
      <c r="L176" s="53"/>
      <c r="M176" s="53"/>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row>
    <row r="177" s="114" customFormat="true" ht="12.75" hidden="false" customHeight="false" outlineLevel="0" collapsed="false">
      <c r="A177" s="113"/>
      <c r="D177" s="53"/>
      <c r="E177" s="53"/>
      <c r="F177" s="53"/>
      <c r="G177" s="53"/>
      <c r="H177" s="53"/>
      <c r="I177" s="53"/>
      <c r="J177" s="53"/>
      <c r="K177" s="53"/>
      <c r="L177" s="53"/>
      <c r="M177" s="53"/>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row>
    <row r="178" s="114" customFormat="true" ht="12.75" hidden="false" customHeight="false" outlineLevel="0" collapsed="false">
      <c r="A178" s="113"/>
      <c r="D178" s="53"/>
      <c r="E178" s="53"/>
      <c r="F178" s="53"/>
      <c r="G178" s="53"/>
      <c r="H178" s="53"/>
      <c r="I178" s="53"/>
      <c r="J178" s="53"/>
      <c r="K178" s="53"/>
      <c r="L178" s="53"/>
      <c r="M178" s="53"/>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row>
    <row r="179" s="114" customFormat="true" ht="12.75" hidden="false" customHeight="false" outlineLevel="0" collapsed="false">
      <c r="A179" s="113"/>
      <c r="D179" s="53"/>
      <c r="E179" s="53"/>
      <c r="F179" s="53"/>
      <c r="G179" s="53"/>
      <c r="H179" s="53"/>
      <c r="I179" s="53"/>
      <c r="J179" s="53"/>
      <c r="K179" s="53"/>
      <c r="L179" s="53"/>
      <c r="M179" s="53"/>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row>
    <row r="180" s="114" customFormat="true" ht="12.75" hidden="false" customHeight="false" outlineLevel="0" collapsed="false">
      <c r="A180" s="113"/>
      <c r="D180" s="53"/>
      <c r="E180" s="53"/>
      <c r="F180" s="53"/>
      <c r="G180" s="53"/>
      <c r="H180" s="53"/>
      <c r="I180" s="53"/>
      <c r="J180" s="53"/>
      <c r="K180" s="53"/>
      <c r="L180" s="53"/>
      <c r="M180" s="53"/>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row>
    <row r="181" s="114" customFormat="true" ht="12.75" hidden="false" customHeight="false" outlineLevel="0" collapsed="false">
      <c r="A181" s="113"/>
      <c r="D181" s="53"/>
      <c r="E181" s="53"/>
      <c r="F181" s="53"/>
      <c r="G181" s="53"/>
      <c r="H181" s="53"/>
      <c r="I181" s="53"/>
      <c r="J181" s="53"/>
      <c r="K181" s="53"/>
      <c r="L181" s="53"/>
      <c r="M181" s="53"/>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row>
    <row r="182" s="114" customFormat="true" ht="12.75" hidden="false" customHeight="false" outlineLevel="0" collapsed="false">
      <c r="A182" s="113"/>
      <c r="D182" s="53"/>
      <c r="E182" s="53"/>
      <c r="F182" s="53"/>
      <c r="G182" s="53"/>
      <c r="H182" s="53"/>
      <c r="I182" s="53"/>
      <c r="J182" s="53"/>
      <c r="K182" s="53"/>
      <c r="L182" s="53"/>
      <c r="M182" s="53"/>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row>
    <row r="183" s="114" customFormat="true" ht="12.75" hidden="false" customHeight="false" outlineLevel="0" collapsed="false">
      <c r="A183" s="113"/>
      <c r="D183" s="53"/>
      <c r="E183" s="53"/>
      <c r="F183" s="53"/>
      <c r="G183" s="53"/>
      <c r="H183" s="53"/>
      <c r="I183" s="53"/>
      <c r="J183" s="53"/>
      <c r="K183" s="53"/>
      <c r="L183" s="53"/>
      <c r="M183" s="53"/>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row>
    <row r="184" s="114" customFormat="true" ht="12.75" hidden="false" customHeight="false" outlineLevel="0" collapsed="false">
      <c r="A184" s="113"/>
      <c r="D184" s="53"/>
      <c r="E184" s="53"/>
      <c r="F184" s="53"/>
      <c r="G184" s="53"/>
      <c r="H184" s="53"/>
      <c r="I184" s="53"/>
      <c r="J184" s="53"/>
      <c r="K184" s="53"/>
      <c r="L184" s="53"/>
      <c r="M184" s="53"/>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row>
    <row r="185" s="114" customFormat="true" ht="12.75" hidden="false" customHeight="false" outlineLevel="0" collapsed="false">
      <c r="A185" s="113"/>
      <c r="D185" s="53"/>
      <c r="E185" s="53"/>
      <c r="F185" s="53"/>
      <c r="G185" s="53"/>
      <c r="H185" s="53"/>
      <c r="I185" s="53"/>
      <c r="J185" s="53"/>
      <c r="K185" s="53"/>
      <c r="L185" s="53"/>
      <c r="M185" s="53"/>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row>
    <row r="186" s="114" customFormat="true" ht="12.75" hidden="false" customHeight="false" outlineLevel="0" collapsed="false">
      <c r="A186" s="113"/>
      <c r="D186" s="53"/>
      <c r="E186" s="53"/>
      <c r="F186" s="53"/>
      <c r="G186" s="53"/>
      <c r="H186" s="53"/>
      <c r="I186" s="53"/>
      <c r="J186" s="53"/>
      <c r="K186" s="53"/>
      <c r="L186" s="53"/>
      <c r="M186" s="53"/>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row>
    <row r="187" s="114" customFormat="true" ht="12.75" hidden="false" customHeight="false" outlineLevel="0" collapsed="false">
      <c r="A187" s="113"/>
      <c r="D187" s="53"/>
      <c r="E187" s="53"/>
      <c r="F187" s="53"/>
      <c r="G187" s="53"/>
      <c r="H187" s="53"/>
      <c r="I187" s="53"/>
      <c r="J187" s="53"/>
      <c r="K187" s="53"/>
      <c r="L187" s="53"/>
      <c r="M187" s="53"/>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row>
    <row r="188" s="114" customFormat="true" ht="12.75" hidden="false" customHeight="false" outlineLevel="0" collapsed="false">
      <c r="A188" s="113"/>
      <c r="D188" s="53"/>
      <c r="E188" s="53"/>
      <c r="F188" s="53"/>
      <c r="G188" s="53"/>
      <c r="H188" s="53"/>
      <c r="I188" s="53"/>
      <c r="J188" s="53"/>
      <c r="K188" s="53"/>
      <c r="L188" s="53"/>
      <c r="M188" s="53"/>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row>
    <row r="189" s="114" customFormat="true" ht="12.75" hidden="false" customHeight="false" outlineLevel="0" collapsed="false">
      <c r="A189" s="113"/>
      <c r="D189" s="53"/>
      <c r="E189" s="53"/>
      <c r="F189" s="53"/>
      <c r="G189" s="53"/>
      <c r="H189" s="53"/>
      <c r="I189" s="53"/>
      <c r="J189" s="53"/>
      <c r="K189" s="53"/>
      <c r="L189" s="53"/>
      <c r="M189" s="53"/>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row>
    <row r="190" s="114" customFormat="true" ht="12.75" hidden="false" customHeight="false" outlineLevel="0" collapsed="false">
      <c r="A190" s="113"/>
      <c r="D190" s="53"/>
      <c r="E190" s="53"/>
      <c r="F190" s="53"/>
      <c r="G190" s="53"/>
      <c r="H190" s="53"/>
      <c r="I190" s="53"/>
      <c r="J190" s="53"/>
      <c r="K190" s="53"/>
      <c r="L190" s="53"/>
      <c r="M190" s="53"/>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row>
    <row r="191" s="114" customFormat="true" ht="12.75" hidden="false" customHeight="false" outlineLevel="0" collapsed="false">
      <c r="A191" s="113"/>
      <c r="D191" s="53"/>
      <c r="E191" s="53"/>
      <c r="F191" s="53"/>
      <c r="G191" s="53"/>
      <c r="H191" s="53"/>
      <c r="I191" s="53"/>
      <c r="J191" s="53"/>
      <c r="K191" s="53"/>
      <c r="L191" s="53"/>
      <c r="M191" s="53"/>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row>
    <row r="192" s="114" customFormat="true" ht="12.75" hidden="false" customHeight="false" outlineLevel="0" collapsed="false">
      <c r="A192" s="113"/>
      <c r="D192" s="53"/>
      <c r="E192" s="53"/>
      <c r="F192" s="53"/>
      <c r="G192" s="53"/>
      <c r="H192" s="53"/>
      <c r="I192" s="53"/>
      <c r="J192" s="53"/>
      <c r="K192" s="53"/>
      <c r="L192" s="53"/>
      <c r="M192" s="53"/>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row>
    <row r="193" s="114" customFormat="true" ht="12.75" hidden="false" customHeight="false" outlineLevel="0" collapsed="false">
      <c r="A193" s="113"/>
      <c r="D193" s="53"/>
      <c r="E193" s="53"/>
      <c r="F193" s="53"/>
      <c r="G193" s="53"/>
      <c r="H193" s="53"/>
      <c r="I193" s="53"/>
      <c r="J193" s="53"/>
      <c r="K193" s="53"/>
      <c r="L193" s="53"/>
      <c r="M193" s="53"/>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row>
    <row r="194" s="114" customFormat="true" ht="12.75" hidden="false" customHeight="false" outlineLevel="0" collapsed="false">
      <c r="A194" s="113"/>
      <c r="D194" s="53"/>
      <c r="E194" s="53"/>
      <c r="F194" s="53"/>
      <c r="G194" s="53"/>
      <c r="H194" s="53"/>
      <c r="I194" s="53"/>
      <c r="J194" s="53"/>
      <c r="K194" s="53"/>
      <c r="L194" s="53"/>
      <c r="M194" s="53"/>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row>
    <row r="195" s="114" customFormat="true" ht="12.75" hidden="false" customHeight="false" outlineLevel="0" collapsed="false">
      <c r="A195" s="113"/>
      <c r="D195" s="53"/>
      <c r="E195" s="53"/>
      <c r="F195" s="53"/>
      <c r="G195" s="53"/>
      <c r="H195" s="53"/>
      <c r="I195" s="53"/>
      <c r="J195" s="53"/>
      <c r="K195" s="53"/>
      <c r="L195" s="53"/>
      <c r="M195" s="53"/>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row>
    <row r="196" s="114" customFormat="true" ht="12.75" hidden="false" customHeight="false" outlineLevel="0" collapsed="false">
      <c r="A196" s="113"/>
      <c r="D196" s="53"/>
      <c r="E196" s="53"/>
      <c r="F196" s="53"/>
      <c r="G196" s="53"/>
      <c r="H196" s="53"/>
      <c r="I196" s="53"/>
      <c r="J196" s="53"/>
      <c r="K196" s="53"/>
      <c r="L196" s="53"/>
      <c r="M196" s="53"/>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row>
    <row r="197" s="114" customFormat="true" ht="12.75" hidden="false" customHeight="false" outlineLevel="0" collapsed="false">
      <c r="A197" s="113"/>
      <c r="D197" s="53"/>
      <c r="E197" s="53"/>
      <c r="F197" s="53"/>
      <c r="G197" s="53"/>
      <c r="H197" s="53"/>
      <c r="I197" s="53"/>
      <c r="J197" s="53"/>
      <c r="K197" s="53"/>
      <c r="L197" s="53"/>
      <c r="M197" s="53"/>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row>
    <row r="198" s="114" customFormat="true" ht="12.75" hidden="false" customHeight="false" outlineLevel="0" collapsed="false">
      <c r="A198" s="113"/>
      <c r="D198" s="53"/>
      <c r="E198" s="53"/>
      <c r="F198" s="53"/>
      <c r="G198" s="53"/>
      <c r="H198" s="53"/>
      <c r="I198" s="53"/>
      <c r="J198" s="53"/>
      <c r="K198" s="53"/>
      <c r="L198" s="53"/>
      <c r="M198" s="53"/>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row>
    <row r="199" s="114" customFormat="true" ht="12.75" hidden="false" customHeight="false" outlineLevel="0" collapsed="false">
      <c r="A199" s="113"/>
      <c r="D199" s="53"/>
      <c r="E199" s="53"/>
      <c r="F199" s="53"/>
      <c r="G199" s="53"/>
      <c r="H199" s="53"/>
      <c r="I199" s="53"/>
      <c r="J199" s="53"/>
      <c r="K199" s="53"/>
      <c r="L199" s="53"/>
      <c r="M199" s="53"/>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row>
    <row r="200" s="114" customFormat="true" ht="12.75" hidden="false" customHeight="false" outlineLevel="0" collapsed="false">
      <c r="A200" s="113"/>
      <c r="D200" s="53"/>
      <c r="E200" s="53"/>
      <c r="F200" s="53"/>
      <c r="G200" s="53"/>
      <c r="H200" s="53"/>
      <c r="I200" s="53"/>
      <c r="J200" s="53"/>
      <c r="K200" s="53"/>
      <c r="L200" s="53"/>
      <c r="M200" s="53"/>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row>
    <row r="201" s="114" customFormat="true" ht="12.75" hidden="false" customHeight="false" outlineLevel="0" collapsed="false">
      <c r="A201" s="113"/>
      <c r="D201" s="53"/>
      <c r="E201" s="53"/>
      <c r="F201" s="53"/>
      <c r="G201" s="53"/>
      <c r="H201" s="53"/>
      <c r="I201" s="53"/>
      <c r="J201" s="53"/>
      <c r="K201" s="53"/>
      <c r="L201" s="53"/>
      <c r="M201" s="53"/>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row>
    <row r="202" s="114" customFormat="true" ht="12.75" hidden="false" customHeight="false" outlineLevel="0" collapsed="false">
      <c r="A202" s="113"/>
      <c r="D202" s="53"/>
      <c r="E202" s="53"/>
      <c r="F202" s="53"/>
      <c r="G202" s="53"/>
      <c r="H202" s="53"/>
      <c r="I202" s="53"/>
      <c r="J202" s="53"/>
      <c r="K202" s="53"/>
      <c r="L202" s="53"/>
      <c r="M202" s="53"/>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row>
    <row r="203" s="114" customFormat="true" ht="12.75" hidden="false" customHeight="false" outlineLevel="0" collapsed="false">
      <c r="A203" s="113"/>
      <c r="D203" s="53"/>
      <c r="E203" s="53"/>
      <c r="F203" s="53"/>
      <c r="G203" s="53"/>
      <c r="H203" s="53"/>
      <c r="I203" s="53"/>
      <c r="J203" s="53"/>
      <c r="K203" s="53"/>
      <c r="L203" s="53"/>
      <c r="M203" s="53"/>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row>
    <row r="204" s="114" customFormat="true" ht="12.75" hidden="false" customHeight="false" outlineLevel="0" collapsed="false">
      <c r="A204" s="113"/>
      <c r="D204" s="53"/>
      <c r="E204" s="53"/>
      <c r="F204" s="53"/>
      <c r="G204" s="53"/>
      <c r="H204" s="53"/>
      <c r="I204" s="53"/>
      <c r="J204" s="53"/>
      <c r="K204" s="53"/>
      <c r="L204" s="53"/>
      <c r="M204" s="53"/>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row>
    <row r="205" s="114" customFormat="true" ht="12.75" hidden="false" customHeight="false" outlineLevel="0" collapsed="false">
      <c r="A205" s="113"/>
      <c r="D205" s="53"/>
      <c r="E205" s="53"/>
      <c r="F205" s="53"/>
      <c r="G205" s="53"/>
      <c r="H205" s="53"/>
      <c r="I205" s="53"/>
      <c r="J205" s="53"/>
      <c r="K205" s="53"/>
      <c r="L205" s="53"/>
      <c r="M205" s="53"/>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row>
    <row r="206" s="114" customFormat="true" ht="12.75" hidden="false" customHeight="false" outlineLevel="0" collapsed="false">
      <c r="A206" s="113"/>
      <c r="D206" s="53"/>
      <c r="E206" s="53"/>
      <c r="F206" s="53"/>
      <c r="G206" s="53"/>
      <c r="H206" s="53"/>
      <c r="I206" s="53"/>
      <c r="J206" s="53"/>
      <c r="K206" s="53"/>
      <c r="L206" s="53"/>
      <c r="M206" s="53"/>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row>
    <row r="207" s="114" customFormat="true" ht="12.75" hidden="false" customHeight="false" outlineLevel="0" collapsed="false">
      <c r="A207" s="113"/>
      <c r="D207" s="53"/>
      <c r="E207" s="53"/>
      <c r="F207" s="53"/>
      <c r="G207" s="53"/>
      <c r="H207" s="53"/>
      <c r="I207" s="53"/>
      <c r="J207" s="53"/>
      <c r="K207" s="53"/>
      <c r="L207" s="53"/>
      <c r="M207" s="53"/>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row>
    <row r="208" s="114" customFormat="true" ht="12.75" hidden="false" customHeight="false" outlineLevel="0" collapsed="false">
      <c r="A208" s="113"/>
      <c r="D208" s="53"/>
      <c r="E208" s="53"/>
      <c r="F208" s="53"/>
      <c r="G208" s="53"/>
      <c r="H208" s="53"/>
      <c r="I208" s="53"/>
      <c r="J208" s="53"/>
      <c r="K208" s="53"/>
      <c r="L208" s="53"/>
      <c r="M208" s="53"/>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row>
    <row r="209" s="114" customFormat="true" ht="12.75" hidden="false" customHeight="false" outlineLevel="0" collapsed="false">
      <c r="A209" s="113"/>
      <c r="D209" s="53"/>
      <c r="E209" s="53"/>
      <c r="F209" s="53"/>
      <c r="G209" s="53"/>
      <c r="H209" s="53"/>
      <c r="I209" s="53"/>
      <c r="J209" s="53"/>
      <c r="K209" s="53"/>
      <c r="L209" s="53"/>
      <c r="M209" s="53"/>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row>
    <row r="210" s="114" customFormat="true" ht="12.75" hidden="false" customHeight="false" outlineLevel="0" collapsed="false">
      <c r="A210" s="113"/>
      <c r="D210" s="53"/>
      <c r="E210" s="53"/>
      <c r="F210" s="53"/>
      <c r="G210" s="53"/>
      <c r="H210" s="53"/>
      <c r="I210" s="53"/>
      <c r="J210" s="53"/>
      <c r="K210" s="53"/>
      <c r="L210" s="53"/>
      <c r="M210" s="53"/>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row>
    <row r="211" s="114" customFormat="true" ht="12.75" hidden="false" customHeight="false" outlineLevel="0" collapsed="false">
      <c r="A211" s="113"/>
      <c r="D211" s="53"/>
      <c r="E211" s="53"/>
      <c r="F211" s="53"/>
      <c r="G211" s="53"/>
      <c r="H211" s="53"/>
      <c r="I211" s="53"/>
      <c r="J211" s="53"/>
      <c r="K211" s="53"/>
      <c r="L211" s="53"/>
      <c r="M211" s="53"/>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row>
    <row r="212" s="114" customFormat="true" ht="12.75" hidden="false" customHeight="false" outlineLevel="0" collapsed="false">
      <c r="A212" s="113"/>
      <c r="D212" s="53"/>
      <c r="E212" s="53"/>
      <c r="F212" s="53"/>
      <c r="G212" s="53"/>
      <c r="H212" s="53"/>
      <c r="I212" s="53"/>
      <c r="J212" s="53"/>
      <c r="K212" s="53"/>
      <c r="L212" s="53"/>
      <c r="M212" s="53"/>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row>
    <row r="213" s="114" customFormat="true" ht="12.75" hidden="false" customHeight="false" outlineLevel="0" collapsed="false">
      <c r="A213" s="113"/>
      <c r="D213" s="53"/>
      <c r="E213" s="53"/>
      <c r="F213" s="53"/>
      <c r="G213" s="53"/>
      <c r="H213" s="53"/>
      <c r="I213" s="53"/>
      <c r="J213" s="53"/>
      <c r="K213" s="53"/>
      <c r="L213" s="53"/>
      <c r="M213" s="53"/>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row>
    <row r="214" s="114" customFormat="true" ht="12.75" hidden="false" customHeight="false" outlineLevel="0" collapsed="false">
      <c r="A214" s="113"/>
      <c r="D214" s="53"/>
      <c r="E214" s="53"/>
      <c r="F214" s="53"/>
      <c r="G214" s="53"/>
      <c r="H214" s="53"/>
      <c r="I214" s="53"/>
      <c r="J214" s="53"/>
      <c r="K214" s="53"/>
      <c r="L214" s="53"/>
      <c r="M214" s="53"/>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row>
    <row r="215" s="114" customFormat="true" ht="12.75" hidden="false" customHeight="false" outlineLevel="0" collapsed="false">
      <c r="A215" s="113"/>
      <c r="D215" s="53"/>
      <c r="E215" s="53"/>
      <c r="F215" s="53"/>
      <c r="G215" s="53"/>
      <c r="H215" s="53"/>
      <c r="I215" s="53"/>
      <c r="J215" s="53"/>
      <c r="K215" s="53"/>
      <c r="L215" s="53"/>
      <c r="M215" s="53"/>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row>
    <row r="216" s="114" customFormat="true" ht="12.75" hidden="false" customHeight="false" outlineLevel="0" collapsed="false">
      <c r="A216" s="113"/>
      <c r="D216" s="53"/>
      <c r="E216" s="53"/>
      <c r="F216" s="53"/>
      <c r="G216" s="53"/>
      <c r="H216" s="53"/>
      <c r="I216" s="53"/>
      <c r="J216" s="53"/>
      <c r="K216" s="53"/>
      <c r="L216" s="53"/>
      <c r="M216" s="53"/>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row>
    <row r="217" s="114" customFormat="true" ht="12.75" hidden="false" customHeight="false" outlineLevel="0" collapsed="false">
      <c r="A217" s="113"/>
      <c r="D217" s="53"/>
      <c r="E217" s="53"/>
      <c r="F217" s="53"/>
      <c r="G217" s="53"/>
      <c r="H217" s="53"/>
      <c r="I217" s="53"/>
      <c r="J217" s="53"/>
      <c r="K217" s="53"/>
      <c r="L217" s="53"/>
      <c r="M217" s="53"/>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row>
    <row r="218" s="114" customFormat="true" ht="12.75" hidden="false" customHeight="false" outlineLevel="0" collapsed="false">
      <c r="A218" s="113"/>
      <c r="D218" s="53"/>
      <c r="E218" s="53"/>
      <c r="F218" s="53"/>
      <c r="G218" s="53"/>
      <c r="H218" s="53"/>
      <c r="I218" s="53"/>
      <c r="J218" s="53"/>
      <c r="K218" s="53"/>
      <c r="L218" s="53"/>
      <c r="M218" s="53"/>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row>
    <row r="219" s="114" customFormat="true" ht="12.75" hidden="false" customHeight="false" outlineLevel="0" collapsed="false">
      <c r="A219" s="113"/>
      <c r="D219" s="53"/>
      <c r="E219" s="53"/>
      <c r="F219" s="53"/>
      <c r="G219" s="53"/>
      <c r="H219" s="53"/>
      <c r="I219" s="53"/>
      <c r="J219" s="53"/>
      <c r="K219" s="53"/>
      <c r="L219" s="53"/>
      <c r="M219" s="53"/>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row>
    <row r="220" s="114" customFormat="true" ht="12.75" hidden="false" customHeight="false" outlineLevel="0" collapsed="false">
      <c r="A220" s="113"/>
      <c r="D220" s="53"/>
      <c r="E220" s="53"/>
      <c r="F220" s="53"/>
      <c r="G220" s="53"/>
      <c r="H220" s="53"/>
      <c r="I220" s="53"/>
      <c r="J220" s="53"/>
      <c r="K220" s="53"/>
      <c r="L220" s="53"/>
      <c r="M220" s="53"/>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row>
    <row r="221" s="114" customFormat="true" ht="12.75" hidden="false" customHeight="false" outlineLevel="0" collapsed="false">
      <c r="A221" s="113"/>
      <c r="D221" s="53"/>
      <c r="E221" s="53"/>
      <c r="F221" s="53"/>
      <c r="G221" s="53"/>
      <c r="H221" s="53"/>
      <c r="I221" s="53"/>
      <c r="J221" s="53"/>
      <c r="K221" s="53"/>
      <c r="L221" s="53"/>
      <c r="M221" s="53"/>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row>
    <row r="222" s="114" customFormat="true" ht="12.75" hidden="false" customHeight="false" outlineLevel="0" collapsed="false">
      <c r="A222" s="113"/>
      <c r="D222" s="53"/>
      <c r="E222" s="53"/>
      <c r="F222" s="53"/>
      <c r="G222" s="53"/>
      <c r="H222" s="53"/>
      <c r="I222" s="53"/>
      <c r="J222" s="53"/>
      <c r="K222" s="53"/>
      <c r="L222" s="53"/>
      <c r="M222" s="53"/>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row>
    <row r="223" s="114" customFormat="true" ht="12.75" hidden="false" customHeight="false" outlineLevel="0" collapsed="false">
      <c r="A223" s="113"/>
      <c r="D223" s="53"/>
      <c r="E223" s="53"/>
      <c r="F223" s="53"/>
      <c r="G223" s="53"/>
      <c r="H223" s="53"/>
      <c r="I223" s="53"/>
      <c r="J223" s="53"/>
      <c r="K223" s="53"/>
      <c r="L223" s="53"/>
      <c r="M223" s="53"/>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row>
    <row r="224" s="114" customFormat="true" ht="12.75" hidden="false" customHeight="false" outlineLevel="0" collapsed="false">
      <c r="A224" s="113"/>
      <c r="D224" s="53"/>
      <c r="E224" s="53"/>
      <c r="F224" s="53"/>
      <c r="G224" s="53"/>
      <c r="H224" s="53"/>
      <c r="I224" s="53"/>
      <c r="J224" s="53"/>
      <c r="K224" s="53"/>
      <c r="L224" s="53"/>
      <c r="M224" s="53"/>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row>
    <row r="225" s="114" customFormat="true" ht="12.75" hidden="false" customHeight="false" outlineLevel="0" collapsed="false">
      <c r="A225" s="113"/>
      <c r="D225" s="53"/>
      <c r="E225" s="53"/>
      <c r="F225" s="53"/>
      <c r="G225" s="53"/>
      <c r="H225" s="53"/>
      <c r="I225" s="53"/>
      <c r="J225" s="53"/>
      <c r="K225" s="53"/>
      <c r="L225" s="53"/>
      <c r="M225" s="53"/>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row>
    <row r="226" s="114" customFormat="true" ht="12.75" hidden="false" customHeight="false" outlineLevel="0" collapsed="false">
      <c r="A226" s="113"/>
      <c r="D226" s="53"/>
      <c r="E226" s="53"/>
      <c r="F226" s="53"/>
      <c r="G226" s="53"/>
      <c r="H226" s="53"/>
      <c r="I226" s="53"/>
      <c r="J226" s="53"/>
      <c r="K226" s="53"/>
      <c r="L226" s="53"/>
      <c r="M226" s="53"/>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row>
    <row r="227" s="114" customFormat="true" ht="12.75" hidden="false" customHeight="false" outlineLevel="0" collapsed="false">
      <c r="A227" s="113"/>
      <c r="D227" s="53"/>
      <c r="E227" s="53"/>
      <c r="F227" s="53"/>
      <c r="G227" s="53"/>
      <c r="H227" s="53"/>
      <c r="I227" s="53"/>
      <c r="J227" s="53"/>
      <c r="K227" s="53"/>
      <c r="L227" s="53"/>
      <c r="M227" s="53"/>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row>
    <row r="228" s="114" customFormat="true" ht="12.75" hidden="false" customHeight="false" outlineLevel="0" collapsed="false">
      <c r="A228" s="113"/>
      <c r="D228" s="53"/>
      <c r="E228" s="53"/>
      <c r="F228" s="53"/>
      <c r="G228" s="53"/>
      <c r="H228" s="53"/>
      <c r="I228" s="53"/>
      <c r="J228" s="53"/>
      <c r="K228" s="53"/>
      <c r="L228" s="53"/>
      <c r="M228" s="53"/>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row>
    <row r="229" s="114" customFormat="true" ht="12.75" hidden="false" customHeight="false" outlineLevel="0" collapsed="false">
      <c r="A229" s="113"/>
      <c r="D229" s="53"/>
      <c r="E229" s="53"/>
      <c r="F229" s="53"/>
      <c r="G229" s="53"/>
      <c r="H229" s="53"/>
      <c r="I229" s="53"/>
      <c r="J229" s="53"/>
      <c r="K229" s="53"/>
      <c r="L229" s="53"/>
      <c r="M229" s="53"/>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row>
    <row r="230" s="114" customFormat="true" ht="12.75" hidden="false" customHeight="false" outlineLevel="0" collapsed="false">
      <c r="A230" s="113"/>
      <c r="D230" s="53"/>
      <c r="E230" s="53"/>
      <c r="F230" s="53"/>
      <c r="G230" s="53"/>
      <c r="H230" s="53"/>
      <c r="I230" s="53"/>
      <c r="J230" s="53"/>
      <c r="K230" s="53"/>
      <c r="L230" s="53"/>
      <c r="M230" s="53"/>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row>
    <row r="231" s="114" customFormat="true" ht="12.75" hidden="false" customHeight="false" outlineLevel="0" collapsed="false">
      <c r="A231" s="113"/>
      <c r="D231" s="53"/>
      <c r="E231" s="53"/>
      <c r="F231" s="53"/>
      <c r="G231" s="53"/>
      <c r="H231" s="53"/>
      <c r="I231" s="53"/>
      <c r="J231" s="53"/>
      <c r="K231" s="53"/>
      <c r="L231" s="53"/>
      <c r="M231" s="53"/>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row>
    <row r="232" s="114" customFormat="true" ht="12.75" hidden="false" customHeight="false" outlineLevel="0" collapsed="false">
      <c r="A232" s="113"/>
      <c r="D232" s="53"/>
      <c r="E232" s="53"/>
      <c r="F232" s="53"/>
      <c r="G232" s="53"/>
      <c r="H232" s="53"/>
      <c r="I232" s="53"/>
      <c r="J232" s="53"/>
      <c r="K232" s="53"/>
      <c r="L232" s="53"/>
      <c r="M232" s="53"/>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row>
    <row r="233" s="114" customFormat="true" ht="12.75" hidden="false" customHeight="false" outlineLevel="0" collapsed="false">
      <c r="A233" s="113"/>
      <c r="D233" s="53"/>
      <c r="E233" s="53"/>
      <c r="F233" s="53"/>
      <c r="G233" s="53"/>
      <c r="H233" s="53"/>
      <c r="I233" s="53"/>
      <c r="J233" s="53"/>
      <c r="K233" s="53"/>
      <c r="L233" s="53"/>
      <c r="M233" s="53"/>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row>
    <row r="234" s="114" customFormat="true" ht="12.75" hidden="false" customHeight="false" outlineLevel="0" collapsed="false">
      <c r="A234" s="113"/>
      <c r="D234" s="53"/>
      <c r="E234" s="53"/>
      <c r="F234" s="53"/>
      <c r="G234" s="53"/>
      <c r="H234" s="53"/>
      <c r="I234" s="53"/>
      <c r="J234" s="53"/>
      <c r="K234" s="53"/>
      <c r="L234" s="53"/>
      <c r="M234" s="53"/>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row>
    <row r="235" s="114" customFormat="true" ht="12.75" hidden="false" customHeight="false" outlineLevel="0" collapsed="false">
      <c r="A235" s="113"/>
      <c r="D235" s="53"/>
      <c r="E235" s="53"/>
      <c r="F235" s="53"/>
      <c r="G235" s="53"/>
      <c r="H235" s="53"/>
      <c r="I235" s="53"/>
      <c r="J235" s="53"/>
      <c r="K235" s="53"/>
      <c r="L235" s="53"/>
      <c r="M235" s="53"/>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row>
    <row r="236" s="114" customFormat="true" ht="12.75" hidden="false" customHeight="false" outlineLevel="0" collapsed="false">
      <c r="A236" s="113"/>
      <c r="D236" s="53"/>
      <c r="E236" s="53"/>
      <c r="F236" s="53"/>
      <c r="G236" s="53"/>
      <c r="H236" s="53"/>
      <c r="I236" s="53"/>
      <c r="J236" s="53"/>
      <c r="K236" s="53"/>
      <c r="L236" s="53"/>
      <c r="M236" s="53"/>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row>
    <row r="237" s="114" customFormat="true" ht="12.75" hidden="false" customHeight="false" outlineLevel="0" collapsed="false">
      <c r="A237" s="113"/>
      <c r="D237" s="53"/>
      <c r="E237" s="53"/>
      <c r="F237" s="53"/>
      <c r="G237" s="53"/>
      <c r="H237" s="53"/>
      <c r="I237" s="53"/>
      <c r="J237" s="53"/>
      <c r="K237" s="53"/>
      <c r="L237" s="53"/>
      <c r="M237" s="53"/>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row>
    <row r="238" s="114" customFormat="true" ht="12.75" hidden="false" customHeight="false" outlineLevel="0" collapsed="false">
      <c r="A238" s="113"/>
      <c r="D238" s="53"/>
      <c r="E238" s="53"/>
      <c r="F238" s="53"/>
      <c r="G238" s="53"/>
      <c r="H238" s="53"/>
      <c r="I238" s="53"/>
      <c r="J238" s="53"/>
      <c r="K238" s="53"/>
      <c r="L238" s="53"/>
      <c r="M238" s="53"/>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row>
    <row r="239" s="114" customFormat="true" ht="12.75" hidden="false" customHeight="false" outlineLevel="0" collapsed="false">
      <c r="A239" s="113"/>
      <c r="D239" s="53"/>
      <c r="E239" s="53"/>
      <c r="F239" s="53"/>
      <c r="G239" s="53"/>
      <c r="H239" s="53"/>
      <c r="I239" s="53"/>
      <c r="J239" s="53"/>
      <c r="K239" s="53"/>
      <c r="L239" s="53"/>
      <c r="M239" s="53"/>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row>
    <row r="240" s="114" customFormat="true" ht="12.75" hidden="false" customHeight="false" outlineLevel="0" collapsed="false">
      <c r="A240" s="113"/>
      <c r="D240" s="53"/>
      <c r="E240" s="53"/>
      <c r="F240" s="53"/>
      <c r="G240" s="53"/>
      <c r="H240" s="53"/>
      <c r="I240" s="53"/>
      <c r="J240" s="53"/>
      <c r="K240" s="53"/>
      <c r="L240" s="53"/>
      <c r="M240" s="53"/>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row>
    <row r="241" s="114" customFormat="true" ht="12.75" hidden="false" customHeight="false" outlineLevel="0" collapsed="false">
      <c r="A241" s="113"/>
      <c r="D241" s="53"/>
      <c r="E241" s="53"/>
      <c r="F241" s="53"/>
      <c r="G241" s="53"/>
      <c r="H241" s="53"/>
      <c r="I241" s="53"/>
      <c r="J241" s="53"/>
      <c r="K241" s="53"/>
      <c r="L241" s="53"/>
      <c r="M241" s="53"/>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row>
    <row r="242" s="114" customFormat="true" ht="12.75" hidden="false" customHeight="false" outlineLevel="0" collapsed="false">
      <c r="A242" s="113"/>
      <c r="D242" s="53"/>
      <c r="E242" s="53"/>
      <c r="F242" s="53"/>
      <c r="G242" s="53"/>
      <c r="H242" s="53"/>
      <c r="I242" s="53"/>
      <c r="J242" s="53"/>
      <c r="K242" s="53"/>
      <c r="L242" s="53"/>
      <c r="M242" s="53"/>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row>
    <row r="243" s="114" customFormat="true" ht="12.75" hidden="false" customHeight="false" outlineLevel="0" collapsed="false">
      <c r="A243" s="113"/>
      <c r="D243" s="53"/>
      <c r="E243" s="53"/>
      <c r="F243" s="53"/>
      <c r="G243" s="53"/>
      <c r="H243" s="53"/>
      <c r="I243" s="53"/>
      <c r="J243" s="53"/>
      <c r="K243" s="53"/>
      <c r="L243" s="53"/>
      <c r="M243" s="53"/>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row>
    <row r="244" s="114" customFormat="true" ht="12.75" hidden="false" customHeight="false" outlineLevel="0" collapsed="false">
      <c r="A244" s="113"/>
      <c r="D244" s="53"/>
      <c r="E244" s="53"/>
      <c r="F244" s="53"/>
      <c r="G244" s="53"/>
      <c r="H244" s="53"/>
      <c r="I244" s="53"/>
      <c r="J244" s="53"/>
      <c r="K244" s="53"/>
      <c r="L244" s="53"/>
      <c r="M244" s="53"/>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row>
    <row r="245" s="114" customFormat="true" ht="12.75" hidden="false" customHeight="false" outlineLevel="0" collapsed="false">
      <c r="A245" s="113"/>
      <c r="D245" s="53"/>
      <c r="E245" s="53"/>
      <c r="F245" s="53"/>
      <c r="G245" s="53"/>
      <c r="H245" s="53"/>
      <c r="I245" s="53"/>
      <c r="J245" s="53"/>
      <c r="K245" s="53"/>
      <c r="L245" s="53"/>
      <c r="M245" s="53"/>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row>
    <row r="246" s="114" customFormat="true" ht="12.75" hidden="false" customHeight="false" outlineLevel="0" collapsed="false">
      <c r="A246" s="113"/>
      <c r="D246" s="53"/>
      <c r="E246" s="53"/>
      <c r="F246" s="53"/>
      <c r="G246" s="53"/>
      <c r="H246" s="53"/>
      <c r="I246" s="53"/>
      <c r="J246" s="53"/>
      <c r="K246" s="53"/>
      <c r="L246" s="53"/>
      <c r="M246" s="53"/>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row>
    <row r="247" s="114" customFormat="true" ht="12.75" hidden="false" customHeight="false" outlineLevel="0" collapsed="false">
      <c r="A247" s="113"/>
      <c r="D247" s="53"/>
      <c r="E247" s="53"/>
      <c r="F247" s="53"/>
      <c r="G247" s="53"/>
      <c r="H247" s="53"/>
      <c r="I247" s="53"/>
      <c r="J247" s="53"/>
      <c r="K247" s="53"/>
      <c r="L247" s="53"/>
      <c r="M247" s="53"/>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row>
    <row r="248" s="114" customFormat="true" ht="12.75" hidden="false" customHeight="false" outlineLevel="0" collapsed="false">
      <c r="A248" s="113"/>
      <c r="D248" s="53"/>
      <c r="E248" s="53"/>
      <c r="F248" s="53"/>
      <c r="G248" s="53"/>
      <c r="H248" s="53"/>
      <c r="I248" s="53"/>
      <c r="J248" s="53"/>
      <c r="K248" s="53"/>
      <c r="L248" s="53"/>
      <c r="M248" s="53"/>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row>
    <row r="249" s="114" customFormat="true" ht="12.75" hidden="false" customHeight="false" outlineLevel="0" collapsed="false">
      <c r="A249" s="113"/>
      <c r="D249" s="53"/>
      <c r="E249" s="53"/>
      <c r="F249" s="53"/>
      <c r="G249" s="53"/>
      <c r="H249" s="53"/>
      <c r="I249" s="53"/>
      <c r="J249" s="53"/>
      <c r="K249" s="53"/>
      <c r="L249" s="53"/>
      <c r="M249" s="53"/>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row>
    <row r="250" s="114" customFormat="true" ht="12.75" hidden="false" customHeight="false" outlineLevel="0" collapsed="false">
      <c r="A250" s="113"/>
      <c r="D250" s="53"/>
      <c r="E250" s="53"/>
      <c r="F250" s="53"/>
      <c r="G250" s="53"/>
      <c r="H250" s="53"/>
      <c r="I250" s="53"/>
      <c r="J250" s="53"/>
      <c r="K250" s="53"/>
      <c r="L250" s="53"/>
      <c r="M250" s="53"/>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row>
    <row r="251" s="114" customFormat="true" ht="12.75" hidden="false" customHeight="false" outlineLevel="0" collapsed="false">
      <c r="A251" s="113"/>
      <c r="D251" s="53"/>
      <c r="E251" s="53"/>
      <c r="F251" s="53"/>
      <c r="G251" s="53"/>
      <c r="H251" s="53"/>
      <c r="I251" s="53"/>
      <c r="J251" s="53"/>
      <c r="K251" s="53"/>
      <c r="L251" s="53"/>
      <c r="M251" s="53"/>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row>
    <row r="252" s="114" customFormat="true" ht="12.75" hidden="false" customHeight="false" outlineLevel="0" collapsed="false">
      <c r="A252" s="113"/>
      <c r="D252" s="53"/>
      <c r="E252" s="53"/>
      <c r="F252" s="53"/>
      <c r="G252" s="53"/>
      <c r="H252" s="53"/>
      <c r="I252" s="53"/>
      <c r="J252" s="53"/>
      <c r="K252" s="53"/>
      <c r="L252" s="53"/>
      <c r="M252" s="53"/>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row>
    <row r="253" s="114" customFormat="true" ht="12.75" hidden="false" customHeight="false" outlineLevel="0" collapsed="false">
      <c r="A253" s="113"/>
      <c r="D253" s="53"/>
      <c r="E253" s="53"/>
      <c r="F253" s="53"/>
      <c r="G253" s="53"/>
      <c r="H253" s="53"/>
      <c r="I253" s="53"/>
      <c r="J253" s="53"/>
      <c r="K253" s="53"/>
      <c r="L253" s="53"/>
      <c r="M253" s="53"/>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row>
    <row r="254" s="114" customFormat="true" ht="12.75" hidden="false" customHeight="false" outlineLevel="0" collapsed="false">
      <c r="A254" s="113"/>
      <c r="D254" s="53"/>
      <c r="E254" s="53"/>
      <c r="F254" s="53"/>
      <c r="G254" s="53"/>
      <c r="H254" s="53"/>
      <c r="I254" s="53"/>
      <c r="J254" s="53"/>
      <c r="K254" s="53"/>
      <c r="L254" s="53"/>
      <c r="M254" s="53"/>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row>
    <row r="255" s="114" customFormat="true" ht="12.75" hidden="false" customHeight="false" outlineLevel="0" collapsed="false">
      <c r="A255" s="113"/>
      <c r="D255" s="53"/>
      <c r="E255" s="53"/>
      <c r="F255" s="53"/>
      <c r="G255" s="53"/>
      <c r="H255" s="53"/>
      <c r="I255" s="53"/>
      <c r="J255" s="53"/>
      <c r="K255" s="53"/>
      <c r="L255" s="53"/>
      <c r="M255" s="53"/>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row>
    <row r="256" s="114" customFormat="true" ht="12.75" hidden="false" customHeight="false" outlineLevel="0" collapsed="false">
      <c r="A256" s="113"/>
      <c r="D256" s="53"/>
      <c r="E256" s="53"/>
      <c r="F256" s="53"/>
      <c r="G256" s="53"/>
      <c r="H256" s="53"/>
      <c r="I256" s="53"/>
      <c r="J256" s="53"/>
      <c r="K256" s="53"/>
      <c r="L256" s="53"/>
      <c r="M256" s="53"/>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row>
    <row r="257" s="114" customFormat="true" ht="12.75" hidden="false" customHeight="false" outlineLevel="0" collapsed="false">
      <c r="A257" s="113"/>
      <c r="D257" s="53"/>
      <c r="E257" s="53"/>
      <c r="F257" s="53"/>
      <c r="G257" s="53"/>
      <c r="H257" s="53"/>
      <c r="I257" s="53"/>
      <c r="J257" s="53"/>
      <c r="K257" s="53"/>
      <c r="L257" s="53"/>
      <c r="M257" s="53"/>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row>
    <row r="258" s="114" customFormat="true" ht="12.75" hidden="false" customHeight="false" outlineLevel="0" collapsed="false">
      <c r="A258" s="113"/>
      <c r="D258" s="53"/>
      <c r="E258" s="53"/>
      <c r="F258" s="53"/>
      <c r="G258" s="53"/>
      <c r="H258" s="53"/>
      <c r="I258" s="53"/>
      <c r="J258" s="53"/>
      <c r="K258" s="53"/>
      <c r="L258" s="53"/>
      <c r="M258" s="53"/>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row>
    <row r="259" s="114" customFormat="true" ht="12.75" hidden="false" customHeight="false" outlineLevel="0" collapsed="false">
      <c r="A259" s="113"/>
      <c r="D259" s="53"/>
      <c r="E259" s="53"/>
      <c r="F259" s="53"/>
      <c r="G259" s="53"/>
      <c r="H259" s="53"/>
      <c r="I259" s="53"/>
      <c r="J259" s="53"/>
      <c r="K259" s="53"/>
      <c r="L259" s="53"/>
      <c r="M259" s="53"/>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row>
    <row r="260" s="114" customFormat="true" ht="12.75" hidden="false" customHeight="false" outlineLevel="0" collapsed="false">
      <c r="A260" s="113"/>
      <c r="D260" s="53"/>
      <c r="E260" s="53"/>
      <c r="F260" s="53"/>
      <c r="G260" s="53"/>
      <c r="H260" s="53"/>
      <c r="I260" s="53"/>
      <c r="J260" s="53"/>
      <c r="K260" s="53"/>
      <c r="L260" s="53"/>
      <c r="M260" s="53"/>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row>
    <row r="261" s="114" customFormat="true" ht="12.75" hidden="false" customHeight="false" outlineLevel="0" collapsed="false">
      <c r="A261" s="113"/>
      <c r="D261" s="53"/>
      <c r="E261" s="53"/>
      <c r="F261" s="53"/>
      <c r="G261" s="53"/>
      <c r="H261" s="53"/>
      <c r="I261" s="53"/>
      <c r="J261" s="53"/>
      <c r="K261" s="53"/>
      <c r="L261" s="53"/>
      <c r="M261" s="53"/>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row>
    <row r="262" s="114" customFormat="true" ht="12.75" hidden="false" customHeight="false" outlineLevel="0" collapsed="false">
      <c r="A262" s="113"/>
      <c r="D262" s="53"/>
      <c r="E262" s="53"/>
      <c r="F262" s="53"/>
      <c r="G262" s="53"/>
      <c r="H262" s="53"/>
      <c r="I262" s="53"/>
      <c r="J262" s="53"/>
      <c r="K262" s="53"/>
      <c r="L262" s="53"/>
      <c r="M262" s="53"/>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row>
    <row r="263" s="114" customFormat="true" ht="12.75" hidden="false" customHeight="false" outlineLevel="0" collapsed="false">
      <c r="A263" s="113"/>
      <c r="D263" s="53"/>
      <c r="E263" s="53"/>
      <c r="F263" s="53"/>
      <c r="G263" s="53"/>
      <c r="H263" s="53"/>
      <c r="I263" s="53"/>
      <c r="J263" s="53"/>
      <c r="K263" s="53"/>
      <c r="L263" s="53"/>
      <c r="M263" s="53"/>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row>
    <row r="264" s="114" customFormat="true" ht="12.75" hidden="false" customHeight="false" outlineLevel="0" collapsed="false">
      <c r="A264" s="113"/>
      <c r="D264" s="53"/>
      <c r="E264" s="53"/>
      <c r="F264" s="53"/>
      <c r="G264" s="53"/>
      <c r="H264" s="53"/>
      <c r="I264" s="53"/>
      <c r="J264" s="53"/>
      <c r="K264" s="53"/>
      <c r="L264" s="53"/>
      <c r="M264" s="53"/>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row>
  </sheetData>
  <dataValidations count="10">
    <dataValidation allowBlank="true" errorStyle="stop" operator="between" showDropDown="false" showErrorMessage="true" showInputMessage="false" sqref="D2 H2 K2:M2 D13:I14 K13:M14 D21:D22 G21:H22 K21:M22 D28:D29 H28:H29 K28:N29 P28:Q29 D35:D36 G35:H36 K35:N36 P35:P36 D43:D44 G43:H43 K43:N44 P43:T43 H44 P44:Q44 D52:D53 G52:H53 K52:N53 P52:X53 D62:D63 H62:H63 K62:N63 P62:U63 D68:D69 G68:H69 K68:N69 P68:R69 D72:D73 H72:H73 K72:N73 P72:W73 D81:D82 H81:H82 K81:R82 D88:D89 H88:H89 K88:W89" type="none">
      <formula1>0</formula1>
      <formula2>0</formula2>
    </dataValidation>
    <dataValidation allowBlank="true" errorStyle="stop" operator="between" showDropDown="false" showErrorMessage="true" showInputMessage="false" sqref="E21:E22 E35:E36 E43 E52:E53 E68:E69" type="list">
      <formula1>$B$101:$B$102</formula1>
      <formula2>0</formula2>
    </dataValidation>
    <dataValidation allowBlank="true" errorStyle="stop" operator="between" showDropDown="false" showErrorMessage="true" showInputMessage="false" sqref="G2:G12 G15:G20 G23:G34 G37:G42 G44:G51 G54:G67 G70:G92" type="list">
      <formula1>$E$98:$E$100</formula1>
      <formula2>0</formula2>
    </dataValidation>
    <dataValidation allowBlank="true" errorStyle="stop" operator="between" showDropDown="false" showErrorMessage="true" showInputMessage="false" sqref="E3:E12 E15:E20 E23:E34 E37:E42 E44:E51 E54:E67 E70:E92" type="list">
      <formula1>$A$98:$A$100</formula1>
      <formula2>0</formula2>
    </dataValidation>
    <dataValidation allowBlank="true" errorStyle="stop" operator="between" showDropDown="false" showErrorMessage="true" showInputMessage="false" sqref="F2:F12 F15:F20 F23:F34 F37:F42 F44:F51 F54:F67 F70:F92" type="list">
      <formula1>$B$98:$B$100</formula1>
      <formula2>0</formula2>
    </dataValidation>
    <dataValidation allowBlank="true" errorStyle="stop" operator="between" showDropDown="false" showErrorMessage="true" showInputMessage="false" sqref="L3:L12 L15:L20 L23:L27 L30:L34 L37:L42 L45:L51 L54:L61 L64:L67 L70:L71 L74:L80 L83:L87 L90:L92" type="list">
      <formula1>$K$97:$K$102</formula1>
      <formula2>0</formula2>
    </dataValidation>
    <dataValidation allowBlank="true" errorStyle="stop" operator="between" showDropDown="false" showErrorMessage="true" showInputMessage="false" sqref="J35:J36 J43 J52:J53" type="list">
      <formula1>$I$98:$I$102</formula1>
      <formula2>0</formula2>
    </dataValidation>
    <dataValidation allowBlank="true" errorStyle="stop" operator="between" showDropDown="false" showErrorMessage="true" showInputMessage="false" sqref="F21:F22 F35:F36 F43 F52:F53 F68:F69" type="list">
      <formula1>#REF!</formula1>
      <formula2>0</formula2>
    </dataValidation>
    <dataValidation allowBlank="true" errorStyle="stop" operator="between" showDropDown="false" showErrorMessage="true" showInputMessage="false" sqref="J2:J34 J37:J42 J44:J51 J54:J92" type="list">
      <formula1>$D$98:$D$102</formula1>
      <formula2>0</formula2>
    </dataValidation>
    <dataValidation allowBlank="true" errorStyle="stop" operator="between" showDropDown="false" showErrorMessage="true" showInputMessage="false" sqref="I2:I12 I15:I92" type="list">
      <formula1>$G$98:$G$100</formula1>
      <formula2>0</formula2>
    </dataValidation>
  </dataValidations>
  <printOptions headings="false" gridLines="false" gridLinesSet="true" horizontalCentered="false" verticalCentered="false"/>
  <pageMargins left="0.35" right="0.459722222222222" top="0.769444444444445" bottom="0.984027777777778" header="0.309722222222222" footer="0.5"/>
  <pageSetup paperSize="9" scale="100" fitToWidth="1" fitToHeight="14" pageOrder="downThenOver" orientation="landscape" blackAndWhite="false" draft="false" cellComments="none" horizontalDpi="300" verticalDpi="300" copies="1"/>
  <headerFooter differentFirst="false" differentOddEven="false">
    <oddHeader>&amp;C&amp;"AvantGarde Bk BT,Regular"&amp;12Asset Management System Review Materiality and Risk Assessment</oddHeader>
    <oddFooter>&amp;R&amp;"AvantGarde Bk BT,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4:54:14Z</dcterms:created>
  <dc:creator>Nicole Davies</dc:creator>
  <dc:description/>
  <dc:language>en-US</dc:language>
  <cp:lastModifiedBy>scriddle</cp:lastModifiedBy>
  <cp:lastPrinted>2007-09-24T03:58:32Z</cp:lastPrinted>
  <dcterms:modified xsi:type="dcterms:W3CDTF">2007-11-02T00:58:02Z</dcterms:modified>
  <cp:revision>0</cp:revision>
  <dc:subject>ERA Audit Guideline</dc:subject>
  <dc:title>Operational/Performance Audit Materiality and Risk Assessment</dc:title>
</cp:coreProperties>
</file>