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F$32:$AI$74</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1</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3">
  <si>
    <t xml:space="preserve">INPUTS IN RED - These are the only values you should change. </t>
  </si>
  <si>
    <t xml:space="preserve"> Note this analysis only in real terms.</t>
  </si>
  <si>
    <t xml:space="preserve">Australian CPI</t>
  </si>
  <si>
    <t xml:space="preserve">If assume CPI, note in real terms it would not change the revenue streams at columns I and J, i.e the answer will be the same as for assuming CPI and the X factor being O .  Essentially the revenue streams will firstly need to be converted to present value terms by CPI, before being discounted by the WACC.  Note that this analysis assumes that the GRV/MEA is not reset once established, and the purpose of allowing CPI escalation is essentially to maintain real income.  Reset occurs only at end of economic life.</t>
  </si>
  <si>
    <t xml:space="preserve">X factor</t>
  </si>
  <si>
    <t xml:space="preserve">Productivity factor</t>
  </si>
  <si>
    <t xml:space="preserve">Ceiling cost escalation (CPI - X)</t>
  </si>
  <si>
    <t xml:space="preserve">This is used on the premise that the individual components of the ceiling are not reviewed each year.</t>
  </si>
  <si>
    <t xml:space="preserve">
Discount Rate </t>
  </si>
  <si>
    <t xml:space="preserve">Real pre tax WACC</t>
  </si>
  <si>
    <t xml:space="preserve">This analysis is based on real terms.  For results on a nominal basis, a different analysis using a nominal WACC, using the fisher equation, would need to be undertaken.  In discounted terms, ie after applying the nominal WACC, the results will be the same as if a real analysis had been undertaken. In real terms, if the ceiling were reviewed each year then there would be no need for a productivity factor and any form of CPI escalation of the ceiling.  In the nominal analysis the capital value outcome must not be escalated by CPI.</t>
  </si>
  <si>
    <t xml:space="preserve">Payment type, 
(0 is end)</t>
  </si>
  <si>
    <t xml:space="preserve">If set at 1 (i.e beginning of the period) an adjustment for GRV operating costs will, in this example, be required for, for example, working capital.  Cell AB74 provides the (indicative) basis on which operating costs need adjustment in PV terms.  The basis is indicative as infrastructure owners also receive working capital benefits by also paying their bills in arrears, and therefore the net position would be different to that specified in cell AB74.</t>
  </si>
  <si>
    <t xml:space="preserve">Gross Replacement Value (based on MEA) (PV)</t>
  </si>
  <si>
    <t xml:space="preserve">In terms of DORC and GRV, the analysis is based on the premise that the full principal, being the GRV/MEA capital value, is recouped in full in present value terms.</t>
  </si>
  <si>
    <t xml:space="preserve">Capital cost per km</t>
  </si>
  <si>
    <t xml:space="preserve">km of track</t>
  </si>
  <si>
    <t xml:space="preserve">Economic life </t>
  </si>
  <si>
    <t xml:space="preserve">Econ Life (GRV 2)</t>
  </si>
  <si>
    <t xml:space="preserve">Straight line depreciation rate</t>
  </si>
  <si>
    <t xml:space="preserve">Actual operating cost for DORC ( per annum)(base = year 1)</t>
  </si>
  <si>
    <t xml:space="preserve">Any reduction caused by a positive X factor is incorporated in the formulas for deriving the ceiling for DORC and GRV after CPI escalation.</t>
  </si>
  <si>
    <t xml:space="preserve">      - Routine Main (per annum).</t>
  </si>
  <si>
    <t xml:space="preserve">      - MPM (per annum)</t>
  </si>
  <si>
    <t xml:space="preserve">      - Other opex (per annum)</t>
  </si>
  <si>
    <t xml:space="preserve">GRV maintenance costs (p.a)</t>
  </si>
  <si>
    <t xml:space="preserve">Difference (%)
(DORC/GRV *100 -100)</t>
  </si>
  <si>
    <t xml:space="preserve">nom (2)</t>
  </si>
  <si>
    <t xml:space="preserve">Note:  Appropriate graphs on sheet 2</t>
  </si>
  <si>
    <t xml:space="preserve">DORC OUTCOME</t>
  </si>
  <si>
    <t xml:space="preserve">GRV OUTCOME</t>
  </si>
  <si>
    <t xml:space="preserve">        Comparison of GRV and DORC</t>
  </si>
  <si>
    <t xml:space="preserve">Return of Capital Principal.</t>
  </si>
  <si>
    <t xml:space="preserve">For Graphing Purposes </t>
  </si>
  <si>
    <t xml:space="preserve">For Graphing Purposes</t>
  </si>
  <si>
    <t xml:space="preserve">Are we attaining initial capital investment principal?</t>
  </si>
  <si>
    <t xml:space="preserve">Total</t>
  </si>
  <si>
    <t xml:space="preserve">Total:</t>
  </si>
  <si>
    <t xml:space="preserve">Year</t>
  </si>
  <si>
    <t xml:space="preserve">Depreciation
Straight line
real terms</t>
  </si>
  <si>
    <t xml:space="preserve">WACC return
real terms</t>
  </si>
  <si>
    <t xml:space="preserve">
Asset Value
real terms</t>
  </si>
  <si>
    <t xml:space="preserve">DORC (capital charge)
(CPI-X)</t>
  </si>
  <si>
    <t xml:space="preserve">DORC average operating
cost (CPI-X)</t>
  </si>
  <si>
    <t xml:space="preserve">DORC 
Ceiling
(CPI - X)</t>
  </si>
  <si>
    <t xml:space="preserve">DORC Ceiling discounted by WACC</t>
  </si>
  <si>
    <t xml:space="preserve">GRV Annuity
real terms</t>
  </si>
  <si>
    <t xml:space="preserve">GRV Annuity
(CPI - X)</t>
  </si>
  <si>
    <t xml:space="preserve">GRV operating cost
(CPI - X)</t>
  </si>
  <si>
    <t xml:space="preserve">GRV
Ceiling
(CPI-X)</t>
  </si>
  <si>
    <t xml:space="preserve">GRV Ceiling
(Discounted by WACC)</t>
  </si>
  <si>
    <t xml:space="preserve">DORC Ceiling
(Discounted by WACC)</t>
  </si>
  <si>
    <t xml:space="preserve">Discount  
Rate</t>
  </si>
  <si>
    <t xml:space="preserve">CPI - x
Adjust</t>
  </si>
  <si>
    <t xml:space="preserve">CPI
Adjust.</t>
  </si>
  <si>
    <t xml:space="preserve">DORC
real terms</t>
  </si>
  <si>
    <t xml:space="preserve">GRV
real terms</t>
  </si>
  <si>
    <t xml:space="preserve">DORC</t>
  </si>
  <si>
    <t xml:space="preserve">GRV</t>
  </si>
  <si>
    <t xml:space="preserve">DORC - GRV</t>
  </si>
  <si>
    <t xml:space="preserve">Payment of 
Principal</t>
  </si>
  <si>
    <t xml:space="preserve">Totals</t>
  </si>
  <si>
    <t xml:space="preserve">
Shortfall</t>
  </si>
</sst>
</file>

<file path=xl/styles.xml><?xml version="1.0" encoding="utf-8"?>
<styleSheet xmlns="http://schemas.openxmlformats.org/spreadsheetml/2006/main">
  <numFmts count="10">
    <numFmt numFmtId="164" formatCode="General"/>
    <numFmt numFmtId="165" formatCode="0.00%"/>
    <numFmt numFmtId="166" formatCode="0.000"/>
    <numFmt numFmtId="167" formatCode="0.000%"/>
    <numFmt numFmtId="168" formatCode="0"/>
    <numFmt numFmtId="169" formatCode="#,##0"/>
    <numFmt numFmtId="170" formatCode="0.0"/>
    <numFmt numFmtId="171" formatCode="0.00"/>
    <numFmt numFmtId="172" formatCode="#,##0.00"/>
    <numFmt numFmtId="173" formatCode="#,##0.0"/>
  </numFmts>
  <fonts count="18">
    <font>
      <sz val="10"/>
      <name val="Arial"/>
      <family val="0"/>
    </font>
    <font>
      <sz val="10"/>
      <name val="Arial"/>
      <family val="0"/>
    </font>
    <font>
      <sz val="10"/>
      <name val="Arial"/>
      <family val="0"/>
    </font>
    <font>
      <sz val="10"/>
      <name val="Arial"/>
      <family val="0"/>
    </font>
    <font>
      <b val="true"/>
      <sz val="14"/>
      <color rgb="FFFF0000"/>
      <name val="Arial"/>
      <family val="2"/>
    </font>
    <font>
      <b val="true"/>
      <sz val="14"/>
      <color rgb="FF0000FF"/>
      <name val="Arial"/>
      <family val="2"/>
    </font>
    <font>
      <sz val="10"/>
      <name val="Arial"/>
      <family val="2"/>
    </font>
    <font>
      <sz val="10"/>
      <color rgb="FFFF0000"/>
      <name val="Arial"/>
      <family val="2"/>
    </font>
    <font>
      <i val="true"/>
      <sz val="10"/>
      <name val="Arial"/>
      <family val="2"/>
    </font>
    <font>
      <i val="true"/>
      <sz val="14"/>
      <color rgb="FFFF6600"/>
      <name val="Arial"/>
      <family val="2"/>
    </font>
    <font>
      <i val="true"/>
      <sz val="14"/>
      <color rgb="FF0000FF"/>
      <name val="Arial"/>
      <family val="2"/>
    </font>
    <font>
      <b val="true"/>
      <sz val="10"/>
      <name val="Arial"/>
      <family val="2"/>
    </font>
    <font>
      <b val="true"/>
      <sz val="16"/>
      <name val="Arial"/>
      <family val="2"/>
    </font>
    <font>
      <b val="true"/>
      <sz val="14"/>
      <name val="Arial"/>
      <family val="2"/>
    </font>
    <font>
      <b val="true"/>
      <sz val="15.25"/>
      <color rgb="FF000000"/>
      <name val="Arial"/>
      <family val="2"/>
    </font>
    <font>
      <sz val="12"/>
      <color rgb="FF000000"/>
      <name val="Arial"/>
      <family val="2"/>
    </font>
    <font>
      <b val="true"/>
      <sz val="12"/>
      <color rgb="FF000000"/>
      <name val="Arial"/>
      <family val="2"/>
    </font>
    <font>
      <b val="true"/>
      <sz val="15.75"/>
      <color rgb="FF000000"/>
      <name val="Arial"/>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Real income stream for new assets</a:t>
            </a:r>
          </a:p>
        </c:rich>
      </c:tx>
      <c:overlay val="0"/>
      <c:spPr>
        <a:noFill/>
        <a:ln w="0">
          <a:noFill/>
        </a:ln>
      </c:spPr>
    </c:title>
    <c:autoTitleDeleted val="0"/>
    <c:plotArea>
      <c:lineChart>
        <c:grouping val="standard"/>
        <c:varyColors val="0"/>
        <c:ser>
          <c:idx val="0"/>
          <c:order val="0"/>
          <c:tx>
            <c:strRef>
              <c:f>Sheet1!$AC$32</c:f>
              <c:strCache>
                <c:ptCount val="1"/>
                <c:pt idx="0">
                  <c:v>DORC</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B$33:$AB$72</c:f>
              <c:strCache>
                <c:ptCount val="4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strCache>
            </c:strRef>
          </c:cat>
          <c:val>
            <c:numRef>
              <c:f>Sheet1!$AC$33:$AC$72</c:f>
              <c:numCache>
                <c:formatCode>General</c:formatCode>
                <c:ptCount val="40"/>
                <c:pt idx="0">
                  <c:v>12240000</c:v>
                </c:pt>
                <c:pt idx="1">
                  <c:v>12084000</c:v>
                </c:pt>
                <c:pt idx="2">
                  <c:v>11928000</c:v>
                </c:pt>
                <c:pt idx="3">
                  <c:v>11772000</c:v>
                </c:pt>
                <c:pt idx="4">
                  <c:v>11616000</c:v>
                </c:pt>
                <c:pt idx="5">
                  <c:v>11460000</c:v>
                </c:pt>
                <c:pt idx="6">
                  <c:v>11304000</c:v>
                </c:pt>
                <c:pt idx="7">
                  <c:v>11148000</c:v>
                </c:pt>
                <c:pt idx="8">
                  <c:v>10992000</c:v>
                </c:pt>
                <c:pt idx="9">
                  <c:v>10836000</c:v>
                </c:pt>
                <c:pt idx="10">
                  <c:v>10680000</c:v>
                </c:pt>
                <c:pt idx="11">
                  <c:v>10524000</c:v>
                </c:pt>
                <c:pt idx="12">
                  <c:v>10368000</c:v>
                </c:pt>
                <c:pt idx="13">
                  <c:v>10212000</c:v>
                </c:pt>
                <c:pt idx="14">
                  <c:v>10056000</c:v>
                </c:pt>
                <c:pt idx="15">
                  <c:v>9900000</c:v>
                </c:pt>
                <c:pt idx="16">
                  <c:v>9744000</c:v>
                </c:pt>
                <c:pt idx="17">
                  <c:v>9588000</c:v>
                </c:pt>
                <c:pt idx="18">
                  <c:v>9432000</c:v>
                </c:pt>
                <c:pt idx="19">
                  <c:v>9276000</c:v>
                </c:pt>
                <c:pt idx="20">
                  <c:v>9120000</c:v>
                </c:pt>
                <c:pt idx="21">
                  <c:v>8964000</c:v>
                </c:pt>
                <c:pt idx="22">
                  <c:v>8808000</c:v>
                </c:pt>
                <c:pt idx="23">
                  <c:v>8652000</c:v>
                </c:pt>
                <c:pt idx="24">
                  <c:v>8496000</c:v>
                </c:pt>
                <c:pt idx="25">
                  <c:v>8340000</c:v>
                </c:pt>
                <c:pt idx="26">
                  <c:v>8184000</c:v>
                </c:pt>
                <c:pt idx="27">
                  <c:v>8028000</c:v>
                </c:pt>
                <c:pt idx="28">
                  <c:v>7872000</c:v>
                </c:pt>
                <c:pt idx="29">
                  <c:v>7716000</c:v>
                </c:pt>
                <c:pt idx="30">
                  <c:v>7560000</c:v>
                </c:pt>
                <c:pt idx="31">
                  <c:v>7404000</c:v>
                </c:pt>
                <c:pt idx="32">
                  <c:v>7248000</c:v>
                </c:pt>
                <c:pt idx="33">
                  <c:v>7092000</c:v>
                </c:pt>
                <c:pt idx="34">
                  <c:v>6936000</c:v>
                </c:pt>
                <c:pt idx="35">
                  <c:v>6780000</c:v>
                </c:pt>
                <c:pt idx="36">
                  <c:v>6624000</c:v>
                </c:pt>
                <c:pt idx="37">
                  <c:v>6468000</c:v>
                </c:pt>
                <c:pt idx="38">
                  <c:v>6312000</c:v>
                </c:pt>
                <c:pt idx="39">
                  <c:v>6156000</c:v>
                </c:pt>
              </c:numCache>
            </c:numRef>
          </c:val>
          <c:smooth val="0"/>
        </c:ser>
        <c:ser>
          <c:idx val="1"/>
          <c:order val="1"/>
          <c:tx>
            <c:strRef>
              <c:f>Sheet1!$AD$32</c:f>
              <c:strCache>
                <c:ptCount val="1"/>
                <c:pt idx="0">
                  <c:v>GRV</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B$33:$AB$72</c:f>
              <c:strCache>
                <c:ptCount val="4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strCache>
            </c:strRef>
          </c:cat>
          <c:val>
            <c:numRef>
              <c:f>Sheet1!$AD$33:$AD$72</c:f>
              <c:numCache>
                <c:formatCode>General</c:formatCode>
                <c:ptCount val="40"/>
                <c:pt idx="0">
                  <c:v>9765473.48782408</c:v>
                </c:pt>
                <c:pt idx="1">
                  <c:v>9765473.48782408</c:v>
                </c:pt>
                <c:pt idx="2">
                  <c:v>9765473.48782408</c:v>
                </c:pt>
                <c:pt idx="3">
                  <c:v>9765473.48782408</c:v>
                </c:pt>
                <c:pt idx="4">
                  <c:v>9765473.48782408</c:v>
                </c:pt>
                <c:pt idx="5">
                  <c:v>9765473.48782408</c:v>
                </c:pt>
                <c:pt idx="6">
                  <c:v>9765473.48782408</c:v>
                </c:pt>
                <c:pt idx="7">
                  <c:v>9765473.48782408</c:v>
                </c:pt>
                <c:pt idx="8">
                  <c:v>9765473.48782408</c:v>
                </c:pt>
                <c:pt idx="9">
                  <c:v>9765473.48782408</c:v>
                </c:pt>
                <c:pt idx="10">
                  <c:v>9765473.48782408</c:v>
                </c:pt>
                <c:pt idx="11">
                  <c:v>9765473.48782408</c:v>
                </c:pt>
                <c:pt idx="12">
                  <c:v>9765473.48782408</c:v>
                </c:pt>
                <c:pt idx="13">
                  <c:v>9765473.48782408</c:v>
                </c:pt>
                <c:pt idx="14">
                  <c:v>9765473.48782408</c:v>
                </c:pt>
                <c:pt idx="15">
                  <c:v>9765473.48782408</c:v>
                </c:pt>
                <c:pt idx="16">
                  <c:v>9765473.48782408</c:v>
                </c:pt>
                <c:pt idx="17">
                  <c:v>9765473.48782408</c:v>
                </c:pt>
                <c:pt idx="18">
                  <c:v>9765473.48782408</c:v>
                </c:pt>
                <c:pt idx="19">
                  <c:v>9765473.48782408</c:v>
                </c:pt>
                <c:pt idx="20">
                  <c:v>9765473.48782408</c:v>
                </c:pt>
                <c:pt idx="21">
                  <c:v>9765473.48782408</c:v>
                </c:pt>
                <c:pt idx="22">
                  <c:v>9765473.48782408</c:v>
                </c:pt>
                <c:pt idx="23">
                  <c:v>9765473.48782408</c:v>
                </c:pt>
                <c:pt idx="24">
                  <c:v>9765473.48782408</c:v>
                </c:pt>
                <c:pt idx="25">
                  <c:v>9765473.48782408</c:v>
                </c:pt>
                <c:pt idx="26">
                  <c:v>9765473.48782408</c:v>
                </c:pt>
                <c:pt idx="27">
                  <c:v>9765473.48782408</c:v>
                </c:pt>
                <c:pt idx="28">
                  <c:v>9765473.48782408</c:v>
                </c:pt>
                <c:pt idx="29">
                  <c:v>9765473.48782408</c:v>
                </c:pt>
                <c:pt idx="30">
                  <c:v>9765473.48782408</c:v>
                </c:pt>
                <c:pt idx="31">
                  <c:v>9765473.48782408</c:v>
                </c:pt>
                <c:pt idx="32">
                  <c:v>9765473.48782408</c:v>
                </c:pt>
                <c:pt idx="33">
                  <c:v>9765473.48782408</c:v>
                </c:pt>
                <c:pt idx="34">
                  <c:v>9765473.48782408</c:v>
                </c:pt>
                <c:pt idx="35">
                  <c:v>9765473.48782408</c:v>
                </c:pt>
                <c:pt idx="36">
                  <c:v>9765473.48782408</c:v>
                </c:pt>
                <c:pt idx="37">
                  <c:v>9765473.48782408</c:v>
                </c:pt>
                <c:pt idx="38">
                  <c:v>9765473.48782408</c:v>
                </c:pt>
                <c:pt idx="39">
                  <c:v>9765473.48782408</c:v>
                </c:pt>
              </c:numCache>
            </c:numRef>
          </c:val>
          <c:smooth val="0"/>
        </c:ser>
        <c:hiLowLines>
          <c:spPr>
            <a:ln w="0">
              <a:noFill/>
            </a:ln>
          </c:spPr>
        </c:hiLowLines>
        <c:marker val="1"/>
        <c:axId val="19332683"/>
        <c:axId val="96768436"/>
      </c:lineChart>
      <c:catAx>
        <c:axId val="1933268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96768436"/>
        <c:crossesAt val="0"/>
        <c:auto val="1"/>
        <c:lblAlgn val="ctr"/>
        <c:lblOffset val="100"/>
        <c:noMultiLvlLbl val="0"/>
      </c:catAx>
      <c:valAx>
        <c:axId val="9676843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33268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Cumulative Totals Discounted by 7.8%</a:t>
            </a:r>
          </a:p>
        </c:rich>
      </c:tx>
      <c:overlay val="0"/>
      <c:spPr>
        <a:noFill/>
        <a:ln w="0">
          <a:noFill/>
        </a:ln>
      </c:spPr>
    </c:title>
    <c:autoTitleDeleted val="0"/>
    <c:plotArea>
      <c:lineChart>
        <c:grouping val="standard"/>
        <c:varyColors val="0"/>
        <c:ser>
          <c:idx val="0"/>
          <c:order val="0"/>
          <c:tx>
            <c:strRef>
              <c:f>Sheet1!$AG$32</c:f>
              <c:strCache>
                <c:ptCount val="1"/>
                <c:pt idx="0">
                  <c:v>DORC</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F$33:$AF$72</c:f>
              <c:strCache>
                <c:ptCount val="4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strCache>
            </c:strRef>
          </c:cat>
          <c:val>
            <c:numRef>
              <c:f>Sheet1!$AG$33:$AG$72</c:f>
              <c:numCache>
                <c:formatCode>General</c:formatCode>
                <c:ptCount val="40"/>
                <c:pt idx="0">
                  <c:v>11354359.9257885</c:v>
                </c:pt>
                <c:pt idx="1">
                  <c:v>21752919.75451</c:v>
                </c:pt>
                <c:pt idx="2">
                  <c:v>31274550.7768243</c:v>
                </c:pt>
                <c:pt idx="3">
                  <c:v>39991714.6439699</c:v>
                </c:pt>
                <c:pt idx="4">
                  <c:v>47970977.9977823</c:v>
                </c:pt>
                <c:pt idx="5">
                  <c:v>55273486.1845174</c:v>
                </c:pt>
                <c:pt idx="6">
                  <c:v>61955399.279258</c:v>
                </c:pt>
                <c:pt idx="7">
                  <c:v>68068293.3949378</c:v>
                </c:pt>
                <c:pt idx="8">
                  <c:v>73659530.016959</c:v>
                </c:pt>
                <c:pt idx="9">
                  <c:v>78772595.889476</c:v>
                </c:pt>
                <c:pt idx="10">
                  <c:v>83447415.7812613</c:v>
                </c:pt>
                <c:pt idx="11">
                  <c:v>87720640.2763685</c:v>
                </c:pt>
                <c:pt idx="12">
                  <c:v>91625910.5663525</c:v>
                </c:pt>
                <c:pt idx="13">
                  <c:v>95194102.0655025</c:v>
                </c:pt>
                <c:pt idx="14">
                  <c:v>98453548.527362</c:v>
                </c:pt>
                <c:pt idx="15">
                  <c:v>101430248.208813</c:v>
                </c:pt>
                <c:pt idx="16">
                  <c:v>104148053.50632</c:v>
                </c:pt>
                <c:pt idx="17">
                  <c:v>106628845.376765</c:v>
                </c:pt>
                <c:pt idx="18">
                  <c:v>108892693.751903</c:v>
                </c:pt>
                <c:pt idx="19">
                  <c:v>110958005.060165</c:v>
                </c:pt>
                <c:pt idx="20">
                  <c:v>112841657.881714</c:v>
                </c:pt>
                <c:pt idx="21">
                  <c:v>114559127.681656</c:v>
                </c:pt>
                <c:pt idx="22">
                  <c:v>116124601.491748</c:v>
                </c:pt>
                <c:pt idx="23">
                  <c:v>117551083.342128</c:v>
                </c:pt>
                <c:pt idx="24">
                  <c:v>118850491.181256</c:v>
                </c:pt>
                <c:pt idx="25">
                  <c:v>120033745.963856</c:v>
                </c:pt>
                <c:pt idx="26">
                  <c:v>121110853.532805</c:v>
                </c:pt>
                <c:pt idx="27">
                  <c:v>122090979.871396</c:v>
                </c:pt>
                <c:pt idx="28">
                  <c:v>122982520.256647</c:v>
                </c:pt>
                <c:pt idx="29">
                  <c:v>123793162.802289</c:v>
                </c:pt>
                <c:pt idx="30">
                  <c:v>124529946.841268</c:v>
                </c:pt>
                <c:pt idx="31">
                  <c:v>125199316.56187</c:v>
                </c:pt>
                <c:pt idx="32">
                  <c:v>125807170.278675</c:v>
                </c:pt>
                <c:pt idx="33">
                  <c:v>126358905.689222</c:v>
                </c:pt>
                <c:pt idx="34">
                  <c:v>126859461.439352</c:v>
                </c:pt>
                <c:pt idx="35">
                  <c:v>127313355.294471</c:v>
                </c:pt>
                <c:pt idx="36">
                  <c:v>127724719.190289</c:v>
                </c:pt>
                <c:pt idx="37">
                  <c:v>128097331.414762</c:v>
                </c:pt>
                <c:pt idx="38">
                  <c:v>128434646.152892</c:v>
                </c:pt>
                <c:pt idx="39">
                  <c:v>128739820.607524</c:v>
                </c:pt>
              </c:numCache>
            </c:numRef>
          </c:val>
          <c:smooth val="0"/>
        </c:ser>
        <c:ser>
          <c:idx val="1"/>
          <c:order val="1"/>
          <c:tx>
            <c:strRef>
              <c:f>Sheet1!$AH$32</c:f>
              <c:strCache>
                <c:ptCount val="1"/>
                <c:pt idx="0">
                  <c:v>GRV</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F$33:$AF$72</c:f>
              <c:strCache>
                <c:ptCount val="4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strCache>
            </c:strRef>
          </c:cat>
          <c:val>
            <c:numRef>
              <c:f>Sheet1!$AH$33:$AH$72</c:f>
              <c:numCache>
                <c:formatCode>General</c:formatCode>
                <c:ptCount val="40"/>
                <c:pt idx="0">
                  <c:v>9058880.78647873</c:v>
                </c:pt>
                <c:pt idx="1">
                  <c:v>17462295.2451789</c:v>
                </c:pt>
                <c:pt idx="2">
                  <c:v>25257670.4387782</c:v>
                </c:pt>
                <c:pt idx="3">
                  <c:v>32489001.7872007</c:v>
                </c:pt>
                <c:pt idx="4">
                  <c:v>39197101.3682975</c:v>
                </c:pt>
                <c:pt idx="5">
                  <c:v>45419828.2524319</c:v>
                </c:pt>
                <c:pt idx="6">
                  <c:v>51192302.1709239</c:v>
                </c:pt>
                <c:pt idx="7">
                  <c:v>56547101.724256</c:v>
                </c:pt>
                <c:pt idx="8">
                  <c:v>61514448.2486828</c:v>
                </c:pt>
                <c:pt idx="9">
                  <c:v>66122376.3789489</c:v>
                </c:pt>
                <c:pt idx="10">
                  <c:v>70396892.2697337</c:v>
                </c:pt>
                <c:pt idx="11">
                  <c:v>74362120.368792</c:v>
                </c:pt>
                <c:pt idx="12">
                  <c:v>78040439.5701448</c:v>
                </c:pt>
                <c:pt idx="13">
                  <c:v>81452609.5157411</c:v>
                </c:pt>
                <c:pt idx="14">
                  <c:v>84617887.7584092</c:v>
                </c:pt>
                <c:pt idx="15">
                  <c:v>87554138.4473407</c:v>
                </c:pt>
                <c:pt idx="16">
                  <c:v>90277933.1495035</c:v>
                </c:pt>
                <c:pt idx="17">
                  <c:v>92804644.3759996</c:v>
                </c:pt>
                <c:pt idx="18">
                  <c:v>95148532.3412093</c:v>
                </c:pt>
                <c:pt idx="19">
                  <c:v>97322825.4443724</c:v>
                </c:pt>
                <c:pt idx="20">
                  <c:v>99339794.927826</c:v>
                </c:pt>
                <c:pt idx="21">
                  <c:v>101210824.133256</c:v>
                </c:pt>
                <c:pt idx="22">
                  <c:v>102946472.746828</c:v>
                </c:pt>
                <c:pt idx="23">
                  <c:v>104556536.395781</c:v>
                </c:pt>
                <c:pt idx="24">
                  <c:v>106050101.932843</c:v>
                </c:pt>
                <c:pt idx="25">
                  <c:v>107435598.72047</c:v>
                </c:pt>
                <c:pt idx="26">
                  <c:v>108720846.204355</c:v>
                </c:pt>
                <c:pt idx="27">
                  <c:v>109913098.044693</c:v>
                </c:pt>
                <c:pt idx="28">
                  <c:v>111019083.054283</c:v>
                </c:pt>
                <c:pt idx="29">
                  <c:v>112045043.174496</c:v>
                </c:pt>
                <c:pt idx="30">
                  <c:v>112996768.703451</c:v>
                </c:pt>
                <c:pt idx="31">
                  <c:v>113879630.975209</c:v>
                </c:pt>
                <c:pt idx="32">
                  <c:v>114698612.674428</c:v>
                </c:pt>
                <c:pt idx="33">
                  <c:v>115458335.957562</c:v>
                </c:pt>
                <c:pt idx="34">
                  <c:v>116163088.539319</c:v>
                </c:pt>
                <c:pt idx="35">
                  <c:v>116816847.891598</c:v>
                </c:pt>
                <c:pt idx="36">
                  <c:v>117423303.691487</c:v>
                </c:pt>
                <c:pt idx="37">
                  <c:v>117985878.645001</c:v>
                </c:pt>
                <c:pt idx="38">
                  <c:v>118507747.804104</c:v>
                </c:pt>
                <c:pt idx="39">
                  <c:v>118991856.486019</c:v>
                </c:pt>
              </c:numCache>
            </c:numRef>
          </c:val>
          <c:smooth val="0"/>
        </c:ser>
        <c:ser>
          <c:idx val="2"/>
          <c:order val="2"/>
          <c:tx>
            <c:strRef>
              <c:f>Sheet1!$AI$32</c:f>
              <c:strCache>
                <c:ptCount val="1"/>
                <c:pt idx="0">
                  <c:v>DORC - GRV</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F$33:$AF$72</c:f>
              <c:strCache>
                <c:ptCount val="4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strCache>
            </c:strRef>
          </c:cat>
          <c:val>
            <c:numRef>
              <c:f>Sheet1!$AI$33:$AI$72</c:f>
              <c:numCache>
                <c:formatCode>General</c:formatCode>
                <c:ptCount val="40"/>
                <c:pt idx="0">
                  <c:v>2295479.13930976</c:v>
                </c:pt>
                <c:pt idx="1">
                  <c:v>4290624.50933114</c:v>
                </c:pt>
                <c:pt idx="2">
                  <c:v>6016880.33804605</c:v>
                </c:pt>
                <c:pt idx="3">
                  <c:v>7502712.85676927</c:v>
                </c:pt>
                <c:pt idx="4">
                  <c:v>8773876.6294848</c:v>
                </c:pt>
                <c:pt idx="5">
                  <c:v>9853657.93208554</c:v>
                </c:pt>
                <c:pt idx="6">
                  <c:v>10763097.1083341</c:v>
                </c:pt>
                <c:pt idx="7">
                  <c:v>11521191.6706817</c:v>
                </c:pt>
                <c:pt idx="8">
                  <c:v>12145081.7682762</c:v>
                </c:pt>
                <c:pt idx="9">
                  <c:v>12650219.5105271</c:v>
                </c:pt>
                <c:pt idx="10">
                  <c:v>13050523.5115276</c:v>
                </c:pt>
                <c:pt idx="11">
                  <c:v>13358519.9075765</c:v>
                </c:pt>
                <c:pt idx="12">
                  <c:v>13585470.9962077</c:v>
                </c:pt>
                <c:pt idx="13">
                  <c:v>13741492.5497615</c:v>
                </c:pt>
                <c:pt idx="14">
                  <c:v>13835660.7689528</c:v>
                </c:pt>
                <c:pt idx="15">
                  <c:v>13876109.7614721</c:v>
                </c:pt>
                <c:pt idx="16">
                  <c:v>13870120.3568165</c:v>
                </c:pt>
                <c:pt idx="17">
                  <c:v>13824201.0007658</c:v>
                </c:pt>
                <c:pt idx="18">
                  <c:v>13744161.4106935</c:v>
                </c:pt>
                <c:pt idx="19">
                  <c:v>13635179.615793</c:v>
                </c:pt>
                <c:pt idx="20">
                  <c:v>13501862.9538879</c:v>
                </c:pt>
                <c:pt idx="21">
                  <c:v>13348303.5484001</c:v>
                </c:pt>
                <c:pt idx="22">
                  <c:v>13178128.7449207</c:v>
                </c:pt>
                <c:pt idx="23">
                  <c:v>12994546.946347</c:v>
                </c:pt>
                <c:pt idx="24">
                  <c:v>12800389.2484134</c:v>
                </c:pt>
                <c:pt idx="25">
                  <c:v>12598147.2433851</c:v>
                </c:pt>
                <c:pt idx="26">
                  <c:v>12390007.3284501</c:v>
                </c:pt>
                <c:pt idx="27">
                  <c:v>12177881.8267036</c:v>
                </c:pt>
                <c:pt idx="28">
                  <c:v>11963437.2023645</c:v>
                </c:pt>
                <c:pt idx="29">
                  <c:v>11748119.6277929</c:v>
                </c:pt>
                <c:pt idx="30">
                  <c:v>11533178.1378167</c:v>
                </c:pt>
                <c:pt idx="31">
                  <c:v>11319685.5866613</c:v>
                </c:pt>
                <c:pt idx="32">
                  <c:v>11108557.6042479</c:v>
                </c:pt>
                <c:pt idx="33">
                  <c:v>10900569.7316604</c:v>
                </c:pt>
                <c:pt idx="34">
                  <c:v>10696372.9000327</c:v>
                </c:pt>
                <c:pt idx="35">
                  <c:v>10496507.4028727</c:v>
                </c:pt>
                <c:pt idx="36">
                  <c:v>10301415.4988026</c:v>
                </c:pt>
                <c:pt idx="37">
                  <c:v>10111452.7697614</c:v>
                </c:pt>
                <c:pt idx="38">
                  <c:v>9926898.3487878</c:v>
                </c:pt>
                <c:pt idx="39">
                  <c:v>9747964.12150483</c:v>
                </c:pt>
              </c:numCache>
            </c:numRef>
          </c:val>
          <c:smooth val="0"/>
        </c:ser>
        <c:hiLowLines>
          <c:spPr>
            <a:ln w="0">
              <a:noFill/>
            </a:ln>
          </c:spPr>
        </c:hiLowLines>
        <c:marker val="1"/>
        <c:axId val="12077806"/>
        <c:axId val="81374732"/>
      </c:lineChart>
      <c:catAx>
        <c:axId val="1207780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1374732"/>
        <c:crossesAt val="0"/>
        <c:auto val="1"/>
        <c:lblAlgn val="ctr"/>
        <c:lblOffset val="100"/>
        <c:noMultiLvlLbl val="0"/>
      </c:catAx>
      <c:valAx>
        <c:axId val="8137473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207780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0</xdr:row>
      <xdr:rowOff>28440</xdr:rowOff>
    </xdr:from>
    <xdr:to>
      <xdr:col>9</xdr:col>
      <xdr:colOff>549360</xdr:colOff>
      <xdr:row>14</xdr:row>
      <xdr:rowOff>105120</xdr:rowOff>
    </xdr:to>
    <xdr:graphicFrame>
      <xdr:nvGraphicFramePr>
        <xdr:cNvPr id="0" name="Chart 1"/>
        <xdr:cNvGraphicFramePr/>
      </xdr:nvGraphicFramePr>
      <xdr:xfrm>
        <a:off x="1455840" y="28440"/>
        <a:ext cx="4836960" cy="23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79640</xdr:colOff>
      <xdr:row>16</xdr:row>
      <xdr:rowOff>66240</xdr:rowOff>
    </xdr:from>
    <xdr:to>
      <xdr:col>9</xdr:col>
      <xdr:colOff>609120</xdr:colOff>
      <xdr:row>31</xdr:row>
      <xdr:rowOff>47160</xdr:rowOff>
    </xdr:to>
    <xdr:graphicFrame>
      <xdr:nvGraphicFramePr>
        <xdr:cNvPr id="1" name="Chart 2"/>
        <xdr:cNvGraphicFramePr/>
      </xdr:nvGraphicFramePr>
      <xdr:xfrm>
        <a:off x="1455840" y="2657160"/>
        <a:ext cx="4896720" cy="24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6" min="2" style="0" width="20.99"/>
    <col collapsed="false" customWidth="true" hidden="false" outlineLevel="0" max="7" min="7" style="0" width="17.7"/>
    <col collapsed="false" customWidth="true" hidden="false" outlineLevel="0" max="8" min="8" style="0" width="17.85"/>
    <col collapsed="false" customWidth="true" hidden="false" outlineLevel="0" max="9" min="9" style="0" width="13.14"/>
    <col collapsed="false" customWidth="true" hidden="false" outlineLevel="0" max="10" min="10" style="0" width="10.71"/>
    <col collapsed="false" customWidth="true" hidden="false" outlineLevel="0" max="11" min="11" style="0" width="16.13"/>
    <col collapsed="false" customWidth="true" hidden="false" outlineLevel="0" max="12" min="12" style="0" width="13.14"/>
    <col collapsed="false" customWidth="true" hidden="false" outlineLevel="0" max="14" min="13" style="0" width="13.41"/>
    <col collapsed="false" customWidth="true" hidden="false" outlineLevel="0" max="15" min="15" style="0" width="11.28"/>
    <col collapsed="false" customWidth="true" hidden="false" outlineLevel="0" max="16" min="16" style="0" width="14.28"/>
    <col collapsed="false" customWidth="true" hidden="false" outlineLevel="0" max="17" min="17" style="0" width="20.85"/>
    <col collapsed="false" customWidth="true" hidden="false" outlineLevel="0" max="18" min="18" style="0" width="20.13"/>
    <col collapsed="false" customWidth="true" hidden="false" outlineLevel="0" max="19" min="19" style="0" width="13.85"/>
    <col collapsed="false" customWidth="true" hidden="false" outlineLevel="0" max="24" min="24" style="0" width="11.85"/>
    <col collapsed="false" customWidth="true" hidden="false" outlineLevel="0" max="25" min="25" style="0" width="17.14"/>
    <col collapsed="false" customWidth="true" hidden="false" outlineLevel="0" max="26" min="26" style="0" width="18.85"/>
    <col collapsed="false" customWidth="true" hidden="false" outlineLevel="0" max="27" min="27" style="0" width="10.85"/>
    <col collapsed="false" customWidth="true" hidden="false" outlineLevel="0" max="28" min="28" style="0" width="16.84"/>
    <col collapsed="false" customWidth="true" hidden="false" outlineLevel="0" max="29" min="29" style="0" width="12.99"/>
    <col collapsed="false" customWidth="true" hidden="false" outlineLevel="0" max="30" min="30" style="0" width="11.42"/>
    <col collapsed="false" customWidth="true" hidden="false" outlineLevel="0" max="32" min="32" style="0" width="9.99"/>
    <col collapsed="false" customWidth="true" hidden="false" outlineLevel="0" max="33" min="33" style="0" width="11.13"/>
    <col collapsed="false" customWidth="true" hidden="false" outlineLevel="0" max="34" min="34" style="0" width="13.14"/>
    <col collapsed="false" customWidth="true" hidden="false" outlineLevel="0" max="35" min="35" style="0" width="11.28"/>
    <col collapsed="false" customWidth="true" hidden="false" outlineLevel="0" max="37" min="37" style="0" width="11.13"/>
    <col collapsed="false" customWidth="true" hidden="false" outlineLevel="0" max="38" min="38" style="0" width="15.7"/>
    <col collapsed="false" customWidth="true" hidden="false" outlineLevel="0" max="39" min="39" style="0" width="11.85"/>
    <col collapsed="false" customWidth="true" hidden="false" outlineLevel="0" max="41" min="41" style="0" width="11.13"/>
  </cols>
  <sheetData>
    <row r="1" customFormat="false" ht="18" hidden="false" customHeight="false" outlineLevel="0" collapsed="false">
      <c r="A1" s="1" t="s">
        <v>0</v>
      </c>
      <c r="B1" s="2"/>
      <c r="C1" s="3"/>
      <c r="D1" s="3"/>
      <c r="E1" s="3"/>
      <c r="F1" s="3"/>
      <c r="G1" s="3"/>
      <c r="H1" s="3"/>
      <c r="I1" s="3"/>
      <c r="J1" s="3"/>
    </row>
    <row r="2" customFormat="false" ht="18" hidden="false" customHeight="false" outlineLevel="0" collapsed="false">
      <c r="A2" s="4" t="s">
        <v>1</v>
      </c>
      <c r="B2" s="2"/>
      <c r="C2" s="3"/>
      <c r="D2" s="3"/>
      <c r="E2" s="3"/>
      <c r="F2" s="3"/>
      <c r="G2" s="3"/>
      <c r="H2" s="3"/>
      <c r="I2" s="3"/>
      <c r="J2" s="3"/>
    </row>
    <row r="3" customFormat="false" ht="12.75" hidden="false" customHeight="false" outlineLevel="0" collapsed="false">
      <c r="A3" s="5" t="s">
        <v>2</v>
      </c>
      <c r="B3" s="6" t="n">
        <v>0</v>
      </c>
      <c r="C3" s="0" t="s">
        <v>3</v>
      </c>
      <c r="D3" s="7"/>
      <c r="E3" s="7"/>
      <c r="F3" s="7"/>
      <c r="G3" s="7"/>
      <c r="H3" s="7"/>
      <c r="I3" s="7"/>
      <c r="J3" s="7"/>
    </row>
    <row r="4" customFormat="false" ht="12.75" hidden="false" customHeight="false" outlineLevel="0" collapsed="false">
      <c r="A4" s="5" t="s">
        <v>4</v>
      </c>
      <c r="B4" s="8" t="n">
        <f aca="false">B3*(1/4)</f>
        <v>0</v>
      </c>
      <c r="C4" s="0" t="s">
        <v>5</v>
      </c>
      <c r="D4" s="7"/>
      <c r="E4" s="7"/>
      <c r="F4" s="7"/>
      <c r="G4" s="7"/>
      <c r="H4" s="7"/>
      <c r="I4" s="7"/>
      <c r="J4" s="7"/>
    </row>
    <row r="5" customFormat="false" ht="12.75" hidden="false" customHeight="false" outlineLevel="0" collapsed="false">
      <c r="A5" s="5" t="s">
        <v>6</v>
      </c>
      <c r="B5" s="2" t="n">
        <f aca="false">B3-B4</f>
        <v>0</v>
      </c>
      <c r="C5" s="0" t="s">
        <v>7</v>
      </c>
      <c r="D5" s="3"/>
      <c r="E5" s="3"/>
      <c r="F5" s="3"/>
      <c r="G5" s="3"/>
      <c r="H5" s="3"/>
      <c r="I5" s="3"/>
      <c r="J5" s="3"/>
    </row>
    <row r="6" customFormat="false" ht="25.5" hidden="false" customHeight="false" outlineLevel="0" collapsed="false">
      <c r="A6" s="9" t="s">
        <v>8</v>
      </c>
      <c r="B6" s="10" t="n">
        <f aca="false">1+B7</f>
        <v>1.078</v>
      </c>
      <c r="D6" s="11"/>
      <c r="E6" s="11"/>
      <c r="F6" s="11"/>
      <c r="G6" s="11"/>
      <c r="H6" s="11"/>
      <c r="I6" s="11"/>
      <c r="J6" s="11"/>
    </row>
    <row r="7" customFormat="false" ht="12.75" hidden="false" customHeight="false" outlineLevel="0" collapsed="false">
      <c r="A7" s="12" t="s">
        <v>9</v>
      </c>
      <c r="B7" s="13" t="n">
        <v>0.078</v>
      </c>
      <c r="C7" s="0" t="s">
        <v>10</v>
      </c>
      <c r="D7" s="14"/>
      <c r="E7" s="14"/>
      <c r="F7" s="14"/>
      <c r="G7" s="14"/>
      <c r="H7" s="14"/>
      <c r="I7" s="14"/>
      <c r="J7" s="14"/>
    </row>
    <row r="8" customFormat="false" ht="15" hidden="true" customHeight="true" outlineLevel="0" collapsed="false">
      <c r="C8" s="15"/>
      <c r="D8" s="16"/>
      <c r="E8" s="16"/>
      <c r="F8" s="16"/>
      <c r="G8" s="16"/>
      <c r="H8" s="16"/>
      <c r="I8" s="16"/>
      <c r="J8" s="16"/>
    </row>
    <row r="9" customFormat="false" ht="40.5" hidden="false" customHeight="true" outlineLevel="0" collapsed="false">
      <c r="A9" s="12" t="s">
        <v>11</v>
      </c>
      <c r="B9" s="17" t="n">
        <v>0</v>
      </c>
      <c r="C9" s="0" t="s">
        <v>12</v>
      </c>
      <c r="D9" s="18"/>
      <c r="E9" s="18"/>
      <c r="F9" s="18"/>
      <c r="G9" s="18"/>
      <c r="H9" s="18"/>
      <c r="I9" s="18"/>
      <c r="J9" s="18"/>
    </row>
    <row r="10" customFormat="false" ht="13.5" hidden="false" customHeight="true" outlineLevel="0" collapsed="false">
      <c r="A10" s="19"/>
      <c r="B10" s="19"/>
      <c r="D10" s="16"/>
      <c r="E10" s="16"/>
      <c r="F10" s="16"/>
      <c r="G10" s="16"/>
      <c r="H10" s="16"/>
      <c r="I10" s="16"/>
      <c r="J10" s="16"/>
    </row>
    <row r="11" customFormat="false" ht="27" hidden="false" customHeight="true" outlineLevel="0" collapsed="false">
      <c r="A11" s="12" t="s">
        <v>13</v>
      </c>
      <c r="B11" s="20" t="n">
        <f aca="false">B12*B13</f>
        <v>80000000</v>
      </c>
      <c r="C11" s="0" t="s">
        <v>14</v>
      </c>
      <c r="D11" s="21"/>
      <c r="E11" s="21"/>
      <c r="F11" s="21"/>
      <c r="G11" s="21"/>
      <c r="H11" s="21"/>
      <c r="I11" s="21"/>
      <c r="J11" s="21"/>
    </row>
    <row r="12" customFormat="false" ht="16.5" hidden="false" customHeight="true" outlineLevel="0" collapsed="false">
      <c r="A12" s="12" t="s">
        <v>15</v>
      </c>
      <c r="B12" s="22" t="n">
        <v>800000</v>
      </c>
      <c r="D12" s="23"/>
      <c r="E12" s="23"/>
      <c r="F12" s="23"/>
      <c r="G12" s="23"/>
      <c r="H12" s="23"/>
      <c r="I12" s="23"/>
      <c r="J12" s="23"/>
    </row>
    <row r="13" customFormat="false" ht="12.75" hidden="false" customHeight="true" outlineLevel="0" collapsed="false">
      <c r="A13" s="24" t="s">
        <v>16</v>
      </c>
      <c r="B13" s="25" t="n">
        <v>100</v>
      </c>
      <c r="D13" s="26"/>
      <c r="E13" s="26"/>
      <c r="F13" s="26"/>
      <c r="G13" s="26"/>
      <c r="H13" s="26"/>
      <c r="I13" s="26"/>
      <c r="J13" s="26"/>
    </row>
    <row r="14" customFormat="false" ht="12" hidden="false" customHeight="true" outlineLevel="0" collapsed="false">
      <c r="A14" s="12" t="s">
        <v>17</v>
      </c>
      <c r="B14" s="25" t="n">
        <v>40</v>
      </c>
      <c r="D14" s="26"/>
      <c r="E14" s="26"/>
      <c r="F14" s="26"/>
      <c r="G14" s="26"/>
      <c r="H14" s="26"/>
      <c r="I14" s="26"/>
      <c r="J14" s="26"/>
    </row>
    <row r="15" customFormat="false" ht="12.75" hidden="true" customHeight="false" outlineLevel="0" collapsed="false">
      <c r="A15" s="12" t="s">
        <v>18</v>
      </c>
      <c r="B15" s="19" t="n">
        <v>1000</v>
      </c>
      <c r="D15" s="16"/>
      <c r="E15" s="16"/>
      <c r="F15" s="16"/>
      <c r="G15" s="16"/>
      <c r="H15" s="16"/>
      <c r="I15" s="16"/>
      <c r="J15" s="16"/>
    </row>
    <row r="16" customFormat="false" ht="12.75" hidden="false" customHeight="false" outlineLevel="0" collapsed="false">
      <c r="A16" s="12" t="s">
        <v>19</v>
      </c>
      <c r="B16" s="19" t="n">
        <f aca="false">1/B14</f>
        <v>0.025</v>
      </c>
      <c r="D16" s="16"/>
      <c r="E16" s="16"/>
      <c r="F16" s="16"/>
      <c r="G16" s="16"/>
      <c r="H16" s="16"/>
      <c r="I16" s="16"/>
      <c r="J16" s="16"/>
    </row>
    <row r="17" customFormat="false" ht="12.75" hidden="false" customHeight="false" outlineLevel="0" collapsed="false">
      <c r="A17" s="12"/>
      <c r="B17" s="19"/>
      <c r="D17" s="16"/>
      <c r="E17" s="16"/>
      <c r="F17" s="16"/>
      <c r="G17" s="16"/>
      <c r="H17" s="16"/>
      <c r="I17" s="16"/>
      <c r="J17" s="16"/>
    </row>
    <row r="18" customFormat="false" ht="25.5" hidden="false" customHeight="false" outlineLevel="0" collapsed="false">
      <c r="A18" s="12" t="s">
        <v>20</v>
      </c>
      <c r="B18" s="27" t="n">
        <v>4000000</v>
      </c>
      <c r="C18" s="0" t="s">
        <v>21</v>
      </c>
      <c r="D18" s="28"/>
      <c r="E18" s="28"/>
      <c r="F18" s="28"/>
      <c r="G18" s="28"/>
      <c r="H18" s="28"/>
      <c r="I18" s="28"/>
      <c r="J18" s="28"/>
    </row>
    <row r="19" customFormat="false" ht="12.75" hidden="false" customHeight="false" outlineLevel="0" collapsed="false">
      <c r="A19" s="12" t="s">
        <v>22</v>
      </c>
      <c r="B19" s="29" t="n">
        <f aca="false">B18*0.225</f>
        <v>900000</v>
      </c>
      <c r="D19" s="30"/>
      <c r="E19" s="30"/>
      <c r="F19" s="30"/>
      <c r="G19" s="30"/>
      <c r="H19" s="30"/>
      <c r="I19" s="30"/>
      <c r="J19" s="30"/>
    </row>
    <row r="20" customFormat="false" ht="12.75" hidden="false" customHeight="false" outlineLevel="0" collapsed="false">
      <c r="A20" s="12" t="s">
        <v>23</v>
      </c>
      <c r="B20" s="29" t="n">
        <f aca="false">B18*0.2</f>
        <v>800000</v>
      </c>
      <c r="D20" s="30"/>
      <c r="E20" s="30"/>
      <c r="F20" s="30"/>
      <c r="G20" s="30"/>
      <c r="H20" s="30"/>
      <c r="I20" s="30"/>
      <c r="J20" s="30"/>
    </row>
    <row r="21" customFormat="false" ht="12.75" hidden="false" customHeight="false" outlineLevel="0" collapsed="false">
      <c r="A21" s="12" t="s">
        <v>24</v>
      </c>
      <c r="B21" s="29" t="n">
        <f aca="false">B18*0.575</f>
        <v>2300000</v>
      </c>
      <c r="D21" s="30"/>
      <c r="E21" s="30"/>
      <c r="F21" s="30"/>
      <c r="G21" s="30"/>
      <c r="H21" s="30"/>
      <c r="I21" s="30"/>
      <c r="J21" s="30"/>
    </row>
    <row r="22" customFormat="false" ht="28.5" hidden="false" customHeight="true" outlineLevel="0" collapsed="false">
      <c r="A22" s="12" t="s">
        <v>25</v>
      </c>
      <c r="B22" s="20" t="n">
        <f aca="false">B21+B19</f>
        <v>3200000</v>
      </c>
      <c r="D22" s="21"/>
      <c r="E22" s="21"/>
      <c r="F22" s="21"/>
      <c r="G22" s="21"/>
      <c r="H22" s="21"/>
      <c r="I22" s="21"/>
      <c r="J22" s="21"/>
      <c r="Q22" s="31" t="s">
        <v>26</v>
      </c>
      <c r="R22" s="32" t="n">
        <f aca="false">(Q31/R31)*100-100</f>
        <v>8.19212709959705</v>
      </c>
    </row>
    <row r="23" customFormat="false" ht="12.75" hidden="false" customHeight="false" outlineLevel="0" collapsed="false">
      <c r="A23" s="12"/>
      <c r="B23" s="20"/>
      <c r="D23" s="21"/>
      <c r="E23" s="21"/>
      <c r="F23" s="21"/>
      <c r="G23" s="21"/>
      <c r="H23" s="21"/>
      <c r="I23" s="21"/>
      <c r="J23" s="21"/>
    </row>
    <row r="24" customFormat="false" ht="0.75" hidden="false" customHeight="true" outlineLevel="0" collapsed="false">
      <c r="A24" s="12" t="s">
        <v>27</v>
      </c>
      <c r="B24" s="20" t="n">
        <f aca="false">B18</f>
        <v>4000000</v>
      </c>
      <c r="D24" s="21"/>
      <c r="E24" s="21"/>
      <c r="F24" s="21"/>
      <c r="G24" s="21"/>
      <c r="H24" s="21"/>
      <c r="I24" s="21"/>
      <c r="J24" s="21"/>
    </row>
    <row r="25" customFormat="false" ht="12.75" hidden="false" customHeight="false" outlineLevel="0" collapsed="false">
      <c r="A25" s="33"/>
      <c r="C25" s="16"/>
      <c r="D25" s="16"/>
      <c r="E25" s="16"/>
      <c r="F25" s="16"/>
      <c r="G25" s="16"/>
      <c r="H25" s="16"/>
      <c r="I25" s="16"/>
      <c r="J25" s="16"/>
    </row>
    <row r="26" customFormat="false" ht="18.75" hidden="false" customHeight="false" outlineLevel="0" collapsed="false">
      <c r="A26" s="34"/>
      <c r="C26" s="16"/>
      <c r="D26" s="16"/>
      <c r="E26" s="16"/>
      <c r="F26" s="16"/>
      <c r="G26" s="16"/>
      <c r="H26" s="16"/>
      <c r="I26" s="16"/>
      <c r="J26" s="16"/>
    </row>
    <row r="27" customFormat="false" ht="18.75" hidden="false" customHeight="false" outlineLevel="0" collapsed="false">
      <c r="A27" s="35" t="s">
        <v>28</v>
      </c>
      <c r="R27" s="36"/>
    </row>
    <row r="28" customFormat="false" ht="20.25" hidden="false" customHeight="false" outlineLevel="0" collapsed="false">
      <c r="B28" s="36"/>
      <c r="C28" s="36"/>
      <c r="D28" s="37" t="s">
        <v>29</v>
      </c>
      <c r="E28" s="36"/>
      <c r="F28" s="36"/>
      <c r="G28" s="36"/>
      <c r="H28" s="36"/>
      <c r="I28" s="36"/>
      <c r="J28" s="36"/>
      <c r="K28" s="37" t="s">
        <v>30</v>
      </c>
      <c r="L28" s="38"/>
      <c r="M28" s="38"/>
      <c r="N28" s="38"/>
      <c r="P28" s="39" t="s">
        <v>31</v>
      </c>
      <c r="X28" s="40" t="s">
        <v>32</v>
      </c>
      <c r="AC28" s="38" t="s">
        <v>33</v>
      </c>
      <c r="AG28" s="38" t="s">
        <v>34</v>
      </c>
    </row>
    <row r="29" customFormat="false" ht="12.75" hidden="true" customHeight="false" outlineLevel="0" collapsed="false">
      <c r="B29" s="36"/>
      <c r="C29" s="36"/>
      <c r="D29" s="36"/>
      <c r="E29" s="36"/>
      <c r="F29" s="36"/>
      <c r="G29" s="36"/>
      <c r="H29" s="36"/>
      <c r="I29" s="36"/>
      <c r="J29" s="36"/>
      <c r="S29" s="36"/>
      <c r="X29" s="36" t="s">
        <v>35</v>
      </c>
    </row>
    <row r="30" customFormat="false" ht="12.75" hidden="false" customHeight="false" outlineLevel="0" collapsed="false">
      <c r="B30" s="36"/>
      <c r="C30" s="36"/>
      <c r="D30" s="36"/>
      <c r="E30" s="36"/>
      <c r="F30" s="36"/>
      <c r="G30" s="36"/>
      <c r="H30" s="36"/>
      <c r="I30" s="36"/>
      <c r="J30" s="36"/>
      <c r="S30" s="36"/>
      <c r="X30" s="36"/>
    </row>
    <row r="31" customFormat="false" ht="12.75" hidden="false" customHeight="false" outlineLevel="0" collapsed="false">
      <c r="A31" s="41" t="s">
        <v>36</v>
      </c>
      <c r="B31" s="42" t="n">
        <f aca="false">B74</f>
        <v>80000000</v>
      </c>
      <c r="C31" s="42" t="n">
        <f aca="false">C74</f>
        <v>127920000</v>
      </c>
      <c r="D31" s="42"/>
      <c r="E31" s="42" t="n">
        <f aca="false">E74</f>
        <v>207920000</v>
      </c>
      <c r="F31" s="42" t="n">
        <f aca="false">F74</f>
        <v>160000000</v>
      </c>
      <c r="G31" s="42" t="n">
        <f aca="false">G74</f>
        <v>367920000</v>
      </c>
      <c r="H31" s="42" t="n">
        <f aca="false">H74</f>
        <v>128739820.607524</v>
      </c>
      <c r="I31" s="36"/>
      <c r="J31" s="36"/>
      <c r="K31" s="42" t="n">
        <f aca="false">K74</f>
        <v>262618939.512963</v>
      </c>
      <c r="L31" s="42" t="n">
        <f aca="false">L74</f>
        <v>262618939.512963</v>
      </c>
      <c r="M31" s="42" t="n">
        <f aca="false">M74</f>
        <v>128000000</v>
      </c>
      <c r="N31" s="42" t="n">
        <f aca="false">N74</f>
        <v>390618939.512963</v>
      </c>
      <c r="O31" s="42" t="n">
        <f aca="false">O74</f>
        <v>118991856.486019</v>
      </c>
      <c r="Q31" s="42" t="n">
        <f aca="false">Q74</f>
        <v>128739820.607524</v>
      </c>
      <c r="R31" s="42" t="n">
        <f aca="false">R74</f>
        <v>118991856.486019</v>
      </c>
      <c r="S31" s="36"/>
      <c r="X31" s="41" t="s">
        <v>37</v>
      </c>
      <c r="Y31" s="42" t="n">
        <f aca="false">Y74</f>
        <v>80000000</v>
      </c>
      <c r="Z31" s="42" t="n">
        <f aca="false">Z74</f>
        <v>79999999.9999999</v>
      </c>
      <c r="AB31" s="41" t="s">
        <v>36</v>
      </c>
      <c r="AC31" s="42" t="n">
        <f aca="false">AC74</f>
        <v>367920000</v>
      </c>
      <c r="AD31" s="42" t="n">
        <f aca="false">AD74</f>
        <v>390618939.512963</v>
      </c>
      <c r="AF31" s="41" t="s">
        <v>36</v>
      </c>
      <c r="AG31" s="43" t="n">
        <f aca="false">AG74</f>
        <v>128739820.607524</v>
      </c>
      <c r="AH31" s="43" t="n">
        <f aca="false">AH74</f>
        <v>118991856.486019</v>
      </c>
      <c r="AI31" s="43" t="n">
        <f aca="false">AI74</f>
        <v>9747964.12150483</v>
      </c>
    </row>
    <row r="32" customFormat="false" ht="38.25" hidden="false" customHeight="false" outlineLevel="0" collapsed="false">
      <c r="A32" s="44" t="s">
        <v>38</v>
      </c>
      <c r="B32" s="45" t="s">
        <v>39</v>
      </c>
      <c r="C32" s="45" t="s">
        <v>40</v>
      </c>
      <c r="D32" s="45" t="s">
        <v>41</v>
      </c>
      <c r="E32" s="46" t="s">
        <v>42</v>
      </c>
      <c r="F32" s="46" t="s">
        <v>43</v>
      </c>
      <c r="G32" s="15" t="s">
        <v>44</v>
      </c>
      <c r="H32" s="15" t="s">
        <v>45</v>
      </c>
      <c r="I32" s="15"/>
      <c r="J32" s="15" t="s">
        <v>38</v>
      </c>
      <c r="K32" s="46" t="s">
        <v>46</v>
      </c>
      <c r="L32" s="46" t="s">
        <v>47</v>
      </c>
      <c r="M32" s="46" t="s">
        <v>48</v>
      </c>
      <c r="N32" s="15" t="s">
        <v>49</v>
      </c>
      <c r="O32" s="15" t="s">
        <v>50</v>
      </c>
      <c r="P32" s="47"/>
      <c r="Q32" s="46" t="s">
        <v>51</v>
      </c>
      <c r="R32" s="46" t="s">
        <v>50</v>
      </c>
      <c r="S32" s="48"/>
      <c r="T32" s="15" t="s">
        <v>52</v>
      </c>
      <c r="U32" s="15" t="s">
        <v>53</v>
      </c>
      <c r="V32" s="15" t="s">
        <v>54</v>
      </c>
      <c r="W32" s="15"/>
      <c r="X32" s="44" t="s">
        <v>38</v>
      </c>
      <c r="Y32" s="15" t="s">
        <v>55</v>
      </c>
      <c r="Z32" s="15" t="s">
        <v>56</v>
      </c>
      <c r="AB32" s="44"/>
      <c r="AC32" s="44" t="s">
        <v>57</v>
      </c>
      <c r="AD32" s="44" t="s">
        <v>58</v>
      </c>
      <c r="AG32" s="0" t="s">
        <v>57</v>
      </c>
      <c r="AH32" s="0" t="s">
        <v>58</v>
      </c>
      <c r="AI32" s="0" t="s">
        <v>59</v>
      </c>
    </row>
    <row r="33" customFormat="false" ht="12.75" hidden="false" customHeight="false" outlineLevel="0" collapsed="false">
      <c r="A33" s="0" t="n">
        <v>1</v>
      </c>
      <c r="B33" s="49" t="n">
        <f aca="false">IF(A33&lt;=$B$14,$D$33*$B$16,0)</f>
        <v>2000000</v>
      </c>
      <c r="C33" s="49" t="n">
        <f aca="false">IF(A33&lt;=$B$14,(D33)*$B$7,0)</f>
        <v>6240000</v>
      </c>
      <c r="D33" s="49" t="n">
        <f aca="false">B11</f>
        <v>80000000</v>
      </c>
      <c r="E33" s="49" t="n">
        <f aca="false">IF(A33&lt;=$B$14,(C33*U33)/V33+(B33*U33)/V33,0)</f>
        <v>8240000</v>
      </c>
      <c r="F33" s="49" t="n">
        <f aca="false">IF($B$14&gt;=A33,($B$18*U33)/V33,0)</f>
        <v>4000000</v>
      </c>
      <c r="G33" s="49" t="n">
        <f aca="false">E33+F33</f>
        <v>12240000</v>
      </c>
      <c r="H33" s="49" t="n">
        <f aca="false">G33/T33</f>
        <v>11354359.9257885</v>
      </c>
      <c r="I33" s="49"/>
      <c r="J33" s="49" t="n">
        <f aca="false">A33</f>
        <v>1</v>
      </c>
      <c r="K33" s="49" t="n">
        <f aca="false">IF(A33&lt;=$B$14,PMT($B$7,$B$14,$B$11,0,$B$9)*-1,0)</f>
        <v>6565473.48782408</v>
      </c>
      <c r="L33" s="49" t="n">
        <f aca="false">(K33*U33)/V33</f>
        <v>6565473.48782408</v>
      </c>
      <c r="M33" s="49" t="n">
        <f aca="false">IF(A33&lt;=$B$14,($B$22*U33)/V33,0)</f>
        <v>3200000</v>
      </c>
      <c r="N33" s="49" t="n">
        <f aca="false">M33+L33</f>
        <v>9765473.48782408</v>
      </c>
      <c r="O33" s="49" t="n">
        <f aca="false">N33/T33</f>
        <v>9058880.78647873</v>
      </c>
      <c r="P33" s="49" t="n">
        <f aca="false">A33</f>
        <v>1</v>
      </c>
      <c r="Q33" s="49" t="n">
        <f aca="false">H33</f>
        <v>11354359.9257885</v>
      </c>
      <c r="R33" s="49" t="n">
        <f aca="false">O33</f>
        <v>9058880.78647873</v>
      </c>
      <c r="T33" s="50" t="n">
        <f aca="false">$B$6^A33</f>
        <v>1.078</v>
      </c>
      <c r="U33" s="50" t="n">
        <f aca="false">1*(1+$B$5)</f>
        <v>1</v>
      </c>
      <c r="V33" s="50" t="n">
        <f aca="false">1+B3</f>
        <v>1</v>
      </c>
      <c r="W33" s="50"/>
      <c r="X33" s="51" t="n">
        <f aca="false">P33</f>
        <v>1</v>
      </c>
      <c r="Y33" s="49" t="n">
        <f aca="false">(B33+C33)/T33</f>
        <v>7643784.78664193</v>
      </c>
      <c r="Z33" s="49" t="n">
        <f aca="false">K33/T33</f>
        <v>6090420.67516148</v>
      </c>
      <c r="AB33" s="0" t="n">
        <v>1</v>
      </c>
      <c r="AC33" s="49" t="n">
        <f aca="false">G33</f>
        <v>12240000</v>
      </c>
      <c r="AD33" s="49" t="n">
        <f aca="false">N33</f>
        <v>9765473.48782408</v>
      </c>
      <c r="AF33" s="0" t="n">
        <f aca="false">AB33</f>
        <v>1</v>
      </c>
      <c r="AG33" s="49" t="n">
        <f aca="false">Q33</f>
        <v>11354359.9257885</v>
      </c>
      <c r="AH33" s="49" t="n">
        <f aca="false">R33</f>
        <v>9058880.78647873</v>
      </c>
      <c r="AI33" s="49" t="n">
        <f aca="false">AG33-AH33</f>
        <v>2295479.13930976</v>
      </c>
      <c r="AK33" s="49"/>
      <c r="AL33" s="49"/>
      <c r="AM33" s="49"/>
      <c r="AO33" s="49"/>
    </row>
    <row r="34" customFormat="false" ht="12.75" hidden="false" customHeight="false" outlineLevel="0" collapsed="false">
      <c r="A34" s="0" t="n">
        <f aca="false">A33+1</f>
        <v>2</v>
      </c>
      <c r="B34" s="49" t="n">
        <f aca="false">IF(A34&lt;=$B$14,$D$33*$B$16,0)</f>
        <v>2000000</v>
      </c>
      <c r="C34" s="49" t="n">
        <f aca="false">IF(A34&lt;=$B$14,(D34)*$B$7,0)</f>
        <v>6084000</v>
      </c>
      <c r="D34" s="49" t="n">
        <f aca="false">IF(S34&lt;=$B$14,D33-B33,0)</f>
        <v>78000000</v>
      </c>
      <c r="E34" s="49" t="n">
        <f aca="false">IF(A34&lt;=$B$14,(C34*U34)/V34+(B34*U34)/V34,0)</f>
        <v>8084000</v>
      </c>
      <c r="F34" s="49" t="n">
        <f aca="false">IF($B$14&gt;=A34,($B$18*U34)/V34,0)</f>
        <v>4000000</v>
      </c>
      <c r="G34" s="49" t="n">
        <f aca="false">E34+F34</f>
        <v>12084000</v>
      </c>
      <c r="H34" s="49" t="n">
        <f aca="false">G34/T34</f>
        <v>10398559.8287215</v>
      </c>
      <c r="I34" s="49"/>
      <c r="J34" s="49" t="n">
        <f aca="false">A34</f>
        <v>2</v>
      </c>
      <c r="K34" s="49" t="n">
        <f aca="false">IF(A34&lt;=$B$14,PMT($B$7,$B$14,$B$11,0,$B$9)*-1,0)</f>
        <v>6565473.48782408</v>
      </c>
      <c r="L34" s="49" t="n">
        <f aca="false">(K34*U34)/V34</f>
        <v>6565473.48782408</v>
      </c>
      <c r="M34" s="49" t="n">
        <f aca="false">IF(A34&lt;=$B$14,($B$22*U34)/V34,0)</f>
        <v>3200000</v>
      </c>
      <c r="N34" s="49" t="n">
        <f aca="false">M34+L34</f>
        <v>9765473.48782408</v>
      </c>
      <c r="O34" s="49" t="n">
        <f aca="false">N34/T34</f>
        <v>8403414.45870012</v>
      </c>
      <c r="P34" s="49" t="n">
        <f aca="false">A34</f>
        <v>2</v>
      </c>
      <c r="Q34" s="49" t="n">
        <f aca="false">H34</f>
        <v>10398559.8287215</v>
      </c>
      <c r="R34" s="49" t="n">
        <f aca="false">O34</f>
        <v>8403414.45870012</v>
      </c>
      <c r="T34" s="50" t="n">
        <f aca="false">$B$6^A34</f>
        <v>1.162084</v>
      </c>
      <c r="U34" s="50" t="n">
        <f aca="false">U33*(1+$B$5)</f>
        <v>1</v>
      </c>
      <c r="V34" s="50" t="n">
        <f aca="false">V33*(1+$B$3)</f>
        <v>1</v>
      </c>
      <c r="W34" s="50"/>
      <c r="X34" s="51" t="n">
        <f aca="false">P34</f>
        <v>2</v>
      </c>
      <c r="Y34" s="49" t="n">
        <f aca="false">(B34+C34)/T34</f>
        <v>6956467.86290836</v>
      </c>
      <c r="Z34" s="49" t="n">
        <f aca="false">K34/T34</f>
        <v>5649740.88604961</v>
      </c>
      <c r="AB34" s="0" t="n">
        <f aca="false">AB33+1</f>
        <v>2</v>
      </c>
      <c r="AC34" s="49" t="n">
        <f aca="false">G34</f>
        <v>12084000</v>
      </c>
      <c r="AD34" s="49" t="n">
        <f aca="false">N34</f>
        <v>9765473.48782408</v>
      </c>
      <c r="AF34" s="0" t="n">
        <f aca="false">AB34</f>
        <v>2</v>
      </c>
      <c r="AG34" s="49" t="n">
        <f aca="false">AG33+Q34</f>
        <v>21752919.75451</v>
      </c>
      <c r="AH34" s="49" t="n">
        <f aca="false">AH33+R34</f>
        <v>17462295.2451789</v>
      </c>
      <c r="AI34" s="49" t="n">
        <f aca="false">AG34-AH34</f>
        <v>4290624.50933114</v>
      </c>
      <c r="AK34" s="49"/>
      <c r="AL34" s="49"/>
      <c r="AM34" s="49"/>
      <c r="AO34" s="49"/>
    </row>
    <row r="35" customFormat="false" ht="12.75" hidden="false" customHeight="false" outlineLevel="0" collapsed="false">
      <c r="A35" s="0" t="n">
        <f aca="false">A34+1</f>
        <v>3</v>
      </c>
      <c r="B35" s="49" t="n">
        <f aca="false">IF(A35&lt;=$B$14,$D$33*$B$16,0)</f>
        <v>2000000</v>
      </c>
      <c r="C35" s="49" t="n">
        <f aca="false">IF(A35&lt;=$B$14,(D35)*$B$7,0)</f>
        <v>5928000</v>
      </c>
      <c r="D35" s="49" t="n">
        <f aca="false">IF(S35&lt;=$B$14,D34-B34,0)</f>
        <v>76000000</v>
      </c>
      <c r="E35" s="49" t="n">
        <f aca="false">IF(A35&lt;=$B$14,(C35*U35)/V35+(B35*U35)/V35,0)</f>
        <v>7928000</v>
      </c>
      <c r="F35" s="49" t="n">
        <f aca="false">IF($B$14&gt;=A35,($B$18*U35)/V35,0)</f>
        <v>4000000</v>
      </c>
      <c r="G35" s="49" t="n">
        <f aca="false">E35+F35</f>
        <v>11928000</v>
      </c>
      <c r="H35" s="49" t="n">
        <f aca="false">G35/T35</f>
        <v>9521631.02231428</v>
      </c>
      <c r="I35" s="49"/>
      <c r="J35" s="49" t="n">
        <f aca="false">A35</f>
        <v>3</v>
      </c>
      <c r="K35" s="49" t="n">
        <f aca="false">IF(A35&lt;=$B$14,PMT($B$7,$B$14,$B$11,0,$B$9)*-1,0)</f>
        <v>6565473.48782408</v>
      </c>
      <c r="L35" s="49" t="n">
        <f aca="false">(K35*U35)/V35</f>
        <v>6565473.48782408</v>
      </c>
      <c r="M35" s="49" t="n">
        <f aca="false">IF(A35&lt;=$B$14,($B$22*U35)/V35,0)</f>
        <v>3200000</v>
      </c>
      <c r="N35" s="49" t="n">
        <f aca="false">M35+L35</f>
        <v>9765473.48782408</v>
      </c>
      <c r="O35" s="49" t="n">
        <f aca="false">N35/T35</f>
        <v>7795375.19359937</v>
      </c>
      <c r="P35" s="49" t="n">
        <f aca="false">A35</f>
        <v>3</v>
      </c>
      <c r="Q35" s="49" t="n">
        <f aca="false">H35</f>
        <v>9521631.02231428</v>
      </c>
      <c r="R35" s="49" t="n">
        <f aca="false">O35</f>
        <v>7795375.19359937</v>
      </c>
      <c r="T35" s="50" t="n">
        <f aca="false">$B$6^A35</f>
        <v>1.252726552</v>
      </c>
      <c r="U35" s="50" t="n">
        <f aca="false">U34*(1+$B$5)</f>
        <v>1</v>
      </c>
      <c r="V35" s="50" t="n">
        <f aca="false">V34*(1+$B$3)</f>
        <v>1</v>
      </c>
      <c r="W35" s="50"/>
      <c r="X35" s="51" t="n">
        <f aca="false">P35</f>
        <v>3</v>
      </c>
      <c r="Y35" s="49" t="n">
        <f aca="false">(B35+C35)/T35</f>
        <v>6328595.80356368</v>
      </c>
      <c r="Z35" s="49" t="n">
        <f aca="false">K35/T35</f>
        <v>5240947.0185989</v>
      </c>
      <c r="AB35" s="0" t="n">
        <f aca="false">AB34+1</f>
        <v>3</v>
      </c>
      <c r="AC35" s="49" t="n">
        <f aca="false">G35</f>
        <v>11928000</v>
      </c>
      <c r="AD35" s="49" t="n">
        <f aca="false">N35</f>
        <v>9765473.48782408</v>
      </c>
      <c r="AF35" s="0" t="n">
        <f aca="false">AB35</f>
        <v>3</v>
      </c>
      <c r="AG35" s="49" t="n">
        <f aca="false">AG34+Q35</f>
        <v>31274550.7768243</v>
      </c>
      <c r="AH35" s="49" t="n">
        <f aca="false">AH34+R35</f>
        <v>25257670.4387782</v>
      </c>
      <c r="AI35" s="49" t="n">
        <f aca="false">AG35-AH35</f>
        <v>6016880.33804605</v>
      </c>
      <c r="AK35" s="49"/>
      <c r="AL35" s="49"/>
      <c r="AM35" s="49"/>
      <c r="AO35" s="49"/>
    </row>
    <row r="36" customFormat="false" ht="12.75" hidden="false" customHeight="false" outlineLevel="0" collapsed="false">
      <c r="A36" s="0" t="n">
        <f aca="false">A35+1</f>
        <v>4</v>
      </c>
      <c r="B36" s="49" t="n">
        <f aca="false">IF(A36&lt;=$B$14,$D$33*$B$16,0)</f>
        <v>2000000</v>
      </c>
      <c r="C36" s="49" t="n">
        <f aca="false">IF(A36&lt;=$B$14,(D36)*$B$7,0)</f>
        <v>5772000</v>
      </c>
      <c r="D36" s="49" t="n">
        <f aca="false">IF(S36&lt;=$B$14,D35-B35,0)</f>
        <v>74000000</v>
      </c>
      <c r="E36" s="49" t="n">
        <f aca="false">IF(A36&lt;=$B$14,(C36*U36)/V36+(B36*U36)/V36,0)</f>
        <v>7772000</v>
      </c>
      <c r="F36" s="49" t="n">
        <f aca="false">IF($B$14&gt;=A36,($B$18*U36)/V36,0)</f>
        <v>4000000</v>
      </c>
      <c r="G36" s="49" t="n">
        <f aca="false">E36+F36</f>
        <v>11772000</v>
      </c>
      <c r="H36" s="49" t="n">
        <f aca="false">G36/T36</f>
        <v>8717163.86714564</v>
      </c>
      <c r="I36" s="49"/>
      <c r="J36" s="49" t="n">
        <f aca="false">A36</f>
        <v>4</v>
      </c>
      <c r="K36" s="49" t="n">
        <f aca="false">IF(A36&lt;=$B$14,PMT($B$7,$B$14,$B$11,0,$B$9)*-1,0)</f>
        <v>6565473.48782408</v>
      </c>
      <c r="L36" s="49" t="n">
        <f aca="false">(K36*U36)/V36</f>
        <v>6565473.48782408</v>
      </c>
      <c r="M36" s="49" t="n">
        <f aca="false">IF(A36&lt;=$B$14,($B$22*U36)/V36,0)</f>
        <v>3200000</v>
      </c>
      <c r="N36" s="49" t="n">
        <f aca="false">M36+L36</f>
        <v>9765473.48782408</v>
      </c>
      <c r="O36" s="49" t="n">
        <f aca="false">N36/T36</f>
        <v>7231331.34842242</v>
      </c>
      <c r="P36" s="49" t="n">
        <f aca="false">A36</f>
        <v>4</v>
      </c>
      <c r="Q36" s="49" t="n">
        <f aca="false">H36</f>
        <v>8717163.86714564</v>
      </c>
      <c r="R36" s="49" t="n">
        <f aca="false">O36</f>
        <v>7231331.34842242</v>
      </c>
      <c r="T36" s="50" t="n">
        <f aca="false">$B$6^A36</f>
        <v>1.350439223056</v>
      </c>
      <c r="U36" s="50" t="n">
        <f aca="false">U35*(1+$B$5)</f>
        <v>1</v>
      </c>
      <c r="V36" s="50" t="n">
        <f aca="false">V35*(1+$B$3)</f>
        <v>1</v>
      </c>
      <c r="W36" s="50"/>
      <c r="X36" s="51" t="n">
        <f aca="false">P36</f>
        <v>4</v>
      </c>
      <c r="Y36" s="49" t="n">
        <f aca="false">(B36+C36)/T36</f>
        <v>5755164.5918668</v>
      </c>
      <c r="Z36" s="49" t="n">
        <f aca="false">K36/T36</f>
        <v>4861731.92819935</v>
      </c>
      <c r="AB36" s="0" t="n">
        <f aca="false">AB35+1</f>
        <v>4</v>
      </c>
      <c r="AC36" s="49" t="n">
        <f aca="false">G36</f>
        <v>11772000</v>
      </c>
      <c r="AD36" s="49" t="n">
        <f aca="false">N36</f>
        <v>9765473.48782408</v>
      </c>
      <c r="AF36" s="0" t="n">
        <f aca="false">AB36</f>
        <v>4</v>
      </c>
      <c r="AG36" s="49" t="n">
        <f aca="false">AG35+Q36</f>
        <v>39991714.6439699</v>
      </c>
      <c r="AH36" s="49" t="n">
        <f aca="false">AH35+R36</f>
        <v>32489001.7872007</v>
      </c>
      <c r="AI36" s="49" t="n">
        <f aca="false">AG36-AH36</f>
        <v>7502712.85676927</v>
      </c>
      <c r="AK36" s="49"/>
      <c r="AL36" s="49"/>
      <c r="AM36" s="49"/>
      <c r="AO36" s="49"/>
    </row>
    <row r="37" customFormat="false" ht="12.75" hidden="false" customHeight="false" outlineLevel="0" collapsed="false">
      <c r="A37" s="0" t="n">
        <f aca="false">A36+1</f>
        <v>5</v>
      </c>
      <c r="B37" s="49" t="n">
        <f aca="false">IF(A37&lt;=$B$14,$D$33*$B$16,0)</f>
        <v>2000000</v>
      </c>
      <c r="C37" s="49" t="n">
        <f aca="false">IF(A37&lt;=$B$14,(D37)*$B$7,0)</f>
        <v>5616000</v>
      </c>
      <c r="D37" s="49" t="n">
        <f aca="false">IF(S37&lt;=$B$14,D36-B36,0)</f>
        <v>72000000</v>
      </c>
      <c r="E37" s="49" t="n">
        <f aca="false">IF(A37&lt;=$B$14,(C37*U37)/V37+(B37*U37)/V37,0)</f>
        <v>7616000</v>
      </c>
      <c r="F37" s="49" t="n">
        <f aca="false">IF($B$14&gt;=A37,($B$18*U37)/V37,0)</f>
        <v>4000000</v>
      </c>
      <c r="G37" s="49" t="n">
        <f aca="false">E37+F37</f>
        <v>11616000</v>
      </c>
      <c r="H37" s="49" t="n">
        <f aca="false">G37/T37</f>
        <v>7979263.3538124</v>
      </c>
      <c r="I37" s="49"/>
      <c r="J37" s="49" t="n">
        <f aca="false">A37</f>
        <v>5</v>
      </c>
      <c r="K37" s="49" t="n">
        <f aca="false">IF(A37&lt;=$B$14,PMT($B$7,$B$14,$B$11,0,$B$9)*-1,0)</f>
        <v>6565473.48782408</v>
      </c>
      <c r="L37" s="49" t="n">
        <f aca="false">(K37*U37)/V37</f>
        <v>6565473.48782408</v>
      </c>
      <c r="M37" s="49" t="n">
        <f aca="false">IF(A37&lt;=$B$14,($B$22*U37)/V37,0)</f>
        <v>3200000</v>
      </c>
      <c r="N37" s="49" t="n">
        <f aca="false">M37+L37</f>
        <v>9765473.48782408</v>
      </c>
      <c r="O37" s="49" t="n">
        <f aca="false">N37/T37</f>
        <v>6708099.58109687</v>
      </c>
      <c r="P37" s="49" t="n">
        <f aca="false">A37</f>
        <v>5</v>
      </c>
      <c r="Q37" s="49" t="n">
        <f aca="false">H37</f>
        <v>7979263.3538124</v>
      </c>
      <c r="R37" s="49" t="n">
        <f aca="false">O37</f>
        <v>6708099.58109687</v>
      </c>
      <c r="T37" s="50" t="n">
        <f aca="false">$B$6^A37</f>
        <v>1.45577348245437</v>
      </c>
      <c r="U37" s="50" t="n">
        <f aca="false">U36*(1+$B$5)</f>
        <v>1</v>
      </c>
      <c r="V37" s="50" t="n">
        <f aca="false">V36*(1+$B$3)</f>
        <v>1</v>
      </c>
      <c r="W37" s="50"/>
      <c r="X37" s="51" t="n">
        <f aca="false">P37</f>
        <v>5</v>
      </c>
      <c r="Y37" s="49" t="n">
        <f aca="false">(B37+C37)/T37</f>
        <v>5231583.13555744</v>
      </c>
      <c r="Z37" s="49" t="n">
        <f aca="false">K37/T37</f>
        <v>4509955.4064929</v>
      </c>
      <c r="AB37" s="0" t="n">
        <f aca="false">AB36+1</f>
        <v>5</v>
      </c>
      <c r="AC37" s="49" t="n">
        <f aca="false">G37</f>
        <v>11616000</v>
      </c>
      <c r="AD37" s="49" t="n">
        <f aca="false">N37</f>
        <v>9765473.48782408</v>
      </c>
      <c r="AF37" s="0" t="n">
        <f aca="false">AB37</f>
        <v>5</v>
      </c>
      <c r="AG37" s="49" t="n">
        <f aca="false">AG36+Q37</f>
        <v>47970977.9977823</v>
      </c>
      <c r="AH37" s="49" t="n">
        <f aca="false">AH36+R37</f>
        <v>39197101.3682975</v>
      </c>
      <c r="AI37" s="49" t="n">
        <f aca="false">AG37-AH37</f>
        <v>8773876.6294848</v>
      </c>
      <c r="AK37" s="49"/>
      <c r="AL37" s="49"/>
      <c r="AM37" s="49"/>
      <c r="AO37" s="49"/>
    </row>
    <row r="38" customFormat="false" ht="12.75" hidden="false" customHeight="false" outlineLevel="0" collapsed="false">
      <c r="A38" s="0" t="n">
        <f aca="false">A37+1</f>
        <v>6</v>
      </c>
      <c r="B38" s="49" t="n">
        <f aca="false">IF(A38&lt;=$B$14,$D$33*$B$16,0)</f>
        <v>2000000</v>
      </c>
      <c r="C38" s="49" t="n">
        <f aca="false">IF(A38&lt;=$B$14,(D38)*$B$7,0)</f>
        <v>5460000</v>
      </c>
      <c r="D38" s="49" t="n">
        <f aca="false">IF(S38&lt;=$B$14,D37-B37,0)</f>
        <v>70000000</v>
      </c>
      <c r="E38" s="49" t="n">
        <f aca="false">IF(A38&lt;=$B$14,(C38*U38)/V38+(B38*U38)/V38,0)</f>
        <v>7460000</v>
      </c>
      <c r="F38" s="49" t="n">
        <f aca="false">IF($B$14&gt;=A38,($B$18*U38)/V38,0)</f>
        <v>4000000</v>
      </c>
      <c r="G38" s="49" t="n">
        <f aca="false">E38+F38</f>
        <v>11460000</v>
      </c>
      <c r="H38" s="49" t="n">
        <f aca="false">G38/T38</f>
        <v>7302508.18673512</v>
      </c>
      <c r="I38" s="49"/>
      <c r="J38" s="49" t="n">
        <f aca="false">A38</f>
        <v>6</v>
      </c>
      <c r="K38" s="49" t="n">
        <f aca="false">IF(A38&lt;=$B$14,PMT($B$7,$B$14,$B$11,0,$B$9)*-1,0)</f>
        <v>6565473.48782408</v>
      </c>
      <c r="L38" s="49" t="n">
        <f aca="false">(K38*U38)/V38</f>
        <v>6565473.48782408</v>
      </c>
      <c r="M38" s="49" t="n">
        <f aca="false">IF(A38&lt;=$B$14,($B$22*U38)/V38,0)</f>
        <v>3200000</v>
      </c>
      <c r="N38" s="49" t="n">
        <f aca="false">M38+L38</f>
        <v>9765473.48782408</v>
      </c>
      <c r="O38" s="49" t="n">
        <f aca="false">N38/T38</f>
        <v>6222726.88413438</v>
      </c>
      <c r="P38" s="49" t="n">
        <f aca="false">A38</f>
        <v>6</v>
      </c>
      <c r="Q38" s="49" t="n">
        <f aca="false">H38</f>
        <v>7302508.18673512</v>
      </c>
      <c r="R38" s="49" t="n">
        <f aca="false">O38</f>
        <v>6222726.88413438</v>
      </c>
      <c r="T38" s="50" t="n">
        <f aca="false">$B$6^A38</f>
        <v>1.56932381408581</v>
      </c>
      <c r="U38" s="50" t="n">
        <f aca="false">U37*(1+$B$5)</f>
        <v>1</v>
      </c>
      <c r="V38" s="50" t="n">
        <f aca="false">V37*(1+$B$3)</f>
        <v>1</v>
      </c>
      <c r="W38" s="50"/>
      <c r="X38" s="51" t="n">
        <f aca="false">P38</f>
        <v>6</v>
      </c>
      <c r="Y38" s="49" t="n">
        <f aca="false">(B38+C38)/T38</f>
        <v>4753639.7096897</v>
      </c>
      <c r="Z38" s="49" t="n">
        <f aca="false">K38/T38</f>
        <v>4183632.10249805</v>
      </c>
      <c r="AB38" s="0" t="n">
        <f aca="false">AB37+1</f>
        <v>6</v>
      </c>
      <c r="AC38" s="49" t="n">
        <f aca="false">G38</f>
        <v>11460000</v>
      </c>
      <c r="AD38" s="49" t="n">
        <f aca="false">N38</f>
        <v>9765473.48782408</v>
      </c>
      <c r="AF38" s="0" t="n">
        <f aca="false">AB38</f>
        <v>6</v>
      </c>
      <c r="AG38" s="49" t="n">
        <f aca="false">AG37+Q38</f>
        <v>55273486.1845174</v>
      </c>
      <c r="AH38" s="49" t="n">
        <f aca="false">AH37+R38</f>
        <v>45419828.2524319</v>
      </c>
      <c r="AI38" s="49" t="n">
        <f aca="false">AG38-AH38</f>
        <v>9853657.93208554</v>
      </c>
      <c r="AK38" s="49"/>
      <c r="AL38" s="49"/>
      <c r="AM38" s="49"/>
      <c r="AO38" s="49"/>
    </row>
    <row r="39" customFormat="false" ht="12.75" hidden="false" customHeight="false" outlineLevel="0" collapsed="false">
      <c r="A39" s="0" t="n">
        <f aca="false">A38+1</f>
        <v>7</v>
      </c>
      <c r="B39" s="49" t="n">
        <f aca="false">IF(A39&lt;=$B$14,$D$33*$B$16,0)</f>
        <v>2000000</v>
      </c>
      <c r="C39" s="49" t="n">
        <f aca="false">IF(A39&lt;=$B$14,(D39)*$B$7,0)</f>
        <v>5304000</v>
      </c>
      <c r="D39" s="49" t="n">
        <f aca="false">IF(S39&lt;=$B$14,D38-B38,0)</f>
        <v>68000000</v>
      </c>
      <c r="E39" s="49" t="n">
        <f aca="false">IF(A39&lt;=$B$14,(C39*U39)/V39+(B39*U39)/V39,0)</f>
        <v>7304000</v>
      </c>
      <c r="F39" s="49" t="n">
        <f aca="false">IF($B$14&gt;=A39,($B$18*U39)/V39,0)</f>
        <v>4000000</v>
      </c>
      <c r="G39" s="49" t="n">
        <f aca="false">E39+F39</f>
        <v>11304000</v>
      </c>
      <c r="H39" s="49" t="n">
        <f aca="false">G39/T39</f>
        <v>6681913.09474058</v>
      </c>
      <c r="I39" s="49"/>
      <c r="J39" s="49" t="n">
        <f aca="false">A39</f>
        <v>7</v>
      </c>
      <c r="K39" s="49" t="n">
        <f aca="false">IF(A39&lt;=$B$14,PMT($B$7,$B$14,$B$11,0,$B$9)*-1,0)</f>
        <v>6565473.48782408</v>
      </c>
      <c r="L39" s="49" t="n">
        <f aca="false">(K39*U39)/V39</f>
        <v>6565473.48782408</v>
      </c>
      <c r="M39" s="49" t="n">
        <f aca="false">IF(A39&lt;=$B$14,($B$22*U39)/V39,0)</f>
        <v>3200000</v>
      </c>
      <c r="N39" s="49" t="n">
        <f aca="false">M39+L39</f>
        <v>9765473.48782408</v>
      </c>
      <c r="O39" s="49" t="n">
        <f aca="false">N39/T39</f>
        <v>5772473.91849201</v>
      </c>
      <c r="P39" s="49" t="n">
        <f aca="false">A39</f>
        <v>7</v>
      </c>
      <c r="Q39" s="49" t="n">
        <f aca="false">H39</f>
        <v>6681913.09474058</v>
      </c>
      <c r="R39" s="49" t="n">
        <f aca="false">O39</f>
        <v>5772473.91849201</v>
      </c>
      <c r="T39" s="50" t="n">
        <f aca="false">$B$6^A39</f>
        <v>1.6917310715845</v>
      </c>
      <c r="U39" s="50" t="n">
        <f aca="false">U38*(1+$B$5)</f>
        <v>1</v>
      </c>
      <c r="V39" s="50" t="n">
        <f aca="false">V38*(1+$B$3)</f>
        <v>1</v>
      </c>
      <c r="W39" s="50"/>
      <c r="X39" s="51" t="n">
        <f aca="false">P39</f>
        <v>7</v>
      </c>
      <c r="Y39" s="49" t="n">
        <f aca="false">(B39+C39)/T39</f>
        <v>4317471.09377081</v>
      </c>
      <c r="Z39" s="49" t="n">
        <f aca="false">K39/T39</f>
        <v>3880920.31771619</v>
      </c>
      <c r="AB39" s="0" t="n">
        <f aca="false">AB38+1</f>
        <v>7</v>
      </c>
      <c r="AC39" s="49" t="n">
        <f aca="false">G39</f>
        <v>11304000</v>
      </c>
      <c r="AD39" s="49" t="n">
        <f aca="false">N39</f>
        <v>9765473.48782408</v>
      </c>
      <c r="AF39" s="0" t="n">
        <f aca="false">AB39</f>
        <v>7</v>
      </c>
      <c r="AG39" s="49" t="n">
        <f aca="false">AG38+Q39</f>
        <v>61955399.279258</v>
      </c>
      <c r="AH39" s="49" t="n">
        <f aca="false">AH38+R39</f>
        <v>51192302.1709239</v>
      </c>
      <c r="AI39" s="49" t="n">
        <f aca="false">AG39-AH39</f>
        <v>10763097.1083341</v>
      </c>
      <c r="AK39" s="49"/>
      <c r="AL39" s="49"/>
      <c r="AM39" s="49"/>
      <c r="AO39" s="49"/>
    </row>
    <row r="40" customFormat="false" ht="12.75" hidden="false" customHeight="false" outlineLevel="0" collapsed="false">
      <c r="A40" s="0" t="n">
        <f aca="false">A39+1</f>
        <v>8</v>
      </c>
      <c r="B40" s="49" t="n">
        <f aca="false">IF(A40&lt;=$B$14,$D$33*$B$16,0)</f>
        <v>2000000</v>
      </c>
      <c r="C40" s="49" t="n">
        <f aca="false">IF(A40&lt;=$B$14,(D40)*$B$7,0)</f>
        <v>5148000</v>
      </c>
      <c r="D40" s="49" t="n">
        <f aca="false">IF(S40&lt;=$B$14,D39-B39,0)</f>
        <v>66000000</v>
      </c>
      <c r="E40" s="49" t="n">
        <f aca="false">IF(A40&lt;=$B$14,(C40*U40)/V40+(B40*U40)/V40,0)</f>
        <v>7148000</v>
      </c>
      <c r="F40" s="49" t="n">
        <f aca="false">IF($B$14&gt;=A40,($B$18*U40)/V40,0)</f>
        <v>4000000</v>
      </c>
      <c r="G40" s="49" t="n">
        <f aca="false">E40+F40</f>
        <v>11148000</v>
      </c>
      <c r="H40" s="49" t="n">
        <f aca="false">G40/T40</f>
        <v>6112894.11567974</v>
      </c>
      <c r="I40" s="49"/>
      <c r="J40" s="49" t="n">
        <f aca="false">A40</f>
        <v>8</v>
      </c>
      <c r="K40" s="49" t="n">
        <f aca="false">IF(A40&lt;=$B$14,PMT($B$7,$B$14,$B$11,0,$B$9)*-1,0)</f>
        <v>6565473.48782408</v>
      </c>
      <c r="L40" s="49" t="n">
        <f aca="false">(K40*U40)/V40</f>
        <v>6565473.48782408</v>
      </c>
      <c r="M40" s="49" t="n">
        <f aca="false">IF(A40&lt;=$B$14,($B$22*U40)/V40,0)</f>
        <v>3200000</v>
      </c>
      <c r="N40" s="49" t="n">
        <f aca="false">M40+L40</f>
        <v>9765473.48782408</v>
      </c>
      <c r="O40" s="49" t="n">
        <f aca="false">N40/T40</f>
        <v>5354799.5533321</v>
      </c>
      <c r="P40" s="49" t="n">
        <f aca="false">A40</f>
        <v>8</v>
      </c>
      <c r="Q40" s="49" t="n">
        <f aca="false">H40</f>
        <v>6112894.11567974</v>
      </c>
      <c r="R40" s="49" t="n">
        <f aca="false">O40</f>
        <v>5354799.5533321</v>
      </c>
      <c r="T40" s="50" t="n">
        <f aca="false">$B$6^A40</f>
        <v>1.82368609516809</v>
      </c>
      <c r="U40" s="50" t="n">
        <f aca="false">U39*(1+$B$5)</f>
        <v>1</v>
      </c>
      <c r="V40" s="50" t="n">
        <f aca="false">V39*(1+$B$3)</f>
        <v>1</v>
      </c>
      <c r="W40" s="50"/>
      <c r="X40" s="51" t="n">
        <f aca="false">P40</f>
        <v>8</v>
      </c>
      <c r="Y40" s="49" t="n">
        <f aca="false">(B40+C40)/T40</f>
        <v>3919534.18899164</v>
      </c>
      <c r="Z40" s="49" t="n">
        <f aca="false">K40/T40</f>
        <v>3600111.61198162</v>
      </c>
      <c r="AB40" s="0" t="n">
        <f aca="false">AB39+1</f>
        <v>8</v>
      </c>
      <c r="AC40" s="49" t="n">
        <f aca="false">G40</f>
        <v>11148000</v>
      </c>
      <c r="AD40" s="49" t="n">
        <f aca="false">N40</f>
        <v>9765473.48782408</v>
      </c>
      <c r="AF40" s="0" t="n">
        <f aca="false">AB40</f>
        <v>8</v>
      </c>
      <c r="AG40" s="49" t="n">
        <f aca="false">AG39+Q40</f>
        <v>68068293.3949378</v>
      </c>
      <c r="AH40" s="49" t="n">
        <f aca="false">AH39+R40</f>
        <v>56547101.724256</v>
      </c>
      <c r="AI40" s="49" t="n">
        <f aca="false">AG40-AH40</f>
        <v>11521191.6706817</v>
      </c>
      <c r="AK40" s="49"/>
      <c r="AL40" s="49"/>
      <c r="AM40" s="49"/>
      <c r="AO40" s="49"/>
    </row>
    <row r="41" customFormat="false" ht="12.75" hidden="false" customHeight="false" outlineLevel="0" collapsed="false">
      <c r="A41" s="0" t="n">
        <f aca="false">A40+1</f>
        <v>9</v>
      </c>
      <c r="B41" s="49" t="n">
        <f aca="false">IF(A41&lt;=$B$14,$D$33*$B$16,0)</f>
        <v>2000000</v>
      </c>
      <c r="C41" s="49" t="n">
        <f aca="false">IF(A41&lt;=$B$14,(D41)*$B$7,0)</f>
        <v>4992000</v>
      </c>
      <c r="D41" s="49" t="n">
        <f aca="false">IF(S41&lt;=$B$14,D40-B40,0)</f>
        <v>64000000</v>
      </c>
      <c r="E41" s="49" t="n">
        <f aca="false">IF(A41&lt;=$B$14,(C41*U41)/V41+(B41*U41)/V41,0)</f>
        <v>6992000</v>
      </c>
      <c r="F41" s="49" t="n">
        <f aca="false">IF($B$14&gt;=A41,($B$18*U41)/V41,0)</f>
        <v>4000000</v>
      </c>
      <c r="G41" s="49" t="n">
        <f aca="false">E41+F41</f>
        <v>10992000</v>
      </c>
      <c r="H41" s="49" t="n">
        <f aca="false">G41/T41</f>
        <v>5591236.62202125</v>
      </c>
      <c r="I41" s="49"/>
      <c r="J41" s="49" t="n">
        <f aca="false">A41</f>
        <v>9</v>
      </c>
      <c r="K41" s="49" t="n">
        <f aca="false">IF(A41&lt;=$B$14,PMT($B$7,$B$14,$B$11,0,$B$9)*-1,0)</f>
        <v>6565473.48782408</v>
      </c>
      <c r="L41" s="49" t="n">
        <f aca="false">(K41*U41)/V41</f>
        <v>6565473.48782408</v>
      </c>
      <c r="M41" s="49" t="n">
        <f aca="false">IF(A41&lt;=$B$14,($B$22*U41)/V41,0)</f>
        <v>3200000</v>
      </c>
      <c r="N41" s="49" t="n">
        <f aca="false">M41+L41</f>
        <v>9765473.48782408</v>
      </c>
      <c r="O41" s="49" t="n">
        <f aca="false">N41/T41</f>
        <v>4967346.52442681</v>
      </c>
      <c r="P41" s="49" t="n">
        <f aca="false">A41</f>
        <v>9</v>
      </c>
      <c r="Q41" s="49" t="n">
        <f aca="false">H41</f>
        <v>5591236.62202125</v>
      </c>
      <c r="R41" s="49" t="n">
        <f aca="false">O41</f>
        <v>4967346.52442681</v>
      </c>
      <c r="T41" s="50" t="n">
        <f aca="false">$B$6^A41</f>
        <v>1.96593361059121</v>
      </c>
      <c r="U41" s="50" t="n">
        <f aca="false">U40*(1+$B$5)</f>
        <v>1</v>
      </c>
      <c r="V41" s="50" t="n">
        <f aca="false">V40*(1+$B$3)</f>
        <v>1</v>
      </c>
      <c r="W41" s="50"/>
      <c r="X41" s="51" t="n">
        <f aca="false">P41</f>
        <v>9</v>
      </c>
      <c r="Y41" s="49" t="n">
        <f aca="false">(B41+C41)/T41</f>
        <v>3556579.91822894</v>
      </c>
      <c r="Z41" s="49" t="n">
        <f aca="false">K41/T41</f>
        <v>3339621.16139297</v>
      </c>
      <c r="AB41" s="0" t="n">
        <f aca="false">AB40+1</f>
        <v>9</v>
      </c>
      <c r="AC41" s="49" t="n">
        <f aca="false">G41</f>
        <v>10992000</v>
      </c>
      <c r="AD41" s="49" t="n">
        <f aca="false">N41</f>
        <v>9765473.48782408</v>
      </c>
      <c r="AF41" s="0" t="n">
        <f aca="false">AB41</f>
        <v>9</v>
      </c>
      <c r="AG41" s="49" t="n">
        <f aca="false">AG40+Q41</f>
        <v>73659530.016959</v>
      </c>
      <c r="AH41" s="49" t="n">
        <f aca="false">AH40+R41</f>
        <v>61514448.2486828</v>
      </c>
      <c r="AI41" s="49" t="n">
        <f aca="false">AG41-AH41</f>
        <v>12145081.7682762</v>
      </c>
      <c r="AK41" s="49"/>
      <c r="AL41" s="49"/>
      <c r="AM41" s="49"/>
      <c r="AO41" s="49"/>
    </row>
    <row r="42" customFormat="false" ht="12.75" hidden="false" customHeight="false" outlineLevel="0" collapsed="false">
      <c r="A42" s="0" t="n">
        <f aca="false">A41+1</f>
        <v>10</v>
      </c>
      <c r="B42" s="49" t="n">
        <f aca="false">IF(A42&lt;=$B$14,$D$33*$B$16,0)</f>
        <v>2000000</v>
      </c>
      <c r="C42" s="49" t="n">
        <f aca="false">IF(A42&lt;=$B$14,(D42)*$B$7,0)</f>
        <v>4836000</v>
      </c>
      <c r="D42" s="49" t="n">
        <f aca="false">IF(S42&lt;=$B$14,D41-B41,0)</f>
        <v>62000000</v>
      </c>
      <c r="E42" s="49" t="n">
        <f aca="false">IF(A42&lt;=$B$14,(C42*U42)/V42+(B42*U42)/V42,0)</f>
        <v>6836000</v>
      </c>
      <c r="F42" s="49" t="n">
        <f aca="false">IF($B$14&gt;=A42,($B$18*U42)/V42,0)</f>
        <v>4000000</v>
      </c>
      <c r="G42" s="49" t="n">
        <f aca="false">E42+F42</f>
        <v>10836000</v>
      </c>
      <c r="H42" s="49" t="n">
        <f aca="false">G42/T42</f>
        <v>5113065.87251702</v>
      </c>
      <c r="I42" s="49"/>
      <c r="J42" s="49" t="n">
        <f aca="false">A42</f>
        <v>10</v>
      </c>
      <c r="K42" s="49" t="n">
        <f aca="false">IF(A42&lt;=$B$14,PMT($B$7,$B$14,$B$11,0,$B$9)*-1,0)</f>
        <v>6565473.48782408</v>
      </c>
      <c r="L42" s="49" t="n">
        <f aca="false">(K42*U42)/V42</f>
        <v>6565473.48782408</v>
      </c>
      <c r="M42" s="49" t="n">
        <f aca="false">IF(A42&lt;=$B$14,($B$22*U42)/V42,0)</f>
        <v>3200000</v>
      </c>
      <c r="N42" s="49" t="n">
        <f aca="false">M42+L42</f>
        <v>9765473.48782408</v>
      </c>
      <c r="O42" s="49" t="n">
        <f aca="false">N42/T42</f>
        <v>4607928.13026606</v>
      </c>
      <c r="P42" s="49" t="n">
        <f aca="false">A42</f>
        <v>10</v>
      </c>
      <c r="Q42" s="49" t="n">
        <f aca="false">H42</f>
        <v>5113065.87251702</v>
      </c>
      <c r="R42" s="49" t="n">
        <f aca="false">O42</f>
        <v>4607928.13026606</v>
      </c>
      <c r="T42" s="50" t="n">
        <f aca="false">$B$6^A42</f>
        <v>2.11927643221732</v>
      </c>
      <c r="U42" s="50" t="n">
        <f aca="false">U41*(1+$B$5)</f>
        <v>1</v>
      </c>
      <c r="V42" s="50" t="n">
        <f aca="false">V41*(1+$B$3)</f>
        <v>1</v>
      </c>
      <c r="W42" s="50"/>
      <c r="X42" s="51" t="n">
        <f aca="false">P42</f>
        <v>10</v>
      </c>
      <c r="Y42" s="49" t="n">
        <f aca="false">(B42+C42)/T42</f>
        <v>3225629.22706961</v>
      </c>
      <c r="Z42" s="49" t="n">
        <f aca="false">K42/T42</f>
        <v>3097978.81390814</v>
      </c>
      <c r="AB42" s="0" t="n">
        <f aca="false">AB41+1</f>
        <v>10</v>
      </c>
      <c r="AC42" s="49" t="n">
        <f aca="false">G42</f>
        <v>10836000</v>
      </c>
      <c r="AD42" s="49" t="n">
        <f aca="false">N42</f>
        <v>9765473.48782408</v>
      </c>
      <c r="AF42" s="0" t="n">
        <f aca="false">AB42</f>
        <v>10</v>
      </c>
      <c r="AG42" s="49" t="n">
        <f aca="false">AG41+Q42</f>
        <v>78772595.889476</v>
      </c>
      <c r="AH42" s="49" t="n">
        <f aca="false">AH41+R42</f>
        <v>66122376.3789489</v>
      </c>
      <c r="AI42" s="49" t="n">
        <f aca="false">AG42-AH42</f>
        <v>12650219.5105271</v>
      </c>
      <c r="AK42" s="49"/>
      <c r="AL42" s="49"/>
      <c r="AM42" s="49"/>
      <c r="AO42" s="49"/>
    </row>
    <row r="43" customFormat="false" ht="12.75" hidden="false" customHeight="false" outlineLevel="0" collapsed="false">
      <c r="A43" s="0" t="n">
        <f aca="false">A42+1</f>
        <v>11</v>
      </c>
      <c r="B43" s="49" t="n">
        <f aca="false">IF(A43&lt;=$B$14,$D$33*$B$16,0)</f>
        <v>2000000</v>
      </c>
      <c r="C43" s="49" t="n">
        <f aca="false">IF(A43&lt;=$B$14,(D43)*$B$7,0)</f>
        <v>4680000</v>
      </c>
      <c r="D43" s="49" t="n">
        <f aca="false">IF(S43&lt;=$B$14,D42-B42,0)</f>
        <v>60000000</v>
      </c>
      <c r="E43" s="49" t="n">
        <f aca="false">IF(A43&lt;=$B$14,(C43*U43)/V43+(B43*U43)/V43,0)</f>
        <v>6680000</v>
      </c>
      <c r="F43" s="49" t="n">
        <f aca="false">IF($B$14&gt;=A43,($B$18*U43)/V43,0)</f>
        <v>4000000</v>
      </c>
      <c r="G43" s="49" t="n">
        <f aca="false">E43+F43</f>
        <v>10680000</v>
      </c>
      <c r="H43" s="49" t="n">
        <f aca="false">G43/T43</f>
        <v>4674819.89178531</v>
      </c>
      <c r="I43" s="49"/>
      <c r="J43" s="49" t="n">
        <f aca="false">A43</f>
        <v>11</v>
      </c>
      <c r="K43" s="49" t="n">
        <f aca="false">IF(A43&lt;=$B$14,PMT($B$7,$B$14,$B$11,0,$B$9)*-1,0)</f>
        <v>6565473.48782408</v>
      </c>
      <c r="L43" s="49" t="n">
        <f aca="false">(K43*U43)/V43</f>
        <v>6565473.48782408</v>
      </c>
      <c r="M43" s="49" t="n">
        <f aca="false">IF(A43&lt;=$B$14,($B$22*U43)/V43,0)</f>
        <v>3200000</v>
      </c>
      <c r="N43" s="49" t="n">
        <f aca="false">M43+L43</f>
        <v>9765473.48782408</v>
      </c>
      <c r="O43" s="49" t="n">
        <f aca="false">N43/T43</f>
        <v>4274515.89078484</v>
      </c>
      <c r="P43" s="49" t="n">
        <f aca="false">A43</f>
        <v>11</v>
      </c>
      <c r="Q43" s="49" t="n">
        <f aca="false">H43</f>
        <v>4674819.89178531</v>
      </c>
      <c r="R43" s="49" t="n">
        <f aca="false">O43</f>
        <v>4274515.89078484</v>
      </c>
      <c r="T43" s="50" t="n">
        <f aca="false">$B$6^A43</f>
        <v>2.28457999393027</v>
      </c>
      <c r="U43" s="50" t="n">
        <f aca="false">U42*(1+$B$5)</f>
        <v>1</v>
      </c>
      <c r="V43" s="50" t="n">
        <f aca="false">V42*(1+$B$3)</f>
        <v>1</v>
      </c>
      <c r="W43" s="50"/>
      <c r="X43" s="51" t="n">
        <f aca="false">P43</f>
        <v>11</v>
      </c>
      <c r="Y43" s="49" t="n">
        <f aca="false">(B43+C43)/T43</f>
        <v>2923951.01845748</v>
      </c>
      <c r="Z43" s="49" t="n">
        <f aca="false">K43/T43</f>
        <v>2873820.79212257</v>
      </c>
      <c r="AB43" s="0" t="n">
        <f aca="false">AB42+1</f>
        <v>11</v>
      </c>
      <c r="AC43" s="49" t="n">
        <f aca="false">G43</f>
        <v>10680000</v>
      </c>
      <c r="AD43" s="49" t="n">
        <f aca="false">N43</f>
        <v>9765473.48782408</v>
      </c>
      <c r="AF43" s="0" t="n">
        <f aca="false">AB43</f>
        <v>11</v>
      </c>
      <c r="AG43" s="49" t="n">
        <f aca="false">AG42+Q43</f>
        <v>83447415.7812613</v>
      </c>
      <c r="AH43" s="49" t="n">
        <f aca="false">AH42+R43</f>
        <v>70396892.2697337</v>
      </c>
      <c r="AI43" s="49" t="n">
        <f aca="false">AG43-AH43</f>
        <v>13050523.5115276</v>
      </c>
      <c r="AK43" s="49"/>
      <c r="AL43" s="49"/>
      <c r="AM43" s="49"/>
      <c r="AO43" s="49"/>
    </row>
    <row r="44" customFormat="false" ht="12.75" hidden="false" customHeight="false" outlineLevel="0" collapsed="false">
      <c r="A44" s="0" t="n">
        <f aca="false">A43+1</f>
        <v>12</v>
      </c>
      <c r="B44" s="49" t="n">
        <f aca="false">IF(A44&lt;=$B$14,$D$33*$B$16,0)</f>
        <v>2000000</v>
      </c>
      <c r="C44" s="49" t="n">
        <f aca="false">IF(A44&lt;=$B$14,(D44)*$B$7,0)</f>
        <v>4524000</v>
      </c>
      <c r="D44" s="49" t="n">
        <f aca="false">IF(S44&lt;=$B$14,D43-B43,0)</f>
        <v>58000000</v>
      </c>
      <c r="E44" s="49" t="n">
        <f aca="false">IF(A44&lt;=$B$14,(C44*U44)/V44+(B44*U44)/V44,0)</f>
        <v>6524000</v>
      </c>
      <c r="F44" s="49" t="n">
        <f aca="false">IF($B$14&gt;=A44,($B$18*U44)/V44,0)</f>
        <v>4000000</v>
      </c>
      <c r="G44" s="49" t="n">
        <f aca="false">E44+F44</f>
        <v>10524000</v>
      </c>
      <c r="H44" s="49" t="n">
        <f aca="false">G44/T44</f>
        <v>4273224.49510717</v>
      </c>
      <c r="I44" s="49"/>
      <c r="J44" s="49" t="n">
        <f aca="false">A44</f>
        <v>12</v>
      </c>
      <c r="K44" s="49" t="n">
        <f aca="false">IF(A44&lt;=$B$14,PMT($B$7,$B$14,$B$11,0,$B$9)*-1,0)</f>
        <v>6565473.48782408</v>
      </c>
      <c r="L44" s="49" t="n">
        <f aca="false">(K44*U44)/V44</f>
        <v>6565473.48782408</v>
      </c>
      <c r="M44" s="49" t="n">
        <f aca="false">IF(A44&lt;=$B$14,($B$22*U44)/V44,0)</f>
        <v>3200000</v>
      </c>
      <c r="N44" s="49" t="n">
        <f aca="false">M44+L44</f>
        <v>9765473.48782408</v>
      </c>
      <c r="O44" s="49" t="n">
        <f aca="false">N44/T44</f>
        <v>3965228.09905829</v>
      </c>
      <c r="P44" s="49" t="n">
        <f aca="false">A44</f>
        <v>12</v>
      </c>
      <c r="Q44" s="49" t="n">
        <f aca="false">H44</f>
        <v>4273224.49510717</v>
      </c>
      <c r="R44" s="49" t="n">
        <f aca="false">O44</f>
        <v>3965228.09905829</v>
      </c>
      <c r="T44" s="50" t="n">
        <f aca="false">$B$6^A44</f>
        <v>2.46277723345683</v>
      </c>
      <c r="U44" s="50" t="n">
        <f aca="false">U43*(1+$B$5)</f>
        <v>1</v>
      </c>
      <c r="V44" s="50" t="n">
        <f aca="false">V43*(1+$B$3)</f>
        <v>1</v>
      </c>
      <c r="W44" s="50"/>
      <c r="X44" s="51" t="n">
        <f aca="false">P44</f>
        <v>12</v>
      </c>
      <c r="Y44" s="49" t="n">
        <f aca="false">(B44+C44)/T44</f>
        <v>2649041.86678821</v>
      </c>
      <c r="Z44" s="49" t="n">
        <f aca="false">K44/T44</f>
        <v>2665881.99640313</v>
      </c>
      <c r="AB44" s="0" t="n">
        <f aca="false">AB43+1</f>
        <v>12</v>
      </c>
      <c r="AC44" s="49" t="n">
        <f aca="false">G44</f>
        <v>10524000</v>
      </c>
      <c r="AD44" s="49" t="n">
        <f aca="false">N44</f>
        <v>9765473.48782408</v>
      </c>
      <c r="AF44" s="0" t="n">
        <f aca="false">AB44</f>
        <v>12</v>
      </c>
      <c r="AG44" s="49" t="n">
        <f aca="false">AG43+Q44</f>
        <v>87720640.2763685</v>
      </c>
      <c r="AH44" s="49" t="n">
        <f aca="false">AH43+R44</f>
        <v>74362120.368792</v>
      </c>
      <c r="AI44" s="49" t="n">
        <f aca="false">AG44-AH44</f>
        <v>13358519.9075765</v>
      </c>
      <c r="AK44" s="49"/>
      <c r="AL44" s="49"/>
      <c r="AM44" s="49"/>
      <c r="AO44" s="49"/>
    </row>
    <row r="45" customFormat="false" ht="12.75" hidden="false" customHeight="false" outlineLevel="0" collapsed="false">
      <c r="A45" s="0" t="n">
        <f aca="false">A44+1</f>
        <v>13</v>
      </c>
      <c r="B45" s="49" t="n">
        <f aca="false">IF(A45&lt;=$B$14,$D$33*$B$16,0)</f>
        <v>2000000</v>
      </c>
      <c r="C45" s="49" t="n">
        <f aca="false">IF(A45&lt;=$B$14,(D45)*$B$7,0)</f>
        <v>4368000</v>
      </c>
      <c r="D45" s="49" t="n">
        <f aca="false">IF(S45&lt;=$B$14,D44-B44,0)</f>
        <v>56000000</v>
      </c>
      <c r="E45" s="49" t="n">
        <f aca="false">IF(A45&lt;=$B$14,(C45*U45)/V45+(B45*U45)/V45,0)</f>
        <v>6368000</v>
      </c>
      <c r="F45" s="49" t="n">
        <f aca="false">IF($B$14&gt;=A45,($B$18*U45)/V45,0)</f>
        <v>4000000</v>
      </c>
      <c r="G45" s="49" t="n">
        <f aca="false">E45+F45</f>
        <v>10368000</v>
      </c>
      <c r="H45" s="49" t="n">
        <f aca="false">G45/T45</f>
        <v>3905270.28998398</v>
      </c>
      <c r="I45" s="49"/>
      <c r="J45" s="49" t="n">
        <f aca="false">A45</f>
        <v>13</v>
      </c>
      <c r="K45" s="49" t="n">
        <f aca="false">IF(A45&lt;=$B$14,PMT($B$7,$B$14,$B$11,0,$B$9)*-1,0)</f>
        <v>6565473.48782408</v>
      </c>
      <c r="L45" s="49" t="n">
        <f aca="false">(K45*U45)/V45</f>
        <v>6565473.48782408</v>
      </c>
      <c r="M45" s="49" t="n">
        <f aca="false">IF(A45&lt;=$B$14,($B$22*U45)/V45,0)</f>
        <v>3200000</v>
      </c>
      <c r="N45" s="49" t="n">
        <f aca="false">M45+L45</f>
        <v>9765473.48782408</v>
      </c>
      <c r="O45" s="49" t="n">
        <f aca="false">N45/T45</f>
        <v>3678319.20135278</v>
      </c>
      <c r="P45" s="49" t="n">
        <f aca="false">A45</f>
        <v>13</v>
      </c>
      <c r="Q45" s="49" t="n">
        <f aca="false">H45</f>
        <v>3905270.28998398</v>
      </c>
      <c r="R45" s="49" t="n">
        <f aca="false">O45</f>
        <v>3678319.20135278</v>
      </c>
      <c r="T45" s="50" t="n">
        <f aca="false">$B$6^A45</f>
        <v>2.65487385766646</v>
      </c>
      <c r="U45" s="50" t="n">
        <f aca="false">U44*(1+$B$5)</f>
        <v>1</v>
      </c>
      <c r="V45" s="50" t="n">
        <f aca="false">V44*(1+$B$3)</f>
        <v>1</v>
      </c>
      <c r="W45" s="50"/>
      <c r="X45" s="51" t="n">
        <f aca="false">P45</f>
        <v>13</v>
      </c>
      <c r="Y45" s="49" t="n">
        <f aca="false">(B45+C45)/T45</f>
        <v>2398607.36946547</v>
      </c>
      <c r="Z45" s="49" t="n">
        <f aca="false">K45/T45</f>
        <v>2472988.86493797</v>
      </c>
      <c r="AB45" s="0" t="n">
        <f aca="false">AB44+1</f>
        <v>13</v>
      </c>
      <c r="AC45" s="49" t="n">
        <f aca="false">G45</f>
        <v>10368000</v>
      </c>
      <c r="AD45" s="49" t="n">
        <f aca="false">N45</f>
        <v>9765473.48782408</v>
      </c>
      <c r="AF45" s="0" t="n">
        <f aca="false">AB45</f>
        <v>13</v>
      </c>
      <c r="AG45" s="49" t="n">
        <f aca="false">AG44+Q45</f>
        <v>91625910.5663525</v>
      </c>
      <c r="AH45" s="49" t="n">
        <f aca="false">AH44+R45</f>
        <v>78040439.5701448</v>
      </c>
      <c r="AI45" s="49" t="n">
        <f aca="false">AG45-AH45</f>
        <v>13585470.9962077</v>
      </c>
      <c r="AK45" s="49"/>
      <c r="AL45" s="49"/>
      <c r="AM45" s="49"/>
      <c r="AO45" s="49"/>
    </row>
    <row r="46" customFormat="false" ht="12.75" hidden="false" customHeight="false" outlineLevel="0" collapsed="false">
      <c r="A46" s="0" t="n">
        <f aca="false">A45+1</f>
        <v>14</v>
      </c>
      <c r="B46" s="49" t="n">
        <f aca="false">IF(A46&lt;=$B$14,$D$33*$B$16,0)</f>
        <v>2000000</v>
      </c>
      <c r="C46" s="49" t="n">
        <f aca="false">IF(A46&lt;=$B$14,(D46)*$B$7,0)</f>
        <v>4212000</v>
      </c>
      <c r="D46" s="49" t="n">
        <f aca="false">IF(S46&lt;=$B$14,D45-B45,0)</f>
        <v>54000000</v>
      </c>
      <c r="E46" s="49" t="n">
        <f aca="false">IF(A46&lt;=$B$14,(C46*U46)/V46+(B46*U46)/V46,0)</f>
        <v>6212000</v>
      </c>
      <c r="F46" s="49" t="n">
        <f aca="false">IF($B$14&gt;=A46,($B$18*U46)/V46,0)</f>
        <v>4000000</v>
      </c>
      <c r="G46" s="49" t="n">
        <f aca="false">E46+F46</f>
        <v>10212000</v>
      </c>
      <c r="H46" s="49" t="n">
        <f aca="false">G46/T46</f>
        <v>3568191.49915005</v>
      </c>
      <c r="I46" s="49"/>
      <c r="J46" s="49" t="n">
        <f aca="false">A46</f>
        <v>14</v>
      </c>
      <c r="K46" s="49" t="n">
        <f aca="false">IF(A46&lt;=$B$14,PMT($B$7,$B$14,$B$11,0,$B$9)*-1,0)</f>
        <v>6565473.48782408</v>
      </c>
      <c r="L46" s="49" t="n">
        <f aca="false">(K46*U46)/V46</f>
        <v>6565473.48782408</v>
      </c>
      <c r="M46" s="49" t="n">
        <f aca="false">IF(A46&lt;=$B$14,($B$22*U46)/V46,0)</f>
        <v>3200000</v>
      </c>
      <c r="N46" s="49" t="n">
        <f aca="false">M46+L46</f>
        <v>9765473.48782408</v>
      </c>
      <c r="O46" s="49" t="n">
        <f aca="false">N46/T46</f>
        <v>3412169.94559627</v>
      </c>
      <c r="P46" s="49" t="n">
        <f aca="false">A46</f>
        <v>14</v>
      </c>
      <c r="Q46" s="49" t="n">
        <f aca="false">H46</f>
        <v>3568191.49915005</v>
      </c>
      <c r="R46" s="49" t="n">
        <f aca="false">O46</f>
        <v>3412169.94559627</v>
      </c>
      <c r="T46" s="50" t="n">
        <f aca="false">$B$6^A46</f>
        <v>2.86195401856445</v>
      </c>
      <c r="U46" s="50" t="n">
        <f aca="false">U45*(1+$B$5)</f>
        <v>1</v>
      </c>
      <c r="V46" s="50" t="n">
        <f aca="false">V45*(1+$B$3)</f>
        <v>1</v>
      </c>
      <c r="W46" s="50"/>
      <c r="X46" s="51" t="n">
        <f aca="false">P46</f>
        <v>14</v>
      </c>
      <c r="Y46" s="49" t="n">
        <f aca="false">(B46+C46)/T46</f>
        <v>2170545.00516257</v>
      </c>
      <c r="Z46" s="49" t="n">
        <f aca="false">K46/T46</f>
        <v>2294052.75040628</v>
      </c>
      <c r="AB46" s="0" t="n">
        <f aca="false">AB45+1</f>
        <v>14</v>
      </c>
      <c r="AC46" s="49" t="n">
        <f aca="false">G46</f>
        <v>10212000</v>
      </c>
      <c r="AD46" s="49" t="n">
        <f aca="false">N46</f>
        <v>9765473.48782408</v>
      </c>
      <c r="AF46" s="0" t="n">
        <f aca="false">AB46</f>
        <v>14</v>
      </c>
      <c r="AG46" s="49" t="n">
        <f aca="false">AG45+Q46</f>
        <v>95194102.0655025</v>
      </c>
      <c r="AH46" s="49" t="n">
        <f aca="false">AH45+R46</f>
        <v>81452609.5157411</v>
      </c>
      <c r="AI46" s="49" t="n">
        <f aca="false">AG46-AH46</f>
        <v>13741492.5497615</v>
      </c>
      <c r="AK46" s="49"/>
      <c r="AL46" s="49"/>
      <c r="AM46" s="49"/>
      <c r="AO46" s="49"/>
    </row>
    <row r="47" customFormat="false" ht="12.75" hidden="false" customHeight="false" outlineLevel="0" collapsed="false">
      <c r="A47" s="0" t="n">
        <f aca="false">A46+1</f>
        <v>15</v>
      </c>
      <c r="B47" s="49" t="n">
        <f aca="false">IF(A47&lt;=$B$14,$D$33*$B$16,0)</f>
        <v>2000000</v>
      </c>
      <c r="C47" s="49" t="n">
        <f aca="false">IF(A47&lt;=$B$14,(D47)*$B$7,0)</f>
        <v>4056000</v>
      </c>
      <c r="D47" s="49" t="n">
        <f aca="false">IF(S47&lt;=$B$14,D46-B46,0)</f>
        <v>52000000</v>
      </c>
      <c r="E47" s="49" t="n">
        <f aca="false">IF(A47&lt;=$B$14,(C47*U47)/V47+(B47*U47)/V47,0)</f>
        <v>6056000</v>
      </c>
      <c r="F47" s="49" t="n">
        <f aca="false">IF($B$14&gt;=A47,($B$18*U47)/V47,0)</f>
        <v>4000000</v>
      </c>
      <c r="G47" s="49" t="n">
        <f aca="false">E47+F47</f>
        <v>10056000</v>
      </c>
      <c r="H47" s="49" t="n">
        <f aca="false">G47/T47</f>
        <v>3259446.4618595</v>
      </c>
      <c r="I47" s="49"/>
      <c r="J47" s="49" t="n">
        <f aca="false">A47</f>
        <v>15</v>
      </c>
      <c r="K47" s="49" t="n">
        <f aca="false">IF(A47&lt;=$B$14,PMT($B$7,$B$14,$B$11,0,$B$9)*-1,0)</f>
        <v>6565473.48782408</v>
      </c>
      <c r="L47" s="49" t="n">
        <f aca="false">(K47*U47)/V47</f>
        <v>6565473.48782408</v>
      </c>
      <c r="M47" s="49" t="n">
        <f aca="false">IF(A47&lt;=$B$14,($B$22*U47)/V47,0)</f>
        <v>3200000</v>
      </c>
      <c r="N47" s="49" t="n">
        <f aca="false">M47+L47</f>
        <v>9765473.48782408</v>
      </c>
      <c r="O47" s="49" t="n">
        <f aca="false">N47/T47</f>
        <v>3165278.24266815</v>
      </c>
      <c r="P47" s="49" t="n">
        <f aca="false">A47</f>
        <v>15</v>
      </c>
      <c r="Q47" s="49" t="n">
        <f aca="false">H47</f>
        <v>3259446.4618595</v>
      </c>
      <c r="R47" s="49" t="n">
        <f aca="false">O47</f>
        <v>3165278.24266815</v>
      </c>
      <c r="T47" s="50" t="n">
        <f aca="false">$B$6^A47</f>
        <v>3.08518643201248</v>
      </c>
      <c r="U47" s="50" t="n">
        <f aca="false">U46*(1+$B$5)</f>
        <v>1</v>
      </c>
      <c r="V47" s="50" t="n">
        <f aca="false">V46*(1+$B$3)</f>
        <v>1</v>
      </c>
      <c r="W47" s="50"/>
      <c r="X47" s="51" t="n">
        <f aca="false">P47</f>
        <v>15</v>
      </c>
      <c r="Y47" s="49" t="n">
        <f aca="false">(B47+C47)/T47</f>
        <v>1962928.37838317</v>
      </c>
      <c r="Z47" s="49" t="n">
        <f aca="false">K47/T47</f>
        <v>2128063.77588709</v>
      </c>
      <c r="AB47" s="0" t="n">
        <f aca="false">AB46+1</f>
        <v>15</v>
      </c>
      <c r="AC47" s="49" t="n">
        <f aca="false">G47</f>
        <v>10056000</v>
      </c>
      <c r="AD47" s="49" t="n">
        <f aca="false">N47</f>
        <v>9765473.48782408</v>
      </c>
      <c r="AF47" s="0" t="n">
        <f aca="false">AB47</f>
        <v>15</v>
      </c>
      <c r="AG47" s="49" t="n">
        <f aca="false">AG46+Q47</f>
        <v>98453548.527362</v>
      </c>
      <c r="AH47" s="49" t="n">
        <f aca="false">AH46+R47</f>
        <v>84617887.7584092</v>
      </c>
      <c r="AI47" s="49" t="n">
        <f aca="false">AG47-AH47</f>
        <v>13835660.7689528</v>
      </c>
      <c r="AK47" s="49"/>
      <c r="AL47" s="49"/>
      <c r="AM47" s="49"/>
      <c r="AO47" s="49"/>
    </row>
    <row r="48" customFormat="false" ht="12.75" hidden="false" customHeight="false" outlineLevel="0" collapsed="false">
      <c r="A48" s="0" t="n">
        <f aca="false">A47+1</f>
        <v>16</v>
      </c>
      <c r="B48" s="49" t="n">
        <f aca="false">IF(A48&lt;=$B$14,$D$33*$B$16,0)</f>
        <v>2000000</v>
      </c>
      <c r="C48" s="49" t="n">
        <f aca="false">IF(A48&lt;=$B$14,(D48)*$B$7,0)</f>
        <v>3900000</v>
      </c>
      <c r="D48" s="49" t="n">
        <f aca="false">IF(S48&lt;=$B$14,D47-B47,0)</f>
        <v>50000000</v>
      </c>
      <c r="E48" s="49" t="n">
        <f aca="false">IF(A48&lt;=$B$14,(C48*U48)/V48+(B48*U48)/V48,0)</f>
        <v>5900000</v>
      </c>
      <c r="F48" s="49" t="n">
        <f aca="false">IF($B$14&gt;=A48,($B$18*U48)/V48,0)</f>
        <v>4000000</v>
      </c>
      <c r="G48" s="49" t="n">
        <f aca="false">E48+F48</f>
        <v>9900000</v>
      </c>
      <c r="H48" s="49" t="n">
        <f aca="false">G48/T48</f>
        <v>2976699.68145076</v>
      </c>
      <c r="I48" s="49"/>
      <c r="J48" s="49" t="n">
        <f aca="false">A48</f>
        <v>16</v>
      </c>
      <c r="K48" s="49" t="n">
        <f aca="false">IF(A48&lt;=$B$14,PMT($B$7,$B$14,$B$11,0,$B$9)*-1,0)</f>
        <v>6565473.48782408</v>
      </c>
      <c r="L48" s="49" t="n">
        <f aca="false">(K48*U48)/V48</f>
        <v>6565473.48782408</v>
      </c>
      <c r="M48" s="49" t="n">
        <f aca="false">IF(A48&lt;=$B$14,($B$22*U48)/V48,0)</f>
        <v>3200000</v>
      </c>
      <c r="N48" s="49" t="n">
        <f aca="false">M48+L48</f>
        <v>9765473.48782408</v>
      </c>
      <c r="O48" s="49" t="n">
        <f aca="false">N48/T48</f>
        <v>2936250.68893149</v>
      </c>
      <c r="P48" s="49" t="n">
        <f aca="false">A48</f>
        <v>16</v>
      </c>
      <c r="Q48" s="49" t="n">
        <f aca="false">H48</f>
        <v>2976699.68145076</v>
      </c>
      <c r="R48" s="49" t="n">
        <f aca="false">O48</f>
        <v>2936250.68893149</v>
      </c>
      <c r="T48" s="50" t="n">
        <f aca="false">$B$6^A48</f>
        <v>3.32583097370945</v>
      </c>
      <c r="U48" s="50" t="n">
        <f aca="false">U47*(1+$B$5)</f>
        <v>1</v>
      </c>
      <c r="V48" s="50" t="n">
        <f aca="false">V47*(1+$B$3)</f>
        <v>1</v>
      </c>
      <c r="W48" s="50"/>
      <c r="X48" s="51" t="n">
        <f aca="false">P48</f>
        <v>16</v>
      </c>
      <c r="Y48" s="49" t="n">
        <f aca="false">(B48+C48)/T48</f>
        <v>1773992.73945045</v>
      </c>
      <c r="Z48" s="49" t="n">
        <f aca="false">K48/T48</f>
        <v>1974085.13533125</v>
      </c>
      <c r="AB48" s="0" t="n">
        <f aca="false">AB47+1</f>
        <v>16</v>
      </c>
      <c r="AC48" s="49" t="n">
        <f aca="false">G48</f>
        <v>9900000</v>
      </c>
      <c r="AD48" s="49" t="n">
        <f aca="false">N48</f>
        <v>9765473.48782408</v>
      </c>
      <c r="AF48" s="0" t="n">
        <f aca="false">AB48</f>
        <v>16</v>
      </c>
      <c r="AG48" s="49" t="n">
        <f aca="false">AG47+Q48</f>
        <v>101430248.208813</v>
      </c>
      <c r="AH48" s="49" t="n">
        <f aca="false">AH47+R48</f>
        <v>87554138.4473407</v>
      </c>
      <c r="AI48" s="49" t="n">
        <f aca="false">AG48-AH48</f>
        <v>13876109.7614721</v>
      </c>
      <c r="AK48" s="49"/>
      <c r="AL48" s="49"/>
      <c r="AM48" s="49"/>
      <c r="AO48" s="49"/>
    </row>
    <row r="49" customFormat="false" ht="12.75" hidden="false" customHeight="false" outlineLevel="0" collapsed="false">
      <c r="A49" s="0" t="n">
        <f aca="false">A48+1</f>
        <v>17</v>
      </c>
      <c r="B49" s="49" t="n">
        <f aca="false">IF(A49&lt;=$B$14,$D$33*$B$16,0)</f>
        <v>2000000</v>
      </c>
      <c r="C49" s="49" t="n">
        <f aca="false">IF(A49&lt;=$B$14,(D49)*$B$7,0)</f>
        <v>3744000</v>
      </c>
      <c r="D49" s="49" t="n">
        <f aca="false">IF(S49&lt;=$B$14,D48-B48,0)</f>
        <v>48000000</v>
      </c>
      <c r="E49" s="49" t="n">
        <f aca="false">IF(A49&lt;=$B$14,(C49*U49)/V49+(B49*U49)/V49,0)</f>
        <v>5744000</v>
      </c>
      <c r="F49" s="49" t="n">
        <f aca="false">IF($B$14&gt;=A49,($B$18*U49)/V49,0)</f>
        <v>4000000</v>
      </c>
      <c r="G49" s="49" t="n">
        <f aca="false">E49+F49</f>
        <v>9744000</v>
      </c>
      <c r="H49" s="49" t="n">
        <f aca="false">G49/T49</f>
        <v>2717805.29750719</v>
      </c>
      <c r="I49" s="49"/>
      <c r="J49" s="49" t="n">
        <f aca="false">A49</f>
        <v>17</v>
      </c>
      <c r="K49" s="49" t="n">
        <f aca="false">IF(A49&lt;=$B$14,PMT($B$7,$B$14,$B$11,0,$B$9)*-1,0)</f>
        <v>6565473.48782408</v>
      </c>
      <c r="L49" s="49" t="n">
        <f aca="false">(K49*U49)/V49</f>
        <v>6565473.48782408</v>
      </c>
      <c r="M49" s="49" t="n">
        <f aca="false">IF(A49&lt;=$B$14,($B$22*U49)/V49,0)</f>
        <v>3200000</v>
      </c>
      <c r="N49" s="49" t="n">
        <f aca="false">M49+L49</f>
        <v>9765473.48782408</v>
      </c>
      <c r="O49" s="49" t="n">
        <f aca="false">N49/T49</f>
        <v>2723794.7021628</v>
      </c>
      <c r="P49" s="49" t="n">
        <f aca="false">A49</f>
        <v>17</v>
      </c>
      <c r="Q49" s="49" t="n">
        <f aca="false">H49</f>
        <v>2717805.29750719</v>
      </c>
      <c r="R49" s="49" t="n">
        <f aca="false">O49</f>
        <v>2723794.7021628</v>
      </c>
      <c r="T49" s="50" t="n">
        <f aca="false">$B$6^A49</f>
        <v>3.58524578965879</v>
      </c>
      <c r="U49" s="50" t="n">
        <f aca="false">U48*(1+$B$5)</f>
        <v>1</v>
      </c>
      <c r="V49" s="50" t="n">
        <f aca="false">V48*(1+$B$3)</f>
        <v>1</v>
      </c>
      <c r="W49" s="50"/>
      <c r="X49" s="51" t="n">
        <f aca="false">P49</f>
        <v>17</v>
      </c>
      <c r="Y49" s="49" t="n">
        <f aca="false">(B49+C49)/T49</f>
        <v>1602121.67784086</v>
      </c>
      <c r="Z49" s="49" t="n">
        <f aca="false">K49/T49</f>
        <v>1831247.80642973</v>
      </c>
      <c r="AB49" s="0" t="n">
        <f aca="false">AB48+1</f>
        <v>17</v>
      </c>
      <c r="AC49" s="49" t="n">
        <f aca="false">G49</f>
        <v>9744000</v>
      </c>
      <c r="AD49" s="49" t="n">
        <f aca="false">N49</f>
        <v>9765473.48782408</v>
      </c>
      <c r="AF49" s="0" t="n">
        <f aca="false">AB49</f>
        <v>17</v>
      </c>
      <c r="AG49" s="49" t="n">
        <f aca="false">AG48+Q49</f>
        <v>104148053.50632</v>
      </c>
      <c r="AH49" s="49" t="n">
        <f aca="false">AH48+R49</f>
        <v>90277933.1495035</v>
      </c>
      <c r="AI49" s="49" t="n">
        <f aca="false">AG49-AH49</f>
        <v>13870120.3568165</v>
      </c>
      <c r="AK49" s="49"/>
      <c r="AL49" s="49"/>
      <c r="AM49" s="49"/>
      <c r="AO49" s="49"/>
    </row>
    <row r="50" customFormat="false" ht="12.75" hidden="false" customHeight="false" outlineLevel="0" collapsed="false">
      <c r="A50" s="0" t="n">
        <f aca="false">A49+1</f>
        <v>18</v>
      </c>
      <c r="B50" s="49" t="n">
        <f aca="false">IF(A50&lt;=$B$14,$D$33*$B$16,0)</f>
        <v>2000000</v>
      </c>
      <c r="C50" s="49" t="n">
        <f aca="false">IF(A50&lt;=$B$14,(D50)*$B$7,0)</f>
        <v>3588000</v>
      </c>
      <c r="D50" s="49" t="n">
        <f aca="false">IF(S50&lt;=$B$14,D49-B49,0)</f>
        <v>46000000</v>
      </c>
      <c r="E50" s="49" t="n">
        <f aca="false">IF(A50&lt;=$B$14,(C50*U50)/V50+(B50*U50)/V50,0)</f>
        <v>5588000</v>
      </c>
      <c r="F50" s="49" t="n">
        <f aca="false">IF($B$14&gt;=A50,($B$18*U50)/V50,0)</f>
        <v>4000000</v>
      </c>
      <c r="G50" s="49" t="n">
        <f aca="false">E50+F50</f>
        <v>9588000</v>
      </c>
      <c r="H50" s="49" t="n">
        <f aca="false">G50/T50</f>
        <v>2480791.87044546</v>
      </c>
      <c r="I50" s="49"/>
      <c r="J50" s="49" t="n">
        <f aca="false">A50</f>
        <v>18</v>
      </c>
      <c r="K50" s="49" t="n">
        <f aca="false">IF(A50&lt;=$B$14,PMT($B$7,$B$14,$B$11,0,$B$9)*-1,0)</f>
        <v>6565473.48782408</v>
      </c>
      <c r="L50" s="49" t="n">
        <f aca="false">(K50*U50)/V50</f>
        <v>6565473.48782408</v>
      </c>
      <c r="M50" s="49" t="n">
        <f aca="false">IF(A50&lt;=$B$14,($B$22*U50)/V50,0)</f>
        <v>3200000</v>
      </c>
      <c r="N50" s="49" t="n">
        <f aca="false">M50+L50</f>
        <v>9765473.48782408</v>
      </c>
      <c r="O50" s="49" t="n">
        <f aca="false">N50/T50</f>
        <v>2526711.2264961</v>
      </c>
      <c r="P50" s="49" t="n">
        <f aca="false">A50</f>
        <v>18</v>
      </c>
      <c r="Q50" s="49" t="n">
        <f aca="false">H50</f>
        <v>2480791.87044546</v>
      </c>
      <c r="R50" s="49" t="n">
        <f aca="false">O50</f>
        <v>2526711.2264961</v>
      </c>
      <c r="T50" s="50" t="n">
        <f aca="false">$B$6^A50</f>
        <v>3.86489496125217</v>
      </c>
      <c r="U50" s="50" t="n">
        <f aca="false">U49*(1+$B$5)</f>
        <v>1</v>
      </c>
      <c r="V50" s="50" t="n">
        <f aca="false">V49*(1+$B$3)</f>
        <v>1</v>
      </c>
      <c r="W50" s="50"/>
      <c r="X50" s="51" t="n">
        <f aca="false">P50</f>
        <v>18</v>
      </c>
      <c r="Y50" s="49" t="n">
        <f aca="false">(B50+C50)/T50</f>
        <v>1445834.89487372</v>
      </c>
      <c r="Z50" s="49" t="n">
        <f aca="false">K50/T50</f>
        <v>1698745.64603871</v>
      </c>
      <c r="AB50" s="0" t="n">
        <f aca="false">AB49+1</f>
        <v>18</v>
      </c>
      <c r="AC50" s="49" t="n">
        <f aca="false">G50</f>
        <v>9588000</v>
      </c>
      <c r="AD50" s="49" t="n">
        <f aca="false">N50</f>
        <v>9765473.48782408</v>
      </c>
      <c r="AF50" s="0" t="n">
        <f aca="false">AB50</f>
        <v>18</v>
      </c>
      <c r="AG50" s="49" t="n">
        <f aca="false">AG49+Q50</f>
        <v>106628845.376765</v>
      </c>
      <c r="AH50" s="49" t="n">
        <f aca="false">AH49+R50</f>
        <v>92804644.3759996</v>
      </c>
      <c r="AI50" s="49" t="n">
        <f aca="false">AG50-AH50</f>
        <v>13824201.0007658</v>
      </c>
      <c r="AK50" s="49"/>
      <c r="AL50" s="49"/>
      <c r="AM50" s="49"/>
      <c r="AO50" s="49"/>
    </row>
    <row r="51" customFormat="false" ht="12.75" hidden="false" customHeight="false" outlineLevel="0" collapsed="false">
      <c r="A51" s="0" t="n">
        <f aca="false">A50+1</f>
        <v>19</v>
      </c>
      <c r="B51" s="49" t="n">
        <f aca="false">IF(A51&lt;=$B$14,$D$33*$B$16,0)</f>
        <v>2000000</v>
      </c>
      <c r="C51" s="49" t="n">
        <f aca="false">IF(A51&lt;=$B$14,(D51)*$B$7,0)</f>
        <v>3432000</v>
      </c>
      <c r="D51" s="49" t="n">
        <f aca="false">IF(S51&lt;=$B$14,D50-B50,0)</f>
        <v>44000000</v>
      </c>
      <c r="E51" s="49" t="n">
        <f aca="false">IF(A51&lt;=$B$14,(C51*U51)/V51+(B51*U51)/V51,0)</f>
        <v>5432000</v>
      </c>
      <c r="F51" s="49" t="n">
        <f aca="false">IF($B$14&gt;=A51,($B$18*U51)/V51,0)</f>
        <v>4000000</v>
      </c>
      <c r="G51" s="49" t="n">
        <f aca="false">E51+F51</f>
        <v>9432000</v>
      </c>
      <c r="H51" s="49" t="n">
        <f aca="false">G51/T51</f>
        <v>2263848.37513744</v>
      </c>
      <c r="I51" s="49"/>
      <c r="J51" s="49" t="n">
        <f aca="false">A51</f>
        <v>19</v>
      </c>
      <c r="K51" s="49" t="n">
        <f aca="false">IF(A51&lt;=$B$14,PMT($B$7,$B$14,$B$11,0,$B$9)*-1,0)</f>
        <v>6565473.48782408</v>
      </c>
      <c r="L51" s="49" t="n">
        <f aca="false">(K51*U51)/V51</f>
        <v>6565473.48782408</v>
      </c>
      <c r="M51" s="49" t="n">
        <f aca="false">IF(A51&lt;=$B$14,($B$22*U51)/V51,0)</f>
        <v>3200000</v>
      </c>
      <c r="N51" s="49" t="n">
        <f aca="false">M51+L51</f>
        <v>9765473.48782408</v>
      </c>
      <c r="O51" s="49" t="n">
        <f aca="false">N51/T51</f>
        <v>2343887.96520974</v>
      </c>
      <c r="P51" s="49" t="n">
        <f aca="false">A51</f>
        <v>19</v>
      </c>
      <c r="Q51" s="49" t="n">
        <f aca="false">H51</f>
        <v>2263848.37513744</v>
      </c>
      <c r="R51" s="49" t="n">
        <f aca="false">O51</f>
        <v>2343887.96520974</v>
      </c>
      <c r="T51" s="50" t="n">
        <f aca="false">$B$6^A51</f>
        <v>4.16635676822984</v>
      </c>
      <c r="U51" s="50" t="n">
        <f aca="false">U50*(1+$B$5)</f>
        <v>1</v>
      </c>
      <c r="V51" s="50" t="n">
        <f aca="false">V50*(1+$B$3)</f>
        <v>1</v>
      </c>
      <c r="W51" s="50"/>
      <c r="X51" s="51" t="n">
        <f aca="false">P51</f>
        <v>19</v>
      </c>
      <c r="Y51" s="49" t="n">
        <f aca="false">(B51+C51)/T51</f>
        <v>1303776.96922674</v>
      </c>
      <c r="Z51" s="49" t="n">
        <f aca="false">K51/T51</f>
        <v>1575830.84048118</v>
      </c>
      <c r="AB51" s="0" t="n">
        <f aca="false">AB50+1</f>
        <v>19</v>
      </c>
      <c r="AC51" s="49" t="n">
        <f aca="false">G51</f>
        <v>9432000</v>
      </c>
      <c r="AD51" s="49" t="n">
        <f aca="false">N51</f>
        <v>9765473.48782408</v>
      </c>
      <c r="AF51" s="0" t="n">
        <f aca="false">AB51</f>
        <v>19</v>
      </c>
      <c r="AG51" s="49" t="n">
        <f aca="false">AG50+Q51</f>
        <v>108892693.751903</v>
      </c>
      <c r="AH51" s="49" t="n">
        <f aca="false">AH50+R51</f>
        <v>95148532.3412093</v>
      </c>
      <c r="AI51" s="49" t="n">
        <f aca="false">AG51-AH51</f>
        <v>13744161.4106935</v>
      </c>
      <c r="AK51" s="49"/>
      <c r="AL51" s="49"/>
      <c r="AM51" s="49"/>
      <c r="AO51" s="49"/>
    </row>
    <row r="52" customFormat="false" ht="12.75" hidden="false" customHeight="false" outlineLevel="0" collapsed="false">
      <c r="A52" s="0" t="n">
        <f aca="false">A51+1</f>
        <v>20</v>
      </c>
      <c r="B52" s="49" t="n">
        <f aca="false">IF(A52&lt;=$B$14,$D$33*$B$16,0)</f>
        <v>2000000</v>
      </c>
      <c r="C52" s="49" t="n">
        <f aca="false">IF(A52&lt;=$B$14,(D52)*$B$7,0)</f>
        <v>3276000</v>
      </c>
      <c r="D52" s="49" t="n">
        <f aca="false">IF(S52&lt;=$B$14,D51-B51,0)</f>
        <v>42000000</v>
      </c>
      <c r="E52" s="49" t="n">
        <f aca="false">IF(A52&lt;=$B$14,(C52*U52)/V52+(B52*U52)/V52,0)</f>
        <v>5276000</v>
      </c>
      <c r="F52" s="49" t="n">
        <f aca="false">IF($B$14&gt;=A52,($B$18*U52)/V52,0)</f>
        <v>4000000</v>
      </c>
      <c r="G52" s="49" t="n">
        <f aca="false">E52+F52</f>
        <v>9276000</v>
      </c>
      <c r="H52" s="49" t="n">
        <f aca="false">G52/T52</f>
        <v>2065311.30826245</v>
      </c>
      <c r="I52" s="49"/>
      <c r="J52" s="49" t="n">
        <f aca="false">A52</f>
        <v>20</v>
      </c>
      <c r="K52" s="49" t="n">
        <f aca="false">IF(A52&lt;=$B$14,PMT($B$7,$B$14,$B$11,0,$B$9)*-1,0)</f>
        <v>6565473.48782408</v>
      </c>
      <c r="L52" s="49" t="n">
        <f aca="false">(K52*U52)/V52</f>
        <v>6565473.48782408</v>
      </c>
      <c r="M52" s="49" t="n">
        <f aca="false">IF(A52&lt;=$B$14,($B$22*U52)/V52,0)</f>
        <v>3200000</v>
      </c>
      <c r="N52" s="49" t="n">
        <f aca="false">M52+L52</f>
        <v>9765473.48782408</v>
      </c>
      <c r="O52" s="49" t="n">
        <f aca="false">N52/T52</f>
        <v>2174293.10316302</v>
      </c>
      <c r="P52" s="49" t="n">
        <f aca="false">A52</f>
        <v>20</v>
      </c>
      <c r="Q52" s="49" t="n">
        <f aca="false">H52</f>
        <v>2065311.30826245</v>
      </c>
      <c r="R52" s="49" t="n">
        <f aca="false">O52</f>
        <v>2174293.10316302</v>
      </c>
      <c r="T52" s="50" t="n">
        <f aca="false">$B$6^A52</f>
        <v>4.49133259615177</v>
      </c>
      <c r="U52" s="50" t="n">
        <f aca="false">U51*(1+$B$5)</f>
        <v>1</v>
      </c>
      <c r="V52" s="50" t="n">
        <f aca="false">V51*(1+$B$3)</f>
        <v>1</v>
      </c>
      <c r="W52" s="50"/>
      <c r="X52" s="51" t="n">
        <f aca="false">P52</f>
        <v>20</v>
      </c>
      <c r="Y52" s="49" t="n">
        <f aca="false">(B52+C52)/T52</f>
        <v>1174707.03561801</v>
      </c>
      <c r="Z52" s="49" t="n">
        <f aca="false">K52/T52</f>
        <v>1461809.68504747</v>
      </c>
      <c r="AB52" s="0" t="n">
        <f aca="false">AB51+1</f>
        <v>20</v>
      </c>
      <c r="AC52" s="49" t="n">
        <f aca="false">G52</f>
        <v>9276000</v>
      </c>
      <c r="AD52" s="49" t="n">
        <f aca="false">N52</f>
        <v>9765473.48782408</v>
      </c>
      <c r="AF52" s="0" t="n">
        <f aca="false">AB52</f>
        <v>20</v>
      </c>
      <c r="AG52" s="49" t="n">
        <f aca="false">AG51+Q52</f>
        <v>110958005.060165</v>
      </c>
      <c r="AH52" s="49" t="n">
        <f aca="false">AH51+R52</f>
        <v>97322825.4443724</v>
      </c>
      <c r="AI52" s="49" t="n">
        <f aca="false">AG52-AH52</f>
        <v>13635179.615793</v>
      </c>
      <c r="AK52" s="49"/>
      <c r="AL52" s="49"/>
      <c r="AM52" s="49"/>
      <c r="AO52" s="49"/>
    </row>
    <row r="53" customFormat="false" ht="12.75" hidden="false" customHeight="false" outlineLevel="0" collapsed="false">
      <c r="A53" s="0" t="n">
        <f aca="false">A52+1</f>
        <v>21</v>
      </c>
      <c r="B53" s="49" t="n">
        <f aca="false">IF(A53&lt;=$B$14,$D$33*$B$16,0)</f>
        <v>2000000</v>
      </c>
      <c r="C53" s="49" t="n">
        <f aca="false">IF(A53&lt;=$B$14,(D53)*$B$7,0)</f>
        <v>3120000</v>
      </c>
      <c r="D53" s="49" t="n">
        <f aca="false">IF(S53&lt;=$B$14,D52-B52,0)</f>
        <v>40000000</v>
      </c>
      <c r="E53" s="49" t="n">
        <f aca="false">IF(A53&lt;=$B$14,(C53*U53)/V53+(B53*U53)/V53,0)</f>
        <v>5120000</v>
      </c>
      <c r="F53" s="49" t="n">
        <f aca="false">IF($B$14&gt;=A53,($B$18*U53)/V53,0)</f>
        <v>4000000</v>
      </c>
      <c r="G53" s="49" t="n">
        <f aca="false">E53+F53</f>
        <v>9120000</v>
      </c>
      <c r="H53" s="49" t="n">
        <f aca="false">G53/T53</f>
        <v>1883652.82154853</v>
      </c>
      <c r="I53" s="49"/>
      <c r="J53" s="49" t="n">
        <f aca="false">A53</f>
        <v>21</v>
      </c>
      <c r="K53" s="49" t="n">
        <f aca="false">IF(A53&lt;=$B$14,PMT($B$7,$B$14,$B$11,0,$B$9)*-1,0)</f>
        <v>6565473.48782408</v>
      </c>
      <c r="L53" s="49" t="n">
        <f aca="false">(K53*U53)/V53</f>
        <v>6565473.48782408</v>
      </c>
      <c r="M53" s="49" t="n">
        <f aca="false">IF(A53&lt;=$B$14,($B$22*U53)/V53,0)</f>
        <v>3200000</v>
      </c>
      <c r="N53" s="49" t="n">
        <f aca="false">M53+L53</f>
        <v>9765473.48782408</v>
      </c>
      <c r="O53" s="49" t="n">
        <f aca="false">N53/T53</f>
        <v>2016969.48345364</v>
      </c>
      <c r="P53" s="49" t="n">
        <f aca="false">A53</f>
        <v>21</v>
      </c>
      <c r="Q53" s="49" t="n">
        <f aca="false">H53</f>
        <v>1883652.82154853</v>
      </c>
      <c r="R53" s="49" t="n">
        <f aca="false">O53</f>
        <v>2016969.48345364</v>
      </c>
      <c r="T53" s="50" t="n">
        <f aca="false">$B$6^A53</f>
        <v>4.84165653865161</v>
      </c>
      <c r="U53" s="50" t="n">
        <f aca="false">U52*(1+$B$5)</f>
        <v>1</v>
      </c>
      <c r="V53" s="50" t="n">
        <f aca="false">V52*(1+$B$3)</f>
        <v>1</v>
      </c>
      <c r="W53" s="50"/>
      <c r="X53" s="51" t="n">
        <f aca="false">P53</f>
        <v>21</v>
      </c>
      <c r="Y53" s="49" t="n">
        <f aca="false">(B53+C53)/T53</f>
        <v>1057489.30332549</v>
      </c>
      <c r="Z53" s="49" t="n">
        <f aca="false">K53/T53</f>
        <v>1356038.66887521</v>
      </c>
      <c r="AB53" s="0" t="n">
        <f aca="false">AB52+1</f>
        <v>21</v>
      </c>
      <c r="AC53" s="49" t="n">
        <f aca="false">G53</f>
        <v>9120000</v>
      </c>
      <c r="AD53" s="49" t="n">
        <f aca="false">N53</f>
        <v>9765473.48782408</v>
      </c>
      <c r="AF53" s="0" t="n">
        <f aca="false">AB53</f>
        <v>21</v>
      </c>
      <c r="AG53" s="49" t="n">
        <f aca="false">AG52+Q53</f>
        <v>112841657.881714</v>
      </c>
      <c r="AH53" s="49" t="n">
        <f aca="false">AH52+R53</f>
        <v>99339794.927826</v>
      </c>
      <c r="AI53" s="49" t="n">
        <f aca="false">AG53-AH53</f>
        <v>13501862.9538879</v>
      </c>
      <c r="AK53" s="49"/>
      <c r="AL53" s="49"/>
      <c r="AM53" s="49"/>
      <c r="AO53" s="49"/>
    </row>
    <row r="54" customFormat="false" ht="12.75" hidden="false" customHeight="false" outlineLevel="0" collapsed="false">
      <c r="A54" s="0" t="n">
        <f aca="false">A53+1</f>
        <v>22</v>
      </c>
      <c r="B54" s="49" t="n">
        <f aca="false">IF(A54&lt;=$B$14,$D$33*$B$16,0)</f>
        <v>2000000</v>
      </c>
      <c r="C54" s="49" t="n">
        <f aca="false">IF(A54&lt;=$B$14,(D54)*$B$7,0)</f>
        <v>2964000</v>
      </c>
      <c r="D54" s="49" t="n">
        <f aca="false">IF(S54&lt;=$B$14,D53-B53,0)</f>
        <v>38000000</v>
      </c>
      <c r="E54" s="49" t="n">
        <f aca="false">IF(A54&lt;=$B$14,(C54*U54)/V54+(B54*U54)/V54,0)</f>
        <v>4964000</v>
      </c>
      <c r="F54" s="49" t="n">
        <f aca="false">IF($B$14&gt;=A54,($B$18*U54)/V54,0)</f>
        <v>4000000</v>
      </c>
      <c r="G54" s="49" t="n">
        <f aca="false">E54+F54</f>
        <v>8964000</v>
      </c>
      <c r="H54" s="49" t="n">
        <f aca="false">G54/T54</f>
        <v>1717469.79994233</v>
      </c>
      <c r="I54" s="49"/>
      <c r="J54" s="49" t="n">
        <f aca="false">A54</f>
        <v>22</v>
      </c>
      <c r="K54" s="49" t="n">
        <f aca="false">IF(A54&lt;=$B$14,PMT($B$7,$B$14,$B$11,0,$B$9)*-1,0)</f>
        <v>6565473.48782408</v>
      </c>
      <c r="L54" s="49" t="n">
        <f aca="false">(K54*U54)/V54</f>
        <v>6565473.48782408</v>
      </c>
      <c r="M54" s="49" t="n">
        <f aca="false">IF(A54&lt;=$B$14,($B$22*U54)/V54,0)</f>
        <v>3200000</v>
      </c>
      <c r="N54" s="49" t="n">
        <f aca="false">M54+L54</f>
        <v>9765473.48782408</v>
      </c>
      <c r="O54" s="49" t="n">
        <f aca="false">N54/T54</f>
        <v>1871029.20543009</v>
      </c>
      <c r="P54" s="49" t="n">
        <f aca="false">A54</f>
        <v>22</v>
      </c>
      <c r="Q54" s="49" t="n">
        <f aca="false">H54</f>
        <v>1717469.79994233</v>
      </c>
      <c r="R54" s="49" t="n">
        <f aca="false">O54</f>
        <v>1871029.20543009</v>
      </c>
      <c r="T54" s="50" t="n">
        <f aca="false">$B$6^A54</f>
        <v>5.21930574866644</v>
      </c>
      <c r="U54" s="50" t="n">
        <f aca="false">U53*(1+$B$5)</f>
        <v>1</v>
      </c>
      <c r="V54" s="50" t="n">
        <f aca="false">V53*(1+$B$3)</f>
        <v>1</v>
      </c>
      <c r="W54" s="50"/>
      <c r="X54" s="51" t="n">
        <f aca="false">P54</f>
        <v>22</v>
      </c>
      <c r="Y54" s="49" t="n">
        <f aca="false">(B54+C54)/T54</f>
        <v>951084.347045262</v>
      </c>
      <c r="Z54" s="49" t="n">
        <f aca="false">K54/T54</f>
        <v>1257920.84311244</v>
      </c>
      <c r="AB54" s="0" t="n">
        <f aca="false">AB53+1</f>
        <v>22</v>
      </c>
      <c r="AC54" s="49" t="n">
        <f aca="false">G54</f>
        <v>8964000</v>
      </c>
      <c r="AD54" s="49" t="n">
        <f aca="false">N54</f>
        <v>9765473.48782408</v>
      </c>
      <c r="AF54" s="0" t="n">
        <f aca="false">AB54</f>
        <v>22</v>
      </c>
      <c r="AG54" s="49" t="n">
        <f aca="false">AG53+Q54</f>
        <v>114559127.681656</v>
      </c>
      <c r="AH54" s="49" t="n">
        <f aca="false">AH53+R54</f>
        <v>101210824.133256</v>
      </c>
      <c r="AI54" s="49" t="n">
        <f aca="false">AG54-AH54</f>
        <v>13348303.5484001</v>
      </c>
      <c r="AK54" s="49"/>
      <c r="AL54" s="49"/>
      <c r="AM54" s="49"/>
      <c r="AO54" s="49"/>
    </row>
    <row r="55" customFormat="false" ht="12.75" hidden="false" customHeight="false" outlineLevel="0" collapsed="false">
      <c r="A55" s="0" t="n">
        <f aca="false">A54+1</f>
        <v>23</v>
      </c>
      <c r="B55" s="49" t="n">
        <f aca="false">IF(A55&lt;=$B$14,$D$33*$B$16,0)</f>
        <v>2000000</v>
      </c>
      <c r="C55" s="49" t="n">
        <f aca="false">IF(A55&lt;=$B$14,(D55)*$B$7,0)</f>
        <v>2808000</v>
      </c>
      <c r="D55" s="49" t="n">
        <f aca="false">IF(S55&lt;=$B$14,D54-B54,0)</f>
        <v>36000000</v>
      </c>
      <c r="E55" s="49" t="n">
        <f aca="false">IF(A55&lt;=$B$14,(C55*U55)/V55+(B55*U55)/V55,0)</f>
        <v>4808000</v>
      </c>
      <c r="F55" s="49" t="n">
        <f aca="false">IF($B$14&gt;=A55,($B$18*U55)/V55,0)</f>
        <v>4000000</v>
      </c>
      <c r="G55" s="49" t="n">
        <f aca="false">E55+F55</f>
        <v>8808000</v>
      </c>
      <c r="H55" s="49" t="n">
        <f aca="false">G55/T55</f>
        <v>1565473.81009216</v>
      </c>
      <c r="I55" s="49"/>
      <c r="J55" s="49" t="n">
        <f aca="false">A55</f>
        <v>23</v>
      </c>
      <c r="K55" s="49" t="n">
        <f aca="false">IF(A55&lt;=$B$14,PMT($B$7,$B$14,$B$11,0,$B$9)*-1,0)</f>
        <v>6565473.48782408</v>
      </c>
      <c r="L55" s="49" t="n">
        <f aca="false">(K55*U55)/V55</f>
        <v>6565473.48782408</v>
      </c>
      <c r="M55" s="49" t="n">
        <f aca="false">IF(A55&lt;=$B$14,($B$22*U55)/V55,0)</f>
        <v>3200000</v>
      </c>
      <c r="N55" s="49" t="n">
        <f aca="false">M55+L55</f>
        <v>9765473.48782408</v>
      </c>
      <c r="O55" s="49" t="n">
        <f aca="false">N55/T55</f>
        <v>1735648.61357151</v>
      </c>
      <c r="P55" s="49" t="n">
        <f aca="false">A55</f>
        <v>23</v>
      </c>
      <c r="Q55" s="49" t="n">
        <f aca="false">H55</f>
        <v>1565473.81009216</v>
      </c>
      <c r="R55" s="49" t="n">
        <f aca="false">O55</f>
        <v>1735648.61357151</v>
      </c>
      <c r="T55" s="50" t="n">
        <f aca="false">$B$6^A55</f>
        <v>5.62641159706242</v>
      </c>
      <c r="U55" s="50" t="n">
        <f aca="false">U54*(1+$B$5)</f>
        <v>1</v>
      </c>
      <c r="V55" s="50" t="n">
        <f aca="false">V54*(1+$B$3)</f>
        <v>1</v>
      </c>
      <c r="W55" s="50"/>
      <c r="X55" s="51" t="n">
        <f aca="false">P55</f>
        <v>23</v>
      </c>
      <c r="Y55" s="49" t="n">
        <f aca="false">(B55+C55)/T55</f>
        <v>854541.107961295</v>
      </c>
      <c r="Z55" s="49" t="n">
        <f aca="false">K55/T55</f>
        <v>1166902.45186683</v>
      </c>
      <c r="AB55" s="0" t="n">
        <f aca="false">AB54+1</f>
        <v>23</v>
      </c>
      <c r="AC55" s="49" t="n">
        <f aca="false">G55</f>
        <v>8808000</v>
      </c>
      <c r="AD55" s="49" t="n">
        <f aca="false">N55</f>
        <v>9765473.48782408</v>
      </c>
      <c r="AF55" s="0" t="n">
        <f aca="false">AB55</f>
        <v>23</v>
      </c>
      <c r="AG55" s="49" t="n">
        <f aca="false">AG54+Q55</f>
        <v>116124601.491748</v>
      </c>
      <c r="AH55" s="49" t="n">
        <f aca="false">AH54+R55</f>
        <v>102946472.746828</v>
      </c>
      <c r="AI55" s="49" t="n">
        <f aca="false">AG55-AH55</f>
        <v>13178128.7449207</v>
      </c>
      <c r="AK55" s="49"/>
      <c r="AL55" s="49"/>
      <c r="AM55" s="49"/>
      <c r="AO55" s="49"/>
    </row>
    <row r="56" customFormat="false" ht="12.75" hidden="false" customHeight="false" outlineLevel="0" collapsed="false">
      <c r="A56" s="0" t="n">
        <f aca="false">A55+1</f>
        <v>24</v>
      </c>
      <c r="B56" s="49" t="n">
        <f aca="false">IF(A56&lt;=$B$14,$D$33*$B$16,0)</f>
        <v>2000000</v>
      </c>
      <c r="C56" s="49" t="n">
        <f aca="false">IF(A56&lt;=$B$14,(D56)*$B$7,0)</f>
        <v>2652000</v>
      </c>
      <c r="D56" s="49" t="n">
        <f aca="false">IF(S56&lt;=$B$14,D55-B55,0)</f>
        <v>34000000</v>
      </c>
      <c r="E56" s="49" t="n">
        <f aca="false">IF(A56&lt;=$B$14,(C56*U56)/V56+(B56*U56)/V56,0)</f>
        <v>4652000</v>
      </c>
      <c r="F56" s="49" t="n">
        <f aca="false">IF($B$14&gt;=A56,($B$18*U56)/V56,0)</f>
        <v>4000000</v>
      </c>
      <c r="G56" s="49" t="n">
        <f aca="false">E56+F56</f>
        <v>8652000</v>
      </c>
      <c r="H56" s="49" t="n">
        <f aca="false">G56/T56</f>
        <v>1426481.85037946</v>
      </c>
      <c r="I56" s="49"/>
      <c r="J56" s="49" t="n">
        <f aca="false">A56</f>
        <v>24</v>
      </c>
      <c r="K56" s="49" t="n">
        <f aca="false">IF(A56&lt;=$B$14,PMT($B$7,$B$14,$B$11,0,$B$9)*-1,0)</f>
        <v>6565473.48782408</v>
      </c>
      <c r="L56" s="49" t="n">
        <f aca="false">(K56*U56)/V56</f>
        <v>6565473.48782408</v>
      </c>
      <c r="M56" s="49" t="n">
        <f aca="false">IF(A56&lt;=$B$14,($B$22*U56)/V56,0)</f>
        <v>3200000</v>
      </c>
      <c r="N56" s="49" t="n">
        <f aca="false">M56+L56</f>
        <v>9765473.48782408</v>
      </c>
      <c r="O56" s="49" t="n">
        <f aca="false">N56/T56</f>
        <v>1610063.64895317</v>
      </c>
      <c r="P56" s="49" t="n">
        <f aca="false">A56</f>
        <v>24</v>
      </c>
      <c r="Q56" s="49" t="n">
        <f aca="false">H56</f>
        <v>1426481.85037946</v>
      </c>
      <c r="R56" s="49" t="n">
        <f aca="false">O56</f>
        <v>1610063.64895317</v>
      </c>
      <c r="T56" s="50" t="n">
        <f aca="false">$B$6^A56</f>
        <v>6.06527170163329</v>
      </c>
      <c r="U56" s="50" t="n">
        <f aca="false">U55*(1+$B$5)</f>
        <v>1</v>
      </c>
      <c r="V56" s="50" t="n">
        <f aca="false">V55*(1+$B$3)</f>
        <v>1</v>
      </c>
      <c r="W56" s="50"/>
      <c r="X56" s="51" t="n">
        <f aca="false">P56</f>
        <v>24</v>
      </c>
      <c r="Y56" s="49" t="n">
        <f aca="false">(B56+C56)/T56</f>
        <v>766989.547846189</v>
      </c>
      <c r="Z56" s="49" t="n">
        <f aca="false">K56/T56</f>
        <v>1082469.80692655</v>
      </c>
      <c r="AB56" s="0" t="n">
        <f aca="false">AB55+1</f>
        <v>24</v>
      </c>
      <c r="AC56" s="49" t="n">
        <f aca="false">G56</f>
        <v>8652000</v>
      </c>
      <c r="AD56" s="49" t="n">
        <f aca="false">N56</f>
        <v>9765473.48782408</v>
      </c>
      <c r="AF56" s="0" t="n">
        <f aca="false">AB56</f>
        <v>24</v>
      </c>
      <c r="AG56" s="49" t="n">
        <f aca="false">AG55+Q56</f>
        <v>117551083.342128</v>
      </c>
      <c r="AH56" s="49" t="n">
        <f aca="false">AH55+R56</f>
        <v>104556536.395781</v>
      </c>
      <c r="AI56" s="49" t="n">
        <f aca="false">AG56-AH56</f>
        <v>12994546.946347</v>
      </c>
      <c r="AK56" s="49"/>
      <c r="AL56" s="49"/>
      <c r="AM56" s="49"/>
      <c r="AO56" s="49"/>
    </row>
    <row r="57" customFormat="false" ht="12.75" hidden="false" customHeight="false" outlineLevel="0" collapsed="false">
      <c r="A57" s="0" t="n">
        <f aca="false">A56+1</f>
        <v>25</v>
      </c>
      <c r="B57" s="49" t="n">
        <f aca="false">IF(A57&lt;=$B$14,$D$33*$B$16,0)</f>
        <v>2000000</v>
      </c>
      <c r="C57" s="49" t="n">
        <f aca="false">IF(A57&lt;=$B$14,(D57)*$B$7,0)</f>
        <v>2496000</v>
      </c>
      <c r="D57" s="49" t="n">
        <f aca="false">IF(S57&lt;=$B$14,D56-B56,0)</f>
        <v>32000000</v>
      </c>
      <c r="E57" s="49" t="n">
        <f aca="false">IF(A57&lt;=$B$14,(C57*U57)/V57+(B57*U57)/V57,0)</f>
        <v>4496000</v>
      </c>
      <c r="F57" s="49" t="n">
        <f aca="false">IF($B$14&gt;=A57,($B$18*U57)/V57,0)</f>
        <v>4000000</v>
      </c>
      <c r="G57" s="49" t="n">
        <f aca="false">E57+F57</f>
        <v>8496000</v>
      </c>
      <c r="H57" s="49" t="n">
        <f aca="false">G57/T57</f>
        <v>1299407.83912863</v>
      </c>
      <c r="I57" s="49"/>
      <c r="J57" s="49" t="n">
        <f aca="false">A57</f>
        <v>25</v>
      </c>
      <c r="K57" s="49" t="n">
        <f aca="false">IF(A57&lt;=$B$14,PMT($B$7,$B$14,$B$11,0,$B$9)*-1,0)</f>
        <v>6565473.48782408</v>
      </c>
      <c r="L57" s="49" t="n">
        <f aca="false">(K57*U57)/V57</f>
        <v>6565473.48782408</v>
      </c>
      <c r="M57" s="49" t="n">
        <f aca="false">IF(A57&lt;=$B$14,($B$22*U57)/V57,0)</f>
        <v>3200000</v>
      </c>
      <c r="N57" s="49" t="n">
        <f aca="false">M57+L57</f>
        <v>9765473.48782408</v>
      </c>
      <c r="O57" s="49" t="n">
        <f aca="false">N57/T57</f>
        <v>1493565.53706231</v>
      </c>
      <c r="P57" s="49" t="n">
        <f aca="false">A57</f>
        <v>25</v>
      </c>
      <c r="Q57" s="49" t="n">
        <f aca="false">H57</f>
        <v>1299407.83912863</v>
      </c>
      <c r="R57" s="49" t="n">
        <f aca="false">O57</f>
        <v>1493565.53706231</v>
      </c>
      <c r="T57" s="50" t="n">
        <f aca="false">$B$6^A57</f>
        <v>6.53836289436068</v>
      </c>
      <c r="U57" s="50" t="n">
        <f aca="false">U56*(1+$B$5)</f>
        <v>1</v>
      </c>
      <c r="V57" s="50" t="n">
        <f aca="false">V56*(1+$B$3)</f>
        <v>1</v>
      </c>
      <c r="W57" s="50"/>
      <c r="X57" s="51" t="n">
        <f aca="false">P57</f>
        <v>25</v>
      </c>
      <c r="Y57" s="49" t="n">
        <f aca="false">(B57+C57)/T57</f>
        <v>687633.903569009</v>
      </c>
      <c r="Z57" s="49" t="n">
        <f aca="false">K57/T57</f>
        <v>1004146.38861461</v>
      </c>
      <c r="AB57" s="0" t="n">
        <f aca="false">AB56+1</f>
        <v>25</v>
      </c>
      <c r="AC57" s="49" t="n">
        <f aca="false">G57</f>
        <v>8496000</v>
      </c>
      <c r="AD57" s="49" t="n">
        <f aca="false">N57</f>
        <v>9765473.48782408</v>
      </c>
      <c r="AF57" s="0" t="n">
        <f aca="false">AB57</f>
        <v>25</v>
      </c>
      <c r="AG57" s="49" t="n">
        <f aca="false">AG56+Q57</f>
        <v>118850491.181256</v>
      </c>
      <c r="AH57" s="49" t="n">
        <f aca="false">AH56+R57</f>
        <v>106050101.932843</v>
      </c>
      <c r="AI57" s="49" t="n">
        <f aca="false">AG57-AH57</f>
        <v>12800389.2484134</v>
      </c>
      <c r="AK57" s="49"/>
      <c r="AL57" s="49"/>
      <c r="AM57" s="49"/>
      <c r="AO57" s="49"/>
    </row>
    <row r="58" customFormat="false" ht="12.75" hidden="false" customHeight="false" outlineLevel="0" collapsed="false">
      <c r="A58" s="0" t="n">
        <f aca="false">A57+1</f>
        <v>26</v>
      </c>
      <c r="B58" s="49" t="n">
        <f aca="false">IF(A58&lt;=$B$14,$D$33*$B$16,0)</f>
        <v>2000000</v>
      </c>
      <c r="C58" s="49" t="n">
        <f aca="false">IF(A58&lt;=$B$14,(D58)*$B$7,0)</f>
        <v>2340000</v>
      </c>
      <c r="D58" s="49" t="n">
        <f aca="false">IF(S58&lt;=$B$14,D57-B57,0)</f>
        <v>30000000</v>
      </c>
      <c r="E58" s="49" t="n">
        <f aca="false">IF(A58&lt;=$B$14,(C58*U58)/V58+(B58*U58)/V58,0)</f>
        <v>4340000</v>
      </c>
      <c r="F58" s="49" t="n">
        <f aca="false">IF($B$14&gt;=A58,($B$18*U58)/V58,0)</f>
        <v>4000000</v>
      </c>
      <c r="G58" s="49" t="n">
        <f aca="false">E58+F58</f>
        <v>8340000</v>
      </c>
      <c r="H58" s="49" t="n">
        <f aca="false">G58/T58</f>
        <v>1183254.78259907</v>
      </c>
      <c r="I58" s="49"/>
      <c r="J58" s="49" t="n">
        <f aca="false">A58</f>
        <v>26</v>
      </c>
      <c r="K58" s="49" t="n">
        <f aca="false">IF(A58&lt;=$B$14,PMT($B$7,$B$14,$B$11,0,$B$9)*-1,0)</f>
        <v>6565473.48782408</v>
      </c>
      <c r="L58" s="49" t="n">
        <f aca="false">(K58*U58)/V58</f>
        <v>6565473.48782408</v>
      </c>
      <c r="M58" s="49" t="n">
        <f aca="false">IF(A58&lt;=$B$14,($B$22*U58)/V58,0)</f>
        <v>3200000</v>
      </c>
      <c r="N58" s="49" t="n">
        <f aca="false">M58+L58</f>
        <v>9765473.48782408</v>
      </c>
      <c r="O58" s="49" t="n">
        <f aca="false">N58/T58</f>
        <v>1385496.78762737</v>
      </c>
      <c r="P58" s="49" t="n">
        <f aca="false">A58</f>
        <v>26</v>
      </c>
      <c r="Q58" s="49" t="n">
        <f aca="false">H58</f>
        <v>1183254.78259907</v>
      </c>
      <c r="R58" s="49" t="n">
        <f aca="false">O58</f>
        <v>1385496.78762737</v>
      </c>
      <c r="T58" s="50" t="n">
        <f aca="false">$B$6^A58</f>
        <v>7.04835520012082</v>
      </c>
      <c r="U58" s="50" t="n">
        <f aca="false">U57*(1+$B$5)</f>
        <v>1</v>
      </c>
      <c r="V58" s="50" t="n">
        <f aca="false">V57*(1+$B$3)</f>
        <v>1</v>
      </c>
      <c r="W58" s="50"/>
      <c r="X58" s="51" t="n">
        <f aca="false">P58</f>
        <v>26</v>
      </c>
      <c r="Y58" s="49" t="n">
        <f aca="false">(B58+C58)/T58</f>
        <v>615746.493582731</v>
      </c>
      <c r="Z58" s="49" t="n">
        <f aca="false">K58/T58</f>
        <v>931490.156414299</v>
      </c>
      <c r="AB58" s="0" t="n">
        <f aca="false">AB57+1</f>
        <v>26</v>
      </c>
      <c r="AC58" s="49" t="n">
        <f aca="false">G58</f>
        <v>8340000</v>
      </c>
      <c r="AD58" s="49" t="n">
        <f aca="false">N58</f>
        <v>9765473.48782408</v>
      </c>
      <c r="AF58" s="0" t="n">
        <f aca="false">AB58</f>
        <v>26</v>
      </c>
      <c r="AG58" s="49" t="n">
        <f aca="false">AG57+Q58</f>
        <v>120033745.963856</v>
      </c>
      <c r="AH58" s="49" t="n">
        <f aca="false">AH57+R58</f>
        <v>107435598.72047</v>
      </c>
      <c r="AI58" s="49" t="n">
        <f aca="false">AG58-AH58</f>
        <v>12598147.2433851</v>
      </c>
      <c r="AK58" s="49"/>
      <c r="AL58" s="49"/>
      <c r="AM58" s="49"/>
      <c r="AO58" s="49"/>
    </row>
    <row r="59" customFormat="false" ht="12.75" hidden="false" customHeight="false" outlineLevel="0" collapsed="false">
      <c r="A59" s="0" t="n">
        <f aca="false">A58+1</f>
        <v>27</v>
      </c>
      <c r="B59" s="49" t="n">
        <f aca="false">IF(A59&lt;=$B$14,$D$33*$B$16,0)</f>
        <v>2000000</v>
      </c>
      <c r="C59" s="49" t="n">
        <f aca="false">IF(A59&lt;=$B$14,(D59)*$B$7,0)</f>
        <v>2184000</v>
      </c>
      <c r="D59" s="49" t="n">
        <f aca="false">IF(S59&lt;=$B$14,D58-B58,0)</f>
        <v>28000000</v>
      </c>
      <c r="E59" s="49" t="n">
        <f aca="false">IF(A59&lt;=$B$14,(C59*U59)/V59+(B59*U59)/V59,0)</f>
        <v>4184000</v>
      </c>
      <c r="F59" s="49" t="n">
        <f aca="false">IF($B$14&gt;=A59,($B$18*U59)/V59,0)</f>
        <v>4000000</v>
      </c>
      <c r="G59" s="49" t="n">
        <f aca="false">E59+F59</f>
        <v>8184000</v>
      </c>
      <c r="H59" s="49" t="n">
        <f aca="false">G59/T59</f>
        <v>1077107.56894938</v>
      </c>
      <c r="I59" s="49"/>
      <c r="J59" s="49" t="n">
        <f aca="false">A59</f>
        <v>27</v>
      </c>
      <c r="K59" s="49" t="n">
        <f aca="false">IF(A59&lt;=$B$14,PMT($B$7,$B$14,$B$11,0,$B$9)*-1,0)</f>
        <v>6565473.48782408</v>
      </c>
      <c r="L59" s="49" t="n">
        <f aca="false">(K59*U59)/V59</f>
        <v>6565473.48782408</v>
      </c>
      <c r="M59" s="49" t="n">
        <f aca="false">IF(A59&lt;=$B$14,($B$22*U59)/V59,0)</f>
        <v>3200000</v>
      </c>
      <c r="N59" s="49" t="n">
        <f aca="false">M59+L59</f>
        <v>9765473.48782408</v>
      </c>
      <c r="O59" s="49" t="n">
        <f aca="false">N59/T59</f>
        <v>1285247.48388439</v>
      </c>
      <c r="P59" s="49" t="n">
        <f aca="false">A59</f>
        <v>27</v>
      </c>
      <c r="Q59" s="49" t="n">
        <f aca="false">H59</f>
        <v>1077107.56894938</v>
      </c>
      <c r="R59" s="49" t="n">
        <f aca="false">O59</f>
        <v>1285247.48388439</v>
      </c>
      <c r="T59" s="50" t="n">
        <f aca="false">$B$6^A59</f>
        <v>7.59812690573024</v>
      </c>
      <c r="U59" s="50" t="n">
        <f aca="false">U58*(1+$B$5)</f>
        <v>1</v>
      </c>
      <c r="V59" s="50" t="n">
        <f aca="false">V58*(1+$B$3)</f>
        <v>1</v>
      </c>
      <c r="W59" s="50"/>
      <c r="X59" s="51" t="n">
        <f aca="false">P59</f>
        <v>27</v>
      </c>
      <c r="Y59" s="49" t="n">
        <f aca="false">(B59+C59)/T59</f>
        <v>550662.031828473</v>
      </c>
      <c r="Z59" s="49" t="n">
        <f aca="false">K59/T59</f>
        <v>864091.054187661</v>
      </c>
      <c r="AB59" s="0" t="n">
        <f aca="false">AB58+1</f>
        <v>27</v>
      </c>
      <c r="AC59" s="49" t="n">
        <f aca="false">G59</f>
        <v>8184000</v>
      </c>
      <c r="AD59" s="49" t="n">
        <f aca="false">N59</f>
        <v>9765473.48782408</v>
      </c>
      <c r="AF59" s="0" t="n">
        <f aca="false">AB59</f>
        <v>27</v>
      </c>
      <c r="AG59" s="49" t="n">
        <f aca="false">AG58+Q59</f>
        <v>121110853.532805</v>
      </c>
      <c r="AH59" s="49" t="n">
        <f aca="false">AH58+R59</f>
        <v>108720846.204355</v>
      </c>
      <c r="AI59" s="49" t="n">
        <f aca="false">AG59-AH59</f>
        <v>12390007.3284501</v>
      </c>
      <c r="AK59" s="49"/>
      <c r="AL59" s="49"/>
      <c r="AM59" s="49"/>
      <c r="AO59" s="49"/>
    </row>
    <row r="60" customFormat="false" ht="12.75" hidden="false" customHeight="false" outlineLevel="0" collapsed="false">
      <c r="A60" s="0" t="n">
        <f aca="false">A59+1</f>
        <v>28</v>
      </c>
      <c r="B60" s="49" t="n">
        <f aca="false">IF(A60&lt;=$B$14,$D$33*$B$16,0)</f>
        <v>2000000</v>
      </c>
      <c r="C60" s="49" t="n">
        <f aca="false">IF(A60&lt;=$B$14,(D60)*$B$7,0)</f>
        <v>2028000</v>
      </c>
      <c r="D60" s="49" t="n">
        <f aca="false">IF(S60&lt;=$B$14,D59-B59,0)</f>
        <v>26000000</v>
      </c>
      <c r="E60" s="49" t="n">
        <f aca="false">IF(A60&lt;=$B$14,(C60*U60)/V60+(B60*U60)/V60,0)</f>
        <v>4028000</v>
      </c>
      <c r="F60" s="49" t="n">
        <f aca="false">IF($B$14&gt;=A60,($B$18*U60)/V60,0)</f>
        <v>4000000</v>
      </c>
      <c r="G60" s="49" t="n">
        <f aca="false">E60+F60</f>
        <v>8028000</v>
      </c>
      <c r="H60" s="49" t="n">
        <f aca="false">G60/T60</f>
        <v>980126.338591529</v>
      </c>
      <c r="I60" s="49"/>
      <c r="J60" s="49" t="n">
        <f aca="false">A60</f>
        <v>28</v>
      </c>
      <c r="K60" s="49" t="n">
        <f aca="false">IF(A60&lt;=$B$14,PMT($B$7,$B$14,$B$11,0,$B$9)*-1,0)</f>
        <v>6565473.48782408</v>
      </c>
      <c r="L60" s="49" t="n">
        <f aca="false">(K60*U60)/V60</f>
        <v>6565473.48782408</v>
      </c>
      <c r="M60" s="49" t="n">
        <f aca="false">IF(A60&lt;=$B$14,($B$22*U60)/V60,0)</f>
        <v>3200000</v>
      </c>
      <c r="N60" s="49" t="n">
        <f aca="false">M60+L60</f>
        <v>9765473.48782408</v>
      </c>
      <c r="O60" s="49" t="n">
        <f aca="false">N60/T60</f>
        <v>1192251.84033802</v>
      </c>
      <c r="P60" s="49" t="n">
        <f aca="false">A60</f>
        <v>28</v>
      </c>
      <c r="Q60" s="49" t="n">
        <f aca="false">H60</f>
        <v>980126.338591529</v>
      </c>
      <c r="R60" s="49" t="n">
        <f aca="false">O60</f>
        <v>1192251.84033802</v>
      </c>
      <c r="T60" s="50" t="n">
        <f aca="false">$B$6^A60</f>
        <v>8.1907808043772</v>
      </c>
      <c r="U60" s="50" t="n">
        <f aca="false">U59*(1+$B$5)</f>
        <v>1</v>
      </c>
      <c r="V60" s="50" t="n">
        <f aca="false">V59*(1+$B$3)</f>
        <v>1</v>
      </c>
      <c r="W60" s="50"/>
      <c r="X60" s="51" t="n">
        <f aca="false">P60</f>
        <v>28</v>
      </c>
      <c r="Y60" s="49" t="n">
        <f aca="false">(B60+C60)/T60</f>
        <v>491772.40805265</v>
      </c>
      <c r="Z60" s="49" t="n">
        <f aca="false">K60/T60</f>
        <v>801568.695906921</v>
      </c>
      <c r="AB60" s="0" t="n">
        <f aca="false">AB59+1</f>
        <v>28</v>
      </c>
      <c r="AC60" s="49" t="n">
        <f aca="false">G60</f>
        <v>8028000</v>
      </c>
      <c r="AD60" s="49" t="n">
        <f aca="false">N60</f>
        <v>9765473.48782408</v>
      </c>
      <c r="AF60" s="0" t="n">
        <f aca="false">AB60</f>
        <v>28</v>
      </c>
      <c r="AG60" s="49" t="n">
        <f aca="false">AG59+Q60</f>
        <v>122090979.871396</v>
      </c>
      <c r="AH60" s="49" t="n">
        <f aca="false">AH59+R60</f>
        <v>109913098.044693</v>
      </c>
      <c r="AI60" s="49" t="n">
        <f aca="false">AG60-AH60</f>
        <v>12177881.8267036</v>
      </c>
      <c r="AK60" s="49"/>
      <c r="AL60" s="49"/>
      <c r="AM60" s="49"/>
      <c r="AO60" s="49"/>
    </row>
    <row r="61" customFormat="false" ht="12.75" hidden="false" customHeight="false" outlineLevel="0" collapsed="false">
      <c r="A61" s="0" t="n">
        <f aca="false">A60+1</f>
        <v>29</v>
      </c>
      <c r="B61" s="49" t="n">
        <f aca="false">IF(A61&lt;=$B$14,$D$33*$B$16,0)</f>
        <v>2000000</v>
      </c>
      <c r="C61" s="49" t="n">
        <f aca="false">IF(A61&lt;=$B$14,(D61)*$B$7,0)</f>
        <v>1872000</v>
      </c>
      <c r="D61" s="49" t="n">
        <f aca="false">IF(S61&lt;=$B$14,D60-B60,0)</f>
        <v>24000000</v>
      </c>
      <c r="E61" s="49" t="n">
        <f aca="false">IF(A61&lt;=$B$14,(C61*U61)/V61+(B61*U61)/V61,0)</f>
        <v>3872000</v>
      </c>
      <c r="F61" s="49" t="n">
        <f aca="false">IF($B$14&gt;=A61,($B$18*U61)/V61,0)</f>
        <v>4000000</v>
      </c>
      <c r="G61" s="49" t="n">
        <f aca="false">E61+F61</f>
        <v>7872000</v>
      </c>
      <c r="H61" s="49" t="n">
        <f aca="false">G61/T61</f>
        <v>891540.385250939</v>
      </c>
      <c r="I61" s="49"/>
      <c r="J61" s="49" t="n">
        <f aca="false">A61</f>
        <v>29</v>
      </c>
      <c r="K61" s="49" t="n">
        <f aca="false">IF(A61&lt;=$B$14,PMT($B$7,$B$14,$B$11,0,$B$9)*-1,0)</f>
        <v>6565473.48782408</v>
      </c>
      <c r="L61" s="49" t="n">
        <f aca="false">(K61*U61)/V61</f>
        <v>6565473.48782408</v>
      </c>
      <c r="M61" s="49" t="n">
        <f aca="false">IF(A61&lt;=$B$14,($B$22*U61)/V61,0)</f>
        <v>3200000</v>
      </c>
      <c r="N61" s="49" t="n">
        <f aca="false">M61+L61</f>
        <v>9765473.48782408</v>
      </c>
      <c r="O61" s="49" t="n">
        <f aca="false">N61/T61</f>
        <v>1105985.00959</v>
      </c>
      <c r="P61" s="49" t="n">
        <f aca="false">A61</f>
        <v>29</v>
      </c>
      <c r="Q61" s="49" t="n">
        <f aca="false">H61</f>
        <v>891540.385250939</v>
      </c>
      <c r="R61" s="49" t="n">
        <f aca="false">O61</f>
        <v>1105985.00959</v>
      </c>
      <c r="T61" s="50" t="n">
        <f aca="false">$B$6^A61</f>
        <v>8.82966170711862</v>
      </c>
      <c r="U61" s="50" t="n">
        <f aca="false">U60*(1+$B$5)</f>
        <v>1</v>
      </c>
      <c r="V61" s="50" t="n">
        <f aca="false">V60*(1+$B$3)</f>
        <v>1</v>
      </c>
      <c r="W61" s="50"/>
      <c r="X61" s="51" t="n">
        <f aca="false">P61</f>
        <v>29</v>
      </c>
      <c r="Y61" s="49" t="n">
        <f aca="false">(B61+C61)/T61</f>
        <v>438521.896810421</v>
      </c>
      <c r="Z61" s="49" t="n">
        <f aca="false">K61/T61</f>
        <v>743570.218837589</v>
      </c>
      <c r="AB61" s="0" t="n">
        <f aca="false">AB60+1</f>
        <v>29</v>
      </c>
      <c r="AC61" s="49" t="n">
        <f aca="false">G61</f>
        <v>7872000</v>
      </c>
      <c r="AD61" s="49" t="n">
        <f aca="false">N61</f>
        <v>9765473.48782408</v>
      </c>
      <c r="AF61" s="0" t="n">
        <f aca="false">AB61</f>
        <v>29</v>
      </c>
      <c r="AG61" s="49" t="n">
        <f aca="false">AG60+Q61</f>
        <v>122982520.256647</v>
      </c>
      <c r="AH61" s="49" t="n">
        <f aca="false">AH60+R61</f>
        <v>111019083.054283</v>
      </c>
      <c r="AI61" s="49" t="n">
        <f aca="false">AG61-AH61</f>
        <v>11963437.2023645</v>
      </c>
      <c r="AK61" s="49"/>
      <c r="AL61" s="49"/>
      <c r="AM61" s="49"/>
      <c r="AO61" s="49"/>
    </row>
    <row r="62" customFormat="false" ht="12.75" hidden="false" customHeight="false" outlineLevel="0" collapsed="false">
      <c r="A62" s="0" t="n">
        <f aca="false">A61+1</f>
        <v>30</v>
      </c>
      <c r="B62" s="49" t="n">
        <f aca="false">IF(A62&lt;=$B$14,$D$33*$B$16,0)</f>
        <v>2000000</v>
      </c>
      <c r="C62" s="49" t="n">
        <f aca="false">IF(A62&lt;=$B$14,(D62)*$B$7,0)</f>
        <v>1716000</v>
      </c>
      <c r="D62" s="49" t="n">
        <f aca="false">IF(S62&lt;=$B$14,D61-B61,0)</f>
        <v>22000000</v>
      </c>
      <c r="E62" s="49" t="n">
        <f aca="false">IF(A62&lt;=$B$14,(C62*U62)/V62+(B62*U62)/V62,0)</f>
        <v>3716000</v>
      </c>
      <c r="F62" s="49" t="n">
        <f aca="false">IF($B$14&gt;=A62,($B$18*U62)/V62,0)</f>
        <v>4000000</v>
      </c>
      <c r="G62" s="49" t="n">
        <f aca="false">E62+F62</f>
        <v>7716000</v>
      </c>
      <c r="H62" s="49" t="n">
        <f aca="false">G62/T62</f>
        <v>810642.545641706</v>
      </c>
      <c r="I62" s="49"/>
      <c r="J62" s="49" t="n">
        <f aca="false">A62</f>
        <v>30</v>
      </c>
      <c r="K62" s="49" t="n">
        <f aca="false">IF(A62&lt;=$B$14,PMT($B$7,$B$14,$B$11,0,$B$9)*-1,0)</f>
        <v>6565473.48782408</v>
      </c>
      <c r="L62" s="49" t="n">
        <f aca="false">(K62*U62)/V62</f>
        <v>6565473.48782408</v>
      </c>
      <c r="M62" s="49" t="n">
        <f aca="false">IF(A62&lt;=$B$14,($B$22*U62)/V62,0)</f>
        <v>3200000</v>
      </c>
      <c r="N62" s="49" t="n">
        <f aca="false">M62+L62</f>
        <v>9765473.48782408</v>
      </c>
      <c r="O62" s="49" t="n">
        <f aca="false">N62/T62</f>
        <v>1025960.12021336</v>
      </c>
      <c r="P62" s="49" t="n">
        <f aca="false">A62</f>
        <v>30</v>
      </c>
      <c r="Q62" s="49" t="n">
        <f aca="false">H62</f>
        <v>810642.545641706</v>
      </c>
      <c r="R62" s="49" t="n">
        <f aca="false">O62</f>
        <v>1025960.12021336</v>
      </c>
      <c r="T62" s="50" t="n">
        <f aca="false">$B$6^A62</f>
        <v>9.51837532027388</v>
      </c>
      <c r="U62" s="50" t="n">
        <f aca="false">U61*(1+$B$5)</f>
        <v>1</v>
      </c>
      <c r="V62" s="50" t="n">
        <f aca="false">V61*(1+$B$3)</f>
        <v>1</v>
      </c>
      <c r="W62" s="50"/>
      <c r="X62" s="51" t="n">
        <f aca="false">P62</f>
        <v>30</v>
      </c>
      <c r="Y62" s="49" t="n">
        <f aca="false">(B62+C62)/T62</f>
        <v>390402.76044642</v>
      </c>
      <c r="Z62" s="49" t="n">
        <f aca="false">K62/T62</f>
        <v>689768.292057133</v>
      </c>
      <c r="AB62" s="0" t="n">
        <f aca="false">AB61+1</f>
        <v>30</v>
      </c>
      <c r="AC62" s="49" t="n">
        <f aca="false">G62</f>
        <v>7716000</v>
      </c>
      <c r="AD62" s="49" t="n">
        <f aca="false">N62</f>
        <v>9765473.48782408</v>
      </c>
      <c r="AF62" s="0" t="n">
        <f aca="false">AB62</f>
        <v>30</v>
      </c>
      <c r="AG62" s="49" t="n">
        <f aca="false">AG61+Q62</f>
        <v>123793162.802289</v>
      </c>
      <c r="AH62" s="49" t="n">
        <f aca="false">AH61+R62</f>
        <v>112045043.174496</v>
      </c>
      <c r="AI62" s="49" t="n">
        <f aca="false">AG62-AH62</f>
        <v>11748119.6277929</v>
      </c>
      <c r="AK62" s="49"/>
      <c r="AL62" s="49"/>
      <c r="AM62" s="49"/>
      <c r="AO62" s="49"/>
    </row>
    <row r="63" customFormat="false" ht="12.75" hidden="false" customHeight="false" outlineLevel="0" collapsed="false">
      <c r="A63" s="0" t="n">
        <f aca="false">A62+1</f>
        <v>31</v>
      </c>
      <c r="B63" s="49" t="n">
        <f aca="false">IF(A63&lt;=$B$14,$D$33*$B$16,0)</f>
        <v>2000000</v>
      </c>
      <c r="C63" s="49" t="n">
        <f aca="false">IF(A63&lt;=$B$14,(D63)*$B$7,0)</f>
        <v>1560000</v>
      </c>
      <c r="D63" s="49" t="n">
        <f aca="false">IF(S63&lt;=$B$14,D62-B62,0)</f>
        <v>20000000</v>
      </c>
      <c r="E63" s="49" t="n">
        <f aca="false">IF(A63&lt;=$B$14,(C63*U63)/V63+(B63*U63)/V63,0)</f>
        <v>3560000</v>
      </c>
      <c r="F63" s="49" t="n">
        <f aca="false">IF($B$14&gt;=A63,($B$18*U63)/V63,0)</f>
        <v>4000000</v>
      </c>
      <c r="G63" s="49" t="n">
        <f aca="false">E63+F63</f>
        <v>7560000</v>
      </c>
      <c r="H63" s="49" t="n">
        <f aca="false">G63/T63</f>
        <v>736784.038978747</v>
      </c>
      <c r="I63" s="49"/>
      <c r="J63" s="49" t="n">
        <f aca="false">A63</f>
        <v>31</v>
      </c>
      <c r="K63" s="49" t="n">
        <f aca="false">IF(A63&lt;=$B$14,PMT($B$7,$B$14,$B$11,0,$B$9)*-1,0)</f>
        <v>6565473.48782408</v>
      </c>
      <c r="L63" s="49" t="n">
        <f aca="false">(K63*U63)/V63</f>
        <v>6565473.48782408</v>
      </c>
      <c r="M63" s="49" t="n">
        <f aca="false">IF(A63&lt;=$B$14,($B$22*U63)/V63,0)</f>
        <v>3200000</v>
      </c>
      <c r="N63" s="49" t="n">
        <f aca="false">M63+L63</f>
        <v>9765473.48782408</v>
      </c>
      <c r="O63" s="49" t="n">
        <f aca="false">N63/T63</f>
        <v>951725.52895488</v>
      </c>
      <c r="P63" s="49" t="n">
        <f aca="false">A63</f>
        <v>31</v>
      </c>
      <c r="Q63" s="49" t="n">
        <f aca="false">H63</f>
        <v>736784.038978747</v>
      </c>
      <c r="R63" s="49" t="n">
        <f aca="false">O63</f>
        <v>951725.52895488</v>
      </c>
      <c r="T63" s="50" t="n">
        <f aca="false">$B$6^A63</f>
        <v>10.2608085952552</v>
      </c>
      <c r="U63" s="50" t="n">
        <f aca="false">U62*(1+$B$5)</f>
        <v>1</v>
      </c>
      <c r="V63" s="50" t="n">
        <f aca="false">V62*(1+$B$3)</f>
        <v>1</v>
      </c>
      <c r="W63" s="50"/>
      <c r="X63" s="51" t="n">
        <f aca="false">P63</f>
        <v>31</v>
      </c>
      <c r="Y63" s="49" t="n">
        <f aca="false">(B63+C63)/T63</f>
        <v>346951.214122267</v>
      </c>
      <c r="Z63" s="49" t="n">
        <f aca="false">K63/T63</f>
        <v>639859.269069697</v>
      </c>
      <c r="AB63" s="0" t="n">
        <f aca="false">AB62+1</f>
        <v>31</v>
      </c>
      <c r="AC63" s="49" t="n">
        <f aca="false">G63</f>
        <v>7560000</v>
      </c>
      <c r="AD63" s="49" t="n">
        <f aca="false">N63</f>
        <v>9765473.48782408</v>
      </c>
      <c r="AF63" s="0" t="n">
        <f aca="false">AB63</f>
        <v>31</v>
      </c>
      <c r="AG63" s="49" t="n">
        <f aca="false">AG62+Q63</f>
        <v>124529946.841268</v>
      </c>
      <c r="AH63" s="49" t="n">
        <f aca="false">AH62+R63</f>
        <v>112996768.703451</v>
      </c>
      <c r="AI63" s="49" t="n">
        <f aca="false">AG63-AH63</f>
        <v>11533178.1378167</v>
      </c>
      <c r="AK63" s="49"/>
      <c r="AL63" s="49"/>
      <c r="AM63" s="49"/>
      <c r="AO63" s="49"/>
    </row>
    <row r="64" customFormat="false" ht="12.75" hidden="false" customHeight="false" outlineLevel="0" collapsed="false">
      <c r="A64" s="0" t="n">
        <f aca="false">A63+1</f>
        <v>32</v>
      </c>
      <c r="B64" s="49" t="n">
        <f aca="false">IF(A64&lt;=$B$14,$D$33*$B$16,0)</f>
        <v>2000000</v>
      </c>
      <c r="C64" s="49" t="n">
        <f aca="false">IF(A64&lt;=$B$14,(D64)*$B$7,0)</f>
        <v>1404000</v>
      </c>
      <c r="D64" s="49" t="n">
        <f aca="false">IF(S64&lt;=$B$14,D63-B63,0)</f>
        <v>18000000</v>
      </c>
      <c r="E64" s="49" t="n">
        <f aca="false">IF(A64&lt;=$B$14,(C64*U64)/V64+(B64*U64)/V64,0)</f>
        <v>3404000</v>
      </c>
      <c r="F64" s="49" t="n">
        <f aca="false">IF($B$14&gt;=A64,($B$18*U64)/V64,0)</f>
        <v>4000000</v>
      </c>
      <c r="G64" s="49" t="n">
        <f aca="false">E64+F64</f>
        <v>7404000</v>
      </c>
      <c r="H64" s="49" t="n">
        <f aca="false">G64/T64</f>
        <v>669369.72060236</v>
      </c>
      <c r="I64" s="49"/>
      <c r="J64" s="49" t="n">
        <f aca="false">A64</f>
        <v>32</v>
      </c>
      <c r="K64" s="49" t="n">
        <f aca="false">IF(A64&lt;=$B$14,PMT($B$7,$B$14,$B$11,0,$B$9)*-1,0)</f>
        <v>6565473.48782408</v>
      </c>
      <c r="L64" s="49" t="n">
        <f aca="false">(K64*U64)/V64</f>
        <v>6565473.48782408</v>
      </c>
      <c r="M64" s="49" t="n">
        <f aca="false">IF(A64&lt;=$B$14,($B$22*U64)/V64,0)</f>
        <v>3200000</v>
      </c>
      <c r="N64" s="49" t="n">
        <f aca="false">M64+L64</f>
        <v>9765473.48782408</v>
      </c>
      <c r="O64" s="49" t="n">
        <f aca="false">N64/T64</f>
        <v>882862.271757774</v>
      </c>
      <c r="P64" s="49" t="n">
        <f aca="false">A64</f>
        <v>32</v>
      </c>
      <c r="Q64" s="49" t="n">
        <f aca="false">H64</f>
        <v>669369.72060236</v>
      </c>
      <c r="R64" s="49" t="n">
        <f aca="false">O64</f>
        <v>882862.271757774</v>
      </c>
      <c r="T64" s="50" t="n">
        <f aca="false">$B$6^A64</f>
        <v>11.0611516656851</v>
      </c>
      <c r="U64" s="50" t="n">
        <f aca="false">U63*(1+$B$5)</f>
        <v>1</v>
      </c>
      <c r="V64" s="50" t="n">
        <f aca="false">V63*(1+$B$3)</f>
        <v>1</v>
      </c>
      <c r="W64" s="50"/>
      <c r="X64" s="51" t="n">
        <f aca="false">P64</f>
        <v>32</v>
      </c>
      <c r="Y64" s="49" t="n">
        <f aca="false">(B64+C64)/T64</f>
        <v>307743.723518427</v>
      </c>
      <c r="Z64" s="49" t="n">
        <f aca="false">K64/T64</f>
        <v>593561.474090628</v>
      </c>
      <c r="AB64" s="0" t="n">
        <f aca="false">AB63+1</f>
        <v>32</v>
      </c>
      <c r="AC64" s="49" t="n">
        <f aca="false">G64</f>
        <v>7404000</v>
      </c>
      <c r="AD64" s="49" t="n">
        <f aca="false">N64</f>
        <v>9765473.48782408</v>
      </c>
      <c r="AF64" s="0" t="n">
        <f aca="false">AB64</f>
        <v>32</v>
      </c>
      <c r="AG64" s="49" t="n">
        <f aca="false">AG63+Q64</f>
        <v>125199316.56187</v>
      </c>
      <c r="AH64" s="49" t="n">
        <f aca="false">AH63+R64</f>
        <v>113879630.975209</v>
      </c>
      <c r="AI64" s="49" t="n">
        <f aca="false">AG64-AH64</f>
        <v>11319685.5866613</v>
      </c>
      <c r="AK64" s="49"/>
      <c r="AL64" s="49"/>
      <c r="AM64" s="49"/>
      <c r="AO64" s="49"/>
    </row>
    <row r="65" customFormat="false" ht="12.75" hidden="false" customHeight="false" outlineLevel="0" collapsed="false">
      <c r="A65" s="0" t="n">
        <f aca="false">A64+1</f>
        <v>33</v>
      </c>
      <c r="B65" s="49" t="n">
        <f aca="false">IF(A65&lt;=$B$14,$D$33*$B$16,0)</f>
        <v>2000000</v>
      </c>
      <c r="C65" s="49" t="n">
        <f aca="false">IF(A65&lt;=$B$14,(D65)*$B$7,0)</f>
        <v>1248000</v>
      </c>
      <c r="D65" s="49" t="n">
        <f aca="false">IF(S65&lt;=$B$14,D64-B64,0)</f>
        <v>16000000</v>
      </c>
      <c r="E65" s="49" t="n">
        <f aca="false">IF(A65&lt;=$B$14,(C65*U65)/V65+(B65*U65)/V65,0)</f>
        <v>3248000</v>
      </c>
      <c r="F65" s="49" t="n">
        <f aca="false">IF($B$14&gt;=A65,($B$18*U65)/V65,0)</f>
        <v>4000000</v>
      </c>
      <c r="G65" s="49" t="n">
        <f aca="false">E65+F65</f>
        <v>7248000</v>
      </c>
      <c r="H65" s="49" t="n">
        <f aca="false">G65/T65</f>
        <v>607853.716805275</v>
      </c>
      <c r="I65" s="49"/>
      <c r="J65" s="49" t="n">
        <f aca="false">A65</f>
        <v>33</v>
      </c>
      <c r="K65" s="49" t="n">
        <f aca="false">IF(A65&lt;=$B$14,PMT($B$7,$B$14,$B$11,0,$B$9)*-1,0)</f>
        <v>6565473.48782408</v>
      </c>
      <c r="L65" s="49" t="n">
        <f aca="false">(K65*U65)/V65</f>
        <v>6565473.48782408</v>
      </c>
      <c r="M65" s="49" t="n">
        <f aca="false">IF(A65&lt;=$B$14,($B$22*U65)/V65,0)</f>
        <v>3200000</v>
      </c>
      <c r="N65" s="49" t="n">
        <f aca="false">M65+L65</f>
        <v>9765473.48782408</v>
      </c>
      <c r="O65" s="49" t="n">
        <f aca="false">N65/T65</f>
        <v>818981.699218714</v>
      </c>
      <c r="P65" s="49" t="n">
        <f aca="false">A65</f>
        <v>33</v>
      </c>
      <c r="Q65" s="49" t="n">
        <f aca="false">H65</f>
        <v>607853.716805275</v>
      </c>
      <c r="R65" s="49" t="n">
        <f aca="false">O65</f>
        <v>818981.699218714</v>
      </c>
      <c r="T65" s="50" t="n">
        <f aca="false">$B$6^A65</f>
        <v>11.9239214956086</v>
      </c>
      <c r="U65" s="50" t="n">
        <f aca="false">U64*(1+$B$5)</f>
        <v>1</v>
      </c>
      <c r="V65" s="50" t="n">
        <f aca="false">V64*(1+$B$3)</f>
        <v>1</v>
      </c>
      <c r="W65" s="50"/>
      <c r="X65" s="51" t="n">
        <f aca="false">P65</f>
        <v>33</v>
      </c>
      <c r="Y65" s="49" t="n">
        <f aca="false">(B65+C65)/T65</f>
        <v>272393.608193093</v>
      </c>
      <c r="Z65" s="49" t="n">
        <f aca="false">K65/T65</f>
        <v>550613.612328968</v>
      </c>
      <c r="AB65" s="0" t="n">
        <f aca="false">AB64+1</f>
        <v>33</v>
      </c>
      <c r="AC65" s="49" t="n">
        <f aca="false">G65</f>
        <v>7248000</v>
      </c>
      <c r="AD65" s="49" t="n">
        <f aca="false">N65</f>
        <v>9765473.48782408</v>
      </c>
      <c r="AF65" s="0" t="n">
        <f aca="false">AB65</f>
        <v>33</v>
      </c>
      <c r="AG65" s="49" t="n">
        <f aca="false">AG64+Q65</f>
        <v>125807170.278675</v>
      </c>
      <c r="AH65" s="49" t="n">
        <f aca="false">AH64+R65</f>
        <v>114698612.674428</v>
      </c>
      <c r="AI65" s="49" t="n">
        <f aca="false">AG65-AH65</f>
        <v>11108557.6042479</v>
      </c>
      <c r="AK65" s="49"/>
      <c r="AL65" s="49"/>
      <c r="AM65" s="49"/>
      <c r="AO65" s="49"/>
    </row>
    <row r="66" customFormat="false" ht="12.75" hidden="false" customHeight="false" outlineLevel="0" collapsed="false">
      <c r="A66" s="0" t="n">
        <f aca="false">A65+1</f>
        <v>34</v>
      </c>
      <c r="B66" s="49" t="n">
        <f aca="false">IF(A66&lt;=$B$14,$D$33*$B$16,0)</f>
        <v>2000000</v>
      </c>
      <c r="C66" s="49" t="n">
        <f aca="false">IF(A66&lt;=$B$14,(D66)*$B$7,0)</f>
        <v>1092000</v>
      </c>
      <c r="D66" s="49" t="n">
        <f aca="false">IF(S66&lt;=$B$14,D65-B65,0)</f>
        <v>14000000</v>
      </c>
      <c r="E66" s="49" t="n">
        <f aca="false">IF(A66&lt;=$B$14,(C66*U66)/V66+(B66*U66)/V66,0)</f>
        <v>3092000</v>
      </c>
      <c r="F66" s="49" t="n">
        <f aca="false">IF($B$14&gt;=A66,($B$18*U66)/V66,0)</f>
        <v>4000000</v>
      </c>
      <c r="G66" s="49" t="n">
        <f aca="false">E66+F66</f>
        <v>7092000</v>
      </c>
      <c r="H66" s="49" t="n">
        <f aca="false">G66/T66</f>
        <v>551735.410546753</v>
      </c>
      <c r="I66" s="49"/>
      <c r="J66" s="49" t="n">
        <f aca="false">A66</f>
        <v>34</v>
      </c>
      <c r="K66" s="49" t="n">
        <f aca="false">IF(A66&lt;=$B$14,PMT($B$7,$B$14,$B$11,0,$B$9)*-1,0)</f>
        <v>6565473.48782408</v>
      </c>
      <c r="L66" s="49" t="n">
        <f aca="false">(K66*U66)/V66</f>
        <v>6565473.48782408</v>
      </c>
      <c r="M66" s="49" t="n">
        <f aca="false">IF(A66&lt;=$B$14,($B$22*U66)/V66,0)</f>
        <v>3200000</v>
      </c>
      <c r="N66" s="49" t="n">
        <f aca="false">M66+L66</f>
        <v>9765473.48782408</v>
      </c>
      <c r="O66" s="49" t="n">
        <f aca="false">N66/T66</f>
        <v>759723.283134243</v>
      </c>
      <c r="P66" s="49" t="n">
        <f aca="false">A66</f>
        <v>34</v>
      </c>
      <c r="Q66" s="49" t="n">
        <f aca="false">H66</f>
        <v>551735.410546753</v>
      </c>
      <c r="R66" s="49" t="n">
        <f aca="false">O66</f>
        <v>759723.283134243</v>
      </c>
      <c r="T66" s="50" t="n">
        <f aca="false">$B$6^A66</f>
        <v>12.8539873722661</v>
      </c>
      <c r="U66" s="50" t="n">
        <f aca="false">U65*(1+$B$5)</f>
        <v>1</v>
      </c>
      <c r="V66" s="50" t="n">
        <f aca="false">V65*(1+$B$3)</f>
        <v>1</v>
      </c>
      <c r="W66" s="50"/>
      <c r="X66" s="51" t="n">
        <f aca="false">P66</f>
        <v>34</v>
      </c>
      <c r="Y66" s="49" t="n">
        <f aca="false">(B66+C66)/T66</f>
        <v>240547.92574881</v>
      </c>
      <c r="Z66" s="49" t="n">
        <f aca="false">K66/T66</f>
        <v>510773.295295889</v>
      </c>
      <c r="AB66" s="0" t="n">
        <f aca="false">AB65+1</f>
        <v>34</v>
      </c>
      <c r="AC66" s="49" t="n">
        <f aca="false">G66</f>
        <v>7092000</v>
      </c>
      <c r="AD66" s="49" t="n">
        <f aca="false">N66</f>
        <v>9765473.48782408</v>
      </c>
      <c r="AF66" s="0" t="n">
        <f aca="false">AB66</f>
        <v>34</v>
      </c>
      <c r="AG66" s="49" t="n">
        <f aca="false">AG65+Q66</f>
        <v>126358905.689222</v>
      </c>
      <c r="AH66" s="49" t="n">
        <f aca="false">AH65+R66</f>
        <v>115458335.957562</v>
      </c>
      <c r="AI66" s="49" t="n">
        <f aca="false">AG66-AH66</f>
        <v>10900569.7316604</v>
      </c>
      <c r="AK66" s="49"/>
      <c r="AL66" s="49"/>
      <c r="AM66" s="49"/>
      <c r="AO66" s="49"/>
    </row>
    <row r="67" customFormat="false" ht="12.75" hidden="false" customHeight="false" outlineLevel="0" collapsed="false">
      <c r="A67" s="0" t="n">
        <f aca="false">A66+1</f>
        <v>35</v>
      </c>
      <c r="B67" s="49" t="n">
        <f aca="false">IF(A67&lt;=$B$14,$D$33*$B$16,0)</f>
        <v>2000000</v>
      </c>
      <c r="C67" s="49" t="n">
        <f aca="false">IF(A67&lt;=$B$14,(D67)*$B$7,0)</f>
        <v>936000</v>
      </c>
      <c r="D67" s="49" t="n">
        <f aca="false">IF(S67&lt;=$B$14,D66-B66,0)</f>
        <v>12000000</v>
      </c>
      <c r="E67" s="49" t="n">
        <f aca="false">IF(A67&lt;=$B$14,(C67*U67)/V67+(B67*U67)/V67,0)</f>
        <v>2936000</v>
      </c>
      <c r="F67" s="49" t="n">
        <f aca="false">IF($B$14&gt;=A67,($B$18*U67)/V67,0)</f>
        <v>4000000</v>
      </c>
      <c r="G67" s="49" t="n">
        <f aca="false">E67+F67</f>
        <v>6936000</v>
      </c>
      <c r="H67" s="49" t="n">
        <f aca="false">G67/T67</f>
        <v>500555.75012953</v>
      </c>
      <c r="I67" s="49"/>
      <c r="J67" s="49" t="n">
        <f aca="false">A67</f>
        <v>35</v>
      </c>
      <c r="K67" s="49" t="n">
        <f aca="false">IF(A67&lt;=$B$14,PMT($B$7,$B$14,$B$11,0,$B$9)*-1,0)</f>
        <v>6565473.48782408</v>
      </c>
      <c r="L67" s="49" t="n">
        <f aca="false">(K67*U67)/V67</f>
        <v>6565473.48782408</v>
      </c>
      <c r="M67" s="49" t="n">
        <f aca="false">IF(A67&lt;=$B$14,($B$22*U67)/V67,0)</f>
        <v>3200000</v>
      </c>
      <c r="N67" s="49" t="n">
        <f aca="false">M67+L67</f>
        <v>9765473.48782408</v>
      </c>
      <c r="O67" s="49" t="n">
        <f aca="false">N67/T67</f>
        <v>704752.581757183</v>
      </c>
      <c r="P67" s="49" t="n">
        <f aca="false">A67</f>
        <v>35</v>
      </c>
      <c r="Q67" s="49" t="n">
        <f aca="false">H67</f>
        <v>500555.75012953</v>
      </c>
      <c r="R67" s="49" t="n">
        <f aca="false">O67</f>
        <v>704752.581757183</v>
      </c>
      <c r="T67" s="50" t="n">
        <f aca="false">$B$6^A67</f>
        <v>13.8565983873028</v>
      </c>
      <c r="U67" s="50" t="n">
        <f aca="false">U66*(1+$B$5)</f>
        <v>1</v>
      </c>
      <c r="V67" s="50" t="n">
        <f aca="false">V66*(1+$B$3)</f>
        <v>1</v>
      </c>
      <c r="W67" s="50"/>
      <c r="X67" s="51" t="n">
        <f aca="false">P67</f>
        <v>35</v>
      </c>
      <c r="Y67" s="49" t="n">
        <f aca="false">(B67+C67)/T67</f>
        <v>211884.613953331</v>
      </c>
      <c r="Z67" s="49" t="n">
        <f aca="false">K67/T67</f>
        <v>473815.672816223</v>
      </c>
      <c r="AB67" s="0" t="n">
        <f aca="false">AB66+1</f>
        <v>35</v>
      </c>
      <c r="AC67" s="49" t="n">
        <f aca="false">G67</f>
        <v>6936000</v>
      </c>
      <c r="AD67" s="49" t="n">
        <f aca="false">N67</f>
        <v>9765473.48782408</v>
      </c>
      <c r="AF67" s="0" t="n">
        <f aca="false">AB67</f>
        <v>35</v>
      </c>
      <c r="AG67" s="49" t="n">
        <f aca="false">AG66+Q67</f>
        <v>126859461.439352</v>
      </c>
      <c r="AH67" s="49" t="n">
        <f aca="false">AH66+R67</f>
        <v>116163088.539319</v>
      </c>
      <c r="AI67" s="49" t="n">
        <f aca="false">AG67-AH67</f>
        <v>10696372.9000327</v>
      </c>
      <c r="AK67" s="49"/>
      <c r="AL67" s="49"/>
      <c r="AM67" s="49"/>
      <c r="AO67" s="49"/>
    </row>
    <row r="68" customFormat="false" ht="12.75" hidden="false" customHeight="false" outlineLevel="0" collapsed="false">
      <c r="A68" s="0" t="n">
        <f aca="false">A67+1</f>
        <v>36</v>
      </c>
      <c r="B68" s="49" t="n">
        <f aca="false">IF(A68&lt;=$B$14,$D$33*$B$16,0)</f>
        <v>2000000</v>
      </c>
      <c r="C68" s="49" t="n">
        <f aca="false">IF(A68&lt;=$B$14,(D68)*$B$7,0)</f>
        <v>780000</v>
      </c>
      <c r="D68" s="49" t="n">
        <f aca="false">IF(S68&lt;=$B$14,D67-B67,0)</f>
        <v>10000000</v>
      </c>
      <c r="E68" s="49" t="n">
        <f aca="false">IF(A68&lt;=$B$14,(C68*U68)/V68+(B68*U68)/V68,0)</f>
        <v>2780000</v>
      </c>
      <c r="F68" s="49" t="n">
        <f aca="false">IF($B$14&gt;=A68,($B$18*U68)/V68,0)</f>
        <v>4000000</v>
      </c>
      <c r="G68" s="49" t="n">
        <f aca="false">E68+F68</f>
        <v>6780000</v>
      </c>
      <c r="H68" s="49" t="n">
        <f aca="false">G68/T68</f>
        <v>453893.855119349</v>
      </c>
      <c r="I68" s="49"/>
      <c r="J68" s="49" t="n">
        <f aca="false">A68</f>
        <v>36</v>
      </c>
      <c r="K68" s="49" t="n">
        <f aca="false">IF(A68&lt;=$B$14,PMT($B$7,$B$14,$B$11,0,$B$9)*-1,0)</f>
        <v>6565473.48782408</v>
      </c>
      <c r="L68" s="49" t="n">
        <f aca="false">(K68*U68)/V68</f>
        <v>6565473.48782408</v>
      </c>
      <c r="M68" s="49" t="n">
        <f aca="false">IF(A68&lt;=$B$14,($B$22*U68)/V68,0)</f>
        <v>3200000</v>
      </c>
      <c r="N68" s="49" t="n">
        <f aca="false">M68+L68</f>
        <v>9765473.48782408</v>
      </c>
      <c r="O68" s="49" t="n">
        <f aca="false">N68/T68</f>
        <v>653759.35227939</v>
      </c>
      <c r="P68" s="49" t="n">
        <f aca="false">A68</f>
        <v>36</v>
      </c>
      <c r="Q68" s="49" t="n">
        <f aca="false">H68</f>
        <v>453893.855119349</v>
      </c>
      <c r="R68" s="49" t="n">
        <f aca="false">O68</f>
        <v>653759.35227939</v>
      </c>
      <c r="T68" s="50" t="n">
        <f aca="false">$B$6^A68</f>
        <v>14.9374130615124</v>
      </c>
      <c r="U68" s="50" t="n">
        <f aca="false">U67*(1+$B$5)</f>
        <v>1</v>
      </c>
      <c r="V68" s="50" t="n">
        <f aca="false">V67*(1+$B$3)</f>
        <v>1</v>
      </c>
      <c r="W68" s="50"/>
      <c r="X68" s="51" t="n">
        <f aca="false">P68</f>
        <v>36</v>
      </c>
      <c r="Y68" s="49" t="n">
        <f aca="false">(B68+C68)/T68</f>
        <v>186109.869798199</v>
      </c>
      <c r="Z68" s="49" t="n">
        <f aca="false">K68/T68</f>
        <v>439532.16402247</v>
      </c>
      <c r="AB68" s="0" t="n">
        <f aca="false">AB67+1</f>
        <v>36</v>
      </c>
      <c r="AC68" s="49" t="n">
        <f aca="false">G68</f>
        <v>6780000</v>
      </c>
      <c r="AD68" s="49" t="n">
        <f aca="false">N68</f>
        <v>9765473.48782408</v>
      </c>
      <c r="AF68" s="0" t="n">
        <f aca="false">AB68</f>
        <v>36</v>
      </c>
      <c r="AG68" s="49" t="n">
        <f aca="false">AG67+Q68</f>
        <v>127313355.294471</v>
      </c>
      <c r="AH68" s="49" t="n">
        <f aca="false">AH67+R68</f>
        <v>116816847.891598</v>
      </c>
      <c r="AI68" s="49" t="n">
        <f aca="false">AG68-AH68</f>
        <v>10496507.4028727</v>
      </c>
      <c r="AK68" s="49"/>
      <c r="AL68" s="49"/>
      <c r="AM68" s="49"/>
      <c r="AO68" s="49"/>
    </row>
    <row r="69" customFormat="false" ht="12.75" hidden="false" customHeight="false" outlineLevel="0" collapsed="false">
      <c r="A69" s="0" t="n">
        <f aca="false">A68+1</f>
        <v>37</v>
      </c>
      <c r="B69" s="49" t="n">
        <f aca="false">IF(A69&lt;=$B$14,$D$33*$B$16,0)</f>
        <v>2000000</v>
      </c>
      <c r="C69" s="49" t="n">
        <f aca="false">IF(A69&lt;=$B$14,(D69)*$B$7,0)</f>
        <v>624000</v>
      </c>
      <c r="D69" s="49" t="n">
        <f aca="false">IF(S69&lt;=$B$14,D68-B68,0)</f>
        <v>8000000</v>
      </c>
      <c r="E69" s="49" t="n">
        <f aca="false">IF(A69&lt;=$B$14,(C69*U69)/V69+(B69*U69)/V69,0)</f>
        <v>2624000</v>
      </c>
      <c r="F69" s="49" t="n">
        <f aca="false">IF($B$14&gt;=A69,($B$18*U69)/V69,0)</f>
        <v>4000000</v>
      </c>
      <c r="G69" s="49" t="n">
        <f aca="false">E69+F69</f>
        <v>6624000</v>
      </c>
      <c r="H69" s="49" t="n">
        <f aca="false">G69/T69</f>
        <v>411363.895818019</v>
      </c>
      <c r="I69" s="49"/>
      <c r="J69" s="49" t="n">
        <f aca="false">A69</f>
        <v>37</v>
      </c>
      <c r="K69" s="49" t="n">
        <f aca="false">IF(A69&lt;=$B$14,PMT($B$7,$B$14,$B$11,0,$B$9)*-1,0)</f>
        <v>6565473.48782408</v>
      </c>
      <c r="L69" s="49" t="n">
        <f aca="false">(K69*U69)/V69</f>
        <v>6565473.48782408</v>
      </c>
      <c r="M69" s="49" t="n">
        <f aca="false">IF(A69&lt;=$B$14,($B$22*U69)/V69,0)</f>
        <v>3200000</v>
      </c>
      <c r="N69" s="49" t="n">
        <f aca="false">M69+L69</f>
        <v>9765473.48782408</v>
      </c>
      <c r="O69" s="49" t="n">
        <f aca="false">N69/T69</f>
        <v>606455.799888117</v>
      </c>
      <c r="P69" s="49" t="n">
        <f aca="false">A69</f>
        <v>37</v>
      </c>
      <c r="Q69" s="49" t="n">
        <f aca="false">H69</f>
        <v>411363.895818019</v>
      </c>
      <c r="R69" s="49" t="n">
        <f aca="false">O69</f>
        <v>606455.799888117</v>
      </c>
      <c r="T69" s="50" t="n">
        <f aca="false">$B$6^A69</f>
        <v>16.1025312803104</v>
      </c>
      <c r="U69" s="50" t="n">
        <f aca="false">U68*(1+$B$5)</f>
        <v>1</v>
      </c>
      <c r="V69" s="50" t="n">
        <f aca="false">V68*(1+$B$3)</f>
        <v>1</v>
      </c>
      <c r="W69" s="50"/>
      <c r="X69" s="51" t="n">
        <f aca="false">P69</f>
        <v>37</v>
      </c>
      <c r="Y69" s="49" t="n">
        <f aca="false">(B69+C69)/T69</f>
        <v>162955.746169457</v>
      </c>
      <c r="Z69" s="49" t="n">
        <f aca="false">K69/T69</f>
        <v>407729.280169268</v>
      </c>
      <c r="AB69" s="0" t="n">
        <f aca="false">AB68+1</f>
        <v>37</v>
      </c>
      <c r="AC69" s="49" t="n">
        <f aca="false">G69</f>
        <v>6624000</v>
      </c>
      <c r="AD69" s="49" t="n">
        <f aca="false">N69</f>
        <v>9765473.48782408</v>
      </c>
      <c r="AF69" s="0" t="n">
        <f aca="false">AB69</f>
        <v>37</v>
      </c>
      <c r="AG69" s="49" t="n">
        <f aca="false">AG68+Q69</f>
        <v>127724719.190289</v>
      </c>
      <c r="AH69" s="49" t="n">
        <f aca="false">AH68+R69</f>
        <v>117423303.691487</v>
      </c>
      <c r="AI69" s="49" t="n">
        <f aca="false">AG69-AH69</f>
        <v>10301415.4988026</v>
      </c>
      <c r="AK69" s="49"/>
      <c r="AL69" s="49"/>
      <c r="AM69" s="49"/>
      <c r="AO69" s="49"/>
    </row>
    <row r="70" customFormat="false" ht="12.75" hidden="false" customHeight="false" outlineLevel="0" collapsed="false">
      <c r="A70" s="0" t="n">
        <f aca="false">A69+1</f>
        <v>38</v>
      </c>
      <c r="B70" s="49" t="n">
        <f aca="false">IF(A70&lt;=$B$14,$D$33*$B$16,0)</f>
        <v>2000000</v>
      </c>
      <c r="C70" s="49" t="n">
        <f aca="false">IF(A70&lt;=$B$14,(D70)*$B$7,0)</f>
        <v>468000</v>
      </c>
      <c r="D70" s="49" t="n">
        <f aca="false">IF(S70&lt;=$B$14,D69-B69,0)</f>
        <v>6000000</v>
      </c>
      <c r="E70" s="49" t="n">
        <f aca="false">IF(A70&lt;=$B$14,(C70*U70)/V70+(B70*U70)/V70,0)</f>
        <v>2468000</v>
      </c>
      <c r="F70" s="49" t="n">
        <f aca="false">IF($B$14&gt;=A70,($B$18*U70)/V70,0)</f>
        <v>4000000</v>
      </c>
      <c r="G70" s="49" t="n">
        <f aca="false">E70+F70</f>
        <v>6468000</v>
      </c>
      <c r="H70" s="49" t="n">
        <f aca="false">G70/T70</f>
        <v>372612.224472843</v>
      </c>
      <c r="I70" s="49"/>
      <c r="J70" s="49" t="n">
        <f aca="false">A70</f>
        <v>38</v>
      </c>
      <c r="K70" s="49" t="n">
        <f aca="false">IF(A70&lt;=$B$14,PMT($B$7,$B$14,$B$11,0,$B$9)*-1,0)</f>
        <v>6565473.48782408</v>
      </c>
      <c r="L70" s="49" t="n">
        <f aca="false">(K70*U70)/V70</f>
        <v>6565473.48782408</v>
      </c>
      <c r="M70" s="49" t="n">
        <f aca="false">IF(A70&lt;=$B$14,($B$22*U70)/V70,0)</f>
        <v>3200000</v>
      </c>
      <c r="N70" s="49" t="n">
        <f aca="false">M70+L70</f>
        <v>9765473.48782408</v>
      </c>
      <c r="O70" s="49" t="n">
        <f aca="false">N70/T70</f>
        <v>562574.953514023</v>
      </c>
      <c r="P70" s="49" t="n">
        <f aca="false">A70</f>
        <v>38</v>
      </c>
      <c r="Q70" s="49" t="n">
        <f aca="false">H70</f>
        <v>372612.224472843</v>
      </c>
      <c r="R70" s="49" t="n">
        <f aca="false">O70</f>
        <v>562574.953514023</v>
      </c>
      <c r="T70" s="50" t="n">
        <f aca="false">$B$6^A70</f>
        <v>17.3585287201746</v>
      </c>
      <c r="U70" s="50" t="n">
        <f aca="false">U69*(1+$B$5)</f>
        <v>1</v>
      </c>
      <c r="V70" s="50" t="n">
        <f aca="false">V69*(1+$B$3)</f>
        <v>1</v>
      </c>
      <c r="W70" s="50"/>
      <c r="X70" s="51" t="n">
        <f aca="false">P70</f>
        <v>38</v>
      </c>
      <c r="Y70" s="49" t="n">
        <f aca="false">(B70+C70)/T70</f>
        <v>142177.948361004</v>
      </c>
      <c r="Z70" s="49" t="n">
        <f aca="false">K70/T70</f>
        <v>378227.532624552</v>
      </c>
      <c r="AB70" s="0" t="n">
        <f aca="false">AB69+1</f>
        <v>38</v>
      </c>
      <c r="AC70" s="49" t="n">
        <f aca="false">G70</f>
        <v>6468000</v>
      </c>
      <c r="AD70" s="49" t="n">
        <f aca="false">N70</f>
        <v>9765473.48782408</v>
      </c>
      <c r="AF70" s="0" t="n">
        <f aca="false">AB70</f>
        <v>38</v>
      </c>
      <c r="AG70" s="49" t="n">
        <f aca="false">AG69+Q70</f>
        <v>128097331.414762</v>
      </c>
      <c r="AH70" s="49" t="n">
        <f aca="false">AH69+R70</f>
        <v>117985878.645001</v>
      </c>
      <c r="AI70" s="49" t="n">
        <f aca="false">AG70-AH70</f>
        <v>10111452.7697614</v>
      </c>
      <c r="AK70" s="49"/>
      <c r="AL70" s="49"/>
      <c r="AM70" s="49"/>
      <c r="AO70" s="49"/>
    </row>
    <row r="71" customFormat="false" ht="12.75" hidden="false" customHeight="false" outlineLevel="0" collapsed="false">
      <c r="A71" s="0" t="n">
        <f aca="false">A70+1</f>
        <v>39</v>
      </c>
      <c r="B71" s="49" t="n">
        <f aca="false">IF(A71&lt;=$B$14,$D$33*$B$16,0)</f>
        <v>2000000</v>
      </c>
      <c r="C71" s="49" t="n">
        <f aca="false">IF(A71&lt;=$B$14,(D71)*$B$7,0)</f>
        <v>312000</v>
      </c>
      <c r="D71" s="49" t="n">
        <f aca="false">IF(S71&lt;=$B$14,D70-B70,0)</f>
        <v>4000000</v>
      </c>
      <c r="E71" s="49" t="n">
        <f aca="false">IF(A71&lt;=$B$14,(C71*U71)/V71+(B71*U71)/V71,0)</f>
        <v>2312000</v>
      </c>
      <c r="F71" s="49" t="n">
        <f aca="false">IF($B$14&gt;=A71,($B$18*U71)/V71,0)</f>
        <v>4000000</v>
      </c>
      <c r="G71" s="49" t="n">
        <f aca="false">E71+F71</f>
        <v>6312000</v>
      </c>
      <c r="H71" s="49" t="n">
        <f aca="false">G71/T71</f>
        <v>337314.738130317</v>
      </c>
      <c r="I71" s="49"/>
      <c r="J71" s="49" t="n">
        <f aca="false">A71</f>
        <v>39</v>
      </c>
      <c r="K71" s="49" t="n">
        <f aca="false">IF(A71&lt;=$B$14,PMT($B$7,$B$14,$B$11,0,$B$9)*-1,0)</f>
        <v>6565473.48782408</v>
      </c>
      <c r="L71" s="49" t="n">
        <f aca="false">(K71*U71)/V71</f>
        <v>6565473.48782408</v>
      </c>
      <c r="M71" s="49" t="n">
        <f aca="false">IF(A71&lt;=$B$14,($B$22*U71)/V71,0)</f>
        <v>3200000</v>
      </c>
      <c r="N71" s="49" t="n">
        <f aca="false">M71+L71</f>
        <v>9765473.48782408</v>
      </c>
      <c r="O71" s="49" t="n">
        <f aca="false">N71/T71</f>
        <v>521869.159103918</v>
      </c>
      <c r="P71" s="49" t="n">
        <f aca="false">A71</f>
        <v>39</v>
      </c>
      <c r="Q71" s="49" t="n">
        <f aca="false">H71</f>
        <v>337314.738130317</v>
      </c>
      <c r="R71" s="49" t="n">
        <f aca="false">O71</f>
        <v>521869.159103918</v>
      </c>
      <c r="T71" s="50" t="n">
        <f aca="false">$B$6^A71</f>
        <v>18.7124939603482</v>
      </c>
      <c r="U71" s="50" t="n">
        <f aca="false">U70*(1+$B$5)</f>
        <v>1</v>
      </c>
      <c r="V71" s="50" t="n">
        <f aca="false">V70*(1+$B$3)</f>
        <v>1</v>
      </c>
      <c r="W71" s="50"/>
      <c r="X71" s="51" t="n">
        <f aca="false">P71</f>
        <v>39</v>
      </c>
      <c r="Y71" s="49" t="n">
        <f aca="false">(B71+C71)/T71</f>
        <v>123553.814093361</v>
      </c>
      <c r="Z71" s="49" t="n">
        <f aca="false">K71/T71</f>
        <v>350860.419874353</v>
      </c>
      <c r="AB71" s="0" t="n">
        <f aca="false">AB70+1</f>
        <v>39</v>
      </c>
      <c r="AC71" s="49" t="n">
        <f aca="false">G71</f>
        <v>6312000</v>
      </c>
      <c r="AD71" s="49" t="n">
        <f aca="false">N71</f>
        <v>9765473.48782408</v>
      </c>
      <c r="AF71" s="0" t="n">
        <f aca="false">AB71</f>
        <v>39</v>
      </c>
      <c r="AG71" s="49" t="n">
        <f aca="false">AG70+Q71</f>
        <v>128434646.152892</v>
      </c>
      <c r="AH71" s="49" t="n">
        <f aca="false">AH70+R71</f>
        <v>118507747.804104</v>
      </c>
      <c r="AI71" s="49" t="n">
        <f aca="false">AG71-AH71</f>
        <v>9926898.3487878</v>
      </c>
      <c r="AK71" s="49"/>
      <c r="AL71" s="49"/>
      <c r="AM71" s="49"/>
      <c r="AO71" s="49"/>
    </row>
    <row r="72" customFormat="false" ht="12.75" hidden="false" customHeight="false" outlineLevel="0" collapsed="false">
      <c r="A72" s="0" t="n">
        <f aca="false">A71+1</f>
        <v>40</v>
      </c>
      <c r="B72" s="49" t="n">
        <f aca="false">IF(A72&lt;=$B$14,$D$33*$B$16,0)</f>
        <v>2000000</v>
      </c>
      <c r="C72" s="49" t="n">
        <f aca="false">IF(A72&lt;=$B$14,(D72)*$B$7,0)</f>
        <v>156000</v>
      </c>
      <c r="D72" s="49" t="n">
        <f aca="false">IF(S72&lt;=$B$14,D71-B71,0)</f>
        <v>2000000</v>
      </c>
      <c r="E72" s="49" t="n">
        <f aca="false">IF(A72&lt;=$B$14,(C72*U72)/V72+(B72*U72)/V72,0)</f>
        <v>2156000</v>
      </c>
      <c r="F72" s="49" t="n">
        <f aca="false">IF($B$14&gt;=A72,($B$18*U72)/V72,0)</f>
        <v>4000000</v>
      </c>
      <c r="G72" s="49" t="n">
        <f aca="false">E72+F72</f>
        <v>6156000</v>
      </c>
      <c r="H72" s="49" t="n">
        <f aca="false">G72/T72</f>
        <v>305174.45463161</v>
      </c>
      <c r="I72" s="49"/>
      <c r="J72" s="49" t="n">
        <f aca="false">A72</f>
        <v>40</v>
      </c>
      <c r="K72" s="49" t="n">
        <f aca="false">IF(A72&lt;=$B$14,PMT($B$7,$B$14,$B$11,0,$B$9)*-1,0)</f>
        <v>6565473.48782408</v>
      </c>
      <c r="L72" s="49" t="n">
        <f aca="false">(K72*U72)/V72</f>
        <v>6565473.48782408</v>
      </c>
      <c r="M72" s="49" t="n">
        <f aca="false">IF(A72&lt;=$B$14,($B$22*U72)/V72,0)</f>
        <v>3200000</v>
      </c>
      <c r="N72" s="49" t="n">
        <f aca="false">M72+L72</f>
        <v>9765473.48782408</v>
      </c>
      <c r="O72" s="49" t="n">
        <f aca="false">N72/T72</f>
        <v>484108.68191458</v>
      </c>
      <c r="P72" s="49" t="n">
        <f aca="false">A72</f>
        <v>40</v>
      </c>
      <c r="Q72" s="49" t="n">
        <f aca="false">H72</f>
        <v>305174.45463161</v>
      </c>
      <c r="R72" s="49" t="n">
        <f aca="false">O72</f>
        <v>484108.68191458</v>
      </c>
      <c r="T72" s="50" t="n">
        <f aca="false">$B$6^A72</f>
        <v>20.1720684892554</v>
      </c>
      <c r="U72" s="50" t="n">
        <f aca="false">U71*(1+$B$5)</f>
        <v>1</v>
      </c>
      <c r="V72" s="50" t="n">
        <f aca="false">V71*(1+$B$3)</f>
        <v>1</v>
      </c>
      <c r="W72" s="50"/>
      <c r="X72" s="51" t="n">
        <f aca="false">P72</f>
        <v>40</v>
      </c>
      <c r="Y72" s="49" t="n">
        <f aca="false">(B72+C72)/T72</f>
        <v>106880.462018478</v>
      </c>
      <c r="Z72" s="49" t="n">
        <f aca="false">K72/T72</f>
        <v>325473.487824075</v>
      </c>
      <c r="AB72" s="0" t="n">
        <f aca="false">AB71+1</f>
        <v>40</v>
      </c>
      <c r="AC72" s="49" t="n">
        <f aca="false">G72</f>
        <v>6156000</v>
      </c>
      <c r="AD72" s="49" t="n">
        <f aca="false">N72</f>
        <v>9765473.48782408</v>
      </c>
      <c r="AF72" s="0" t="n">
        <f aca="false">AB72</f>
        <v>40</v>
      </c>
      <c r="AG72" s="49" t="n">
        <f aca="false">AG71+Q72</f>
        <v>128739820.607524</v>
      </c>
      <c r="AH72" s="49" t="n">
        <f aca="false">AH71+R72</f>
        <v>118991856.486019</v>
      </c>
      <c r="AI72" s="49" t="n">
        <f aca="false">AG72-AH72</f>
        <v>9747964.12150483</v>
      </c>
      <c r="AK72" s="49"/>
      <c r="AL72" s="49"/>
      <c r="AM72" s="49"/>
      <c r="AO72" s="49"/>
    </row>
    <row r="73" customFormat="false" ht="12.75" hidden="false" customHeight="false" outlineLevel="0" collapsed="false">
      <c r="B73" s="49"/>
      <c r="C73" s="49"/>
      <c r="D73" s="49"/>
      <c r="E73" s="49"/>
      <c r="F73" s="49"/>
      <c r="G73" s="49"/>
      <c r="H73" s="49"/>
      <c r="I73" s="49"/>
      <c r="J73" s="49"/>
      <c r="K73" s="49"/>
      <c r="M73" s="49"/>
      <c r="N73" s="49"/>
      <c r="O73" s="49"/>
      <c r="P73" s="49"/>
      <c r="Q73" s="52"/>
      <c r="R73" s="52"/>
      <c r="T73" s="50"/>
      <c r="U73" s="50"/>
      <c r="V73" s="50"/>
      <c r="W73" s="50"/>
      <c r="X73" s="50"/>
      <c r="Y73" s="49"/>
      <c r="Z73" s="49"/>
      <c r="AC73" s="49"/>
      <c r="AD73" s="49"/>
      <c r="AG73" s="49"/>
      <c r="AH73" s="49"/>
    </row>
    <row r="74" customFormat="false" ht="25.5" hidden="false" customHeight="false" outlineLevel="0" collapsed="false">
      <c r="A74" s="41" t="s">
        <v>36</v>
      </c>
      <c r="B74" s="49" t="n">
        <f aca="false">SUM(B33:B72)</f>
        <v>80000000</v>
      </c>
      <c r="C74" s="49" t="n">
        <f aca="false">SUM(C33:C72)</f>
        <v>127920000</v>
      </c>
      <c r="D74" s="49"/>
      <c r="E74" s="49" t="n">
        <f aca="false">SUM(E33:E72)</f>
        <v>207920000</v>
      </c>
      <c r="F74" s="49" t="n">
        <f aca="false">SUM(F33:F72)</f>
        <v>160000000</v>
      </c>
      <c r="G74" s="49" t="n">
        <f aca="false">SUM(G33:G72)</f>
        <v>367920000</v>
      </c>
      <c r="H74" s="49" t="n">
        <f aca="false">SUM(H33:H72)</f>
        <v>128739820.607524</v>
      </c>
      <c r="I74" s="49"/>
      <c r="J74" s="49"/>
      <c r="K74" s="49" t="n">
        <f aca="false">SUM(K33:K72)</f>
        <v>262618939.512963</v>
      </c>
      <c r="L74" s="49" t="n">
        <f aca="false">SUM(L33:L72)</f>
        <v>262618939.512963</v>
      </c>
      <c r="M74" s="49" t="n">
        <f aca="false">SUM(M33:M72)</f>
        <v>128000000</v>
      </c>
      <c r="N74" s="49" t="n">
        <f aca="false">SUM(N33:N72)</f>
        <v>390618939.512963</v>
      </c>
      <c r="O74" s="49" t="n">
        <f aca="false">SUM(O33:O72)</f>
        <v>118991856.486019</v>
      </c>
      <c r="P74" s="49"/>
      <c r="Q74" s="49" t="n">
        <f aca="false">SUM(Q33:Q72)</f>
        <v>128739820.607524</v>
      </c>
      <c r="R74" s="49" t="n">
        <f aca="false">SUM(R33:R72)</f>
        <v>118991856.486019</v>
      </c>
      <c r="S74" s="41"/>
      <c r="T74" s="50"/>
      <c r="U74" s="50"/>
      <c r="V74" s="50"/>
      <c r="W74" s="50"/>
      <c r="X74" s="53" t="s">
        <v>60</v>
      </c>
      <c r="Y74" s="49" t="n">
        <f aca="false">SUM(Y33:Y72)</f>
        <v>80000000</v>
      </c>
      <c r="Z74" s="49" t="n">
        <f aca="false">SUM(Z33:Z72)</f>
        <v>79999999.9999999</v>
      </c>
      <c r="AC74" s="49" t="n">
        <f aca="false">SUM(AC33:AC72)</f>
        <v>367920000</v>
      </c>
      <c r="AD74" s="49" t="n">
        <f aca="false">SUM(AD33:AD72)</f>
        <v>390618939.512963</v>
      </c>
      <c r="AF74" s="0" t="s">
        <v>61</v>
      </c>
      <c r="AG74" s="49" t="n">
        <f aca="false">AG72</f>
        <v>128739820.607524</v>
      </c>
      <c r="AH74" s="49" t="n">
        <f aca="false">AH72</f>
        <v>118991856.486019</v>
      </c>
      <c r="AI74" s="49" t="n">
        <f aca="false">AI72</f>
        <v>9747964.12150483</v>
      </c>
      <c r="AL74" s="49"/>
      <c r="AM74" s="49"/>
      <c r="AO74" s="49"/>
    </row>
    <row r="75" customFormat="false" ht="25.5" hidden="false" customHeight="false" outlineLevel="0" collapsed="false">
      <c r="B75" s="49"/>
      <c r="C75" s="49"/>
      <c r="D75" s="49"/>
      <c r="E75" s="49"/>
      <c r="F75" s="49"/>
      <c r="G75" s="49"/>
      <c r="H75" s="49"/>
      <c r="I75" s="49"/>
      <c r="J75" s="49"/>
      <c r="K75" s="49"/>
      <c r="M75" s="49"/>
      <c r="N75" s="49"/>
      <c r="O75" s="49"/>
      <c r="P75" s="49"/>
      <c r="Q75" s="49"/>
      <c r="R75" s="49"/>
      <c r="X75" s="54" t="s">
        <v>62</v>
      </c>
      <c r="Y75" s="49" t="n">
        <f aca="false">Y74-B11</f>
        <v>0</v>
      </c>
      <c r="Z75" s="49" t="n">
        <f aca="false">Z74-B11</f>
        <v>0</v>
      </c>
    </row>
    <row r="76" customFormat="false" ht="25.5" hidden="false" customHeight="false" outlineLevel="0" collapsed="false">
      <c r="B76" s="49"/>
      <c r="C76" s="49"/>
      <c r="D76" s="49"/>
      <c r="E76" s="49"/>
      <c r="F76" s="49"/>
      <c r="G76" s="49"/>
      <c r="H76" s="49"/>
      <c r="I76" s="49"/>
      <c r="J76" s="49"/>
      <c r="K76" s="49"/>
      <c r="L76" s="49"/>
      <c r="M76" s="49"/>
      <c r="N76" s="49"/>
      <c r="O76" s="49"/>
      <c r="P76" s="49"/>
      <c r="Q76" s="31" t="s">
        <v>26</v>
      </c>
      <c r="R76" s="55" t="n">
        <f aca="false">(Q74/R74)*100-100</f>
        <v>8.19212709959705</v>
      </c>
      <c r="S76" s="49"/>
      <c r="AC76" s="51"/>
    </row>
    <row r="77" customFormat="false" ht="12.75" hidden="false" customHeight="false" outlineLevel="0" collapsed="false">
      <c r="B77" s="49"/>
      <c r="C77" s="49"/>
      <c r="D77" s="49"/>
      <c r="E77" s="49"/>
      <c r="F77" s="49"/>
      <c r="G77" s="49"/>
      <c r="H77" s="49"/>
      <c r="I77" s="49"/>
      <c r="J77" s="49"/>
      <c r="K77" s="49"/>
      <c r="L77" s="49"/>
      <c r="M77" s="49"/>
      <c r="N77" s="49"/>
      <c r="O77" s="49"/>
      <c r="P77" s="49"/>
      <c r="R77" s="49"/>
      <c r="S77" s="49"/>
      <c r="AC77" s="51"/>
    </row>
    <row r="78" customFormat="false" ht="12.75" hidden="false" customHeight="false" outlineLevel="0" collapsed="false">
      <c r="B78" s="49"/>
      <c r="C78" s="49"/>
      <c r="D78" s="49"/>
      <c r="E78" s="49"/>
      <c r="F78" s="49"/>
      <c r="G78" s="49"/>
      <c r="H78" s="49"/>
      <c r="I78" s="49"/>
      <c r="J78" s="49"/>
      <c r="K78" s="49"/>
      <c r="L78" s="49"/>
      <c r="M78" s="49"/>
      <c r="N78" s="49"/>
      <c r="O78" s="49"/>
      <c r="P78" s="49"/>
      <c r="Q78" s="49"/>
      <c r="R78" s="49"/>
      <c r="S78" s="49"/>
    </row>
    <row r="79" customFormat="false" ht="12.75" hidden="false" customHeight="false" outlineLevel="0" collapsed="false">
      <c r="B79" s="49"/>
      <c r="C79" s="49"/>
      <c r="D79" s="49"/>
      <c r="E79" s="49"/>
      <c r="F79" s="49"/>
      <c r="G79" s="49"/>
      <c r="H79" s="49"/>
      <c r="I79" s="49"/>
      <c r="J79" s="49"/>
      <c r="K79" s="49"/>
      <c r="L79" s="49"/>
      <c r="M79" s="49"/>
      <c r="N79" s="49"/>
      <c r="O79" s="49"/>
      <c r="P79" s="49"/>
      <c r="Q79" s="49"/>
      <c r="R79" s="49"/>
      <c r="S79" s="49"/>
    </row>
    <row r="80" customFormat="false" ht="12.75" hidden="false" customHeight="false" outlineLevel="0" collapsed="false">
      <c r="B80" s="49"/>
      <c r="C80" s="49"/>
      <c r="D80" s="49"/>
      <c r="E80" s="49"/>
      <c r="F80" s="49"/>
      <c r="G80" s="49"/>
      <c r="H80" s="49"/>
      <c r="I80" s="49"/>
      <c r="J80" s="49"/>
      <c r="K80" s="49"/>
      <c r="L80" s="49"/>
      <c r="M80" s="49"/>
      <c r="N80" s="49"/>
      <c r="O80" s="49"/>
      <c r="P80" s="49"/>
      <c r="Q80" s="49"/>
      <c r="R80" s="49"/>
      <c r="S80" s="49"/>
    </row>
    <row r="81" customFormat="false" ht="12.75" hidden="false" customHeight="false" outlineLevel="0" collapsed="false">
      <c r="B81" s="49"/>
      <c r="C81" s="49"/>
      <c r="D81" s="49"/>
      <c r="E81" s="49"/>
      <c r="F81" s="49"/>
      <c r="G81" s="49"/>
      <c r="H81" s="49"/>
      <c r="I81" s="49"/>
      <c r="J81" s="49"/>
      <c r="K81" s="49"/>
      <c r="L81" s="49"/>
      <c r="M81" s="49"/>
      <c r="N81" s="49"/>
      <c r="O81" s="49"/>
      <c r="P81" s="49"/>
      <c r="Q81" s="49"/>
      <c r="R81" s="49"/>
      <c r="S81" s="49"/>
    </row>
    <row r="82" customFormat="false" ht="12.75" hidden="false" customHeight="false" outlineLevel="0" collapsed="false">
      <c r="B82" s="49"/>
      <c r="C82" s="49"/>
      <c r="D82" s="49"/>
      <c r="E82" s="49"/>
      <c r="F82" s="49"/>
      <c r="G82" s="49"/>
      <c r="H82" s="49"/>
      <c r="I82" s="49"/>
      <c r="J82" s="49"/>
      <c r="K82" s="49"/>
      <c r="L82" s="49"/>
      <c r="M82" s="49"/>
      <c r="N82" s="49"/>
      <c r="O82" s="49"/>
      <c r="P82" s="49"/>
      <c r="Q82" s="49"/>
      <c r="R82" s="49"/>
      <c r="S82" s="49"/>
    </row>
    <row r="83" customFormat="false" ht="12.75" hidden="false" customHeight="false" outlineLevel="0" collapsed="false">
      <c r="B83" s="49"/>
      <c r="C83" s="49"/>
      <c r="D83" s="49"/>
      <c r="E83" s="49"/>
      <c r="F83" s="49"/>
      <c r="G83" s="49"/>
      <c r="H83" s="49"/>
      <c r="I83" s="49"/>
      <c r="J83" s="49"/>
      <c r="K83" s="49"/>
      <c r="L83" s="49"/>
      <c r="M83" s="49"/>
      <c r="N83" s="49"/>
      <c r="O83" s="49"/>
      <c r="P83" s="49"/>
      <c r="Q83" s="49"/>
      <c r="R83" s="49"/>
      <c r="S83" s="49"/>
    </row>
    <row r="84" customFormat="false" ht="12.75" hidden="false" customHeight="false" outlineLevel="0" collapsed="false">
      <c r="B84" s="49"/>
      <c r="C84" s="49"/>
      <c r="D84" s="49"/>
      <c r="E84" s="49"/>
      <c r="F84" s="49"/>
      <c r="G84" s="49"/>
      <c r="H84" s="49"/>
      <c r="I84" s="49"/>
      <c r="J84" s="49"/>
      <c r="K84" s="49"/>
      <c r="L84" s="49"/>
      <c r="M84" s="49"/>
      <c r="N84" s="49"/>
      <c r="O84" s="49"/>
      <c r="P84" s="49"/>
      <c r="Q84" s="49"/>
      <c r="R84" s="49"/>
      <c r="S84" s="49"/>
    </row>
    <row r="85" customFormat="false" ht="12.75" hidden="false" customHeight="false" outlineLevel="0" collapsed="false">
      <c r="B85" s="49"/>
      <c r="C85" s="49"/>
      <c r="D85" s="49"/>
      <c r="E85" s="49"/>
      <c r="F85" s="49"/>
      <c r="G85" s="49"/>
      <c r="H85" s="49"/>
      <c r="I85" s="49"/>
      <c r="J85" s="49"/>
      <c r="K85" s="49"/>
      <c r="L85" s="49"/>
      <c r="M85" s="49"/>
      <c r="N85" s="49"/>
      <c r="O85" s="49"/>
      <c r="P85" s="49"/>
      <c r="Q85" s="49"/>
      <c r="R85" s="49"/>
      <c r="S85" s="49"/>
    </row>
    <row r="86" customFormat="false" ht="12.75" hidden="false" customHeight="false" outlineLevel="0" collapsed="false">
      <c r="B86" s="49"/>
      <c r="C86" s="49"/>
      <c r="D86" s="49"/>
      <c r="E86" s="49"/>
      <c r="F86" s="49"/>
      <c r="G86" s="49"/>
      <c r="H86" s="49"/>
      <c r="I86" s="49"/>
      <c r="J86" s="49"/>
      <c r="K86" s="49"/>
      <c r="L86" s="49"/>
      <c r="M86" s="49"/>
      <c r="N86" s="49"/>
      <c r="O86" s="49"/>
      <c r="P86" s="49"/>
      <c r="Q86" s="49"/>
      <c r="R86" s="49"/>
      <c r="S86" s="49"/>
    </row>
    <row r="87" customFormat="false" ht="12.75" hidden="false" customHeight="false" outlineLevel="0" collapsed="false">
      <c r="B87" s="49"/>
      <c r="C87" s="49"/>
      <c r="D87" s="49"/>
      <c r="E87" s="49"/>
      <c r="F87" s="49"/>
      <c r="G87" s="49"/>
      <c r="H87" s="49"/>
      <c r="I87" s="49"/>
      <c r="J87" s="49"/>
      <c r="K87" s="49"/>
      <c r="L87" s="49"/>
      <c r="M87" s="49"/>
      <c r="N87" s="49"/>
      <c r="O87" s="49"/>
      <c r="P87" s="49"/>
      <c r="Q87" s="49"/>
      <c r="R87" s="49"/>
      <c r="S87" s="49"/>
    </row>
    <row r="88" customFormat="false" ht="12.75" hidden="false" customHeight="false" outlineLevel="0" collapsed="false">
      <c r="B88" s="49"/>
      <c r="C88" s="49"/>
      <c r="D88" s="49"/>
      <c r="E88" s="49"/>
      <c r="F88" s="49"/>
      <c r="G88" s="49"/>
      <c r="H88" s="49"/>
      <c r="I88" s="49"/>
      <c r="J88" s="49"/>
      <c r="K88" s="49"/>
      <c r="L88" s="49"/>
      <c r="M88" s="49"/>
      <c r="N88" s="49"/>
      <c r="O88" s="49"/>
      <c r="P88" s="49"/>
      <c r="Q88" s="49"/>
      <c r="R88" s="49"/>
      <c r="S88" s="49"/>
    </row>
    <row r="89" customFormat="false" ht="12.75" hidden="false" customHeight="false" outlineLevel="0" collapsed="false">
      <c r="B89" s="49"/>
      <c r="C89" s="49"/>
      <c r="D89" s="49"/>
      <c r="E89" s="49"/>
      <c r="F89" s="49"/>
      <c r="G89" s="49"/>
      <c r="H89" s="49"/>
      <c r="I89" s="49"/>
      <c r="J89" s="49"/>
      <c r="K89" s="49"/>
      <c r="L89" s="49"/>
      <c r="M89" s="49"/>
      <c r="N89" s="49"/>
      <c r="O89" s="49"/>
      <c r="P89" s="49"/>
      <c r="Q89" s="49"/>
      <c r="R89" s="49"/>
      <c r="S89" s="49"/>
    </row>
    <row r="90" customFormat="false" ht="12.75" hidden="false" customHeight="false" outlineLevel="0" collapsed="false">
      <c r="B90" s="49"/>
      <c r="C90" s="49"/>
      <c r="D90" s="49"/>
      <c r="E90" s="49"/>
      <c r="F90" s="49"/>
      <c r="G90" s="49"/>
      <c r="H90" s="49"/>
      <c r="I90" s="49"/>
      <c r="J90" s="49"/>
      <c r="K90" s="49"/>
      <c r="L90" s="49"/>
      <c r="M90" s="49"/>
      <c r="N90" s="49"/>
      <c r="O90" s="49"/>
      <c r="P90" s="49"/>
      <c r="Q90" s="49"/>
      <c r="R90" s="49"/>
      <c r="S90" s="49"/>
    </row>
    <row r="91" customFormat="false" ht="12.75" hidden="false" customHeight="false" outlineLevel="0" collapsed="false">
      <c r="B91" s="49"/>
      <c r="C91" s="49"/>
      <c r="D91" s="49"/>
      <c r="E91" s="49"/>
      <c r="F91" s="49"/>
      <c r="G91" s="49"/>
      <c r="H91" s="49"/>
      <c r="I91" s="49"/>
      <c r="J91" s="49"/>
      <c r="K91" s="49"/>
      <c r="L91" s="49"/>
      <c r="M91" s="49"/>
      <c r="N91" s="49"/>
      <c r="O91" s="49"/>
      <c r="P91" s="49"/>
      <c r="Q91" s="49"/>
      <c r="R91" s="49"/>
      <c r="S91" s="49"/>
    </row>
    <row r="92" customFormat="false" ht="12.75" hidden="false" customHeight="false" outlineLevel="0" collapsed="false">
      <c r="B92" s="49"/>
      <c r="C92" s="49"/>
      <c r="D92" s="49"/>
      <c r="E92" s="49"/>
      <c r="F92" s="49"/>
      <c r="G92" s="49"/>
      <c r="H92" s="49"/>
      <c r="I92" s="49"/>
      <c r="J92" s="49"/>
      <c r="K92" s="49"/>
      <c r="L92" s="49"/>
      <c r="M92" s="49"/>
      <c r="N92" s="49"/>
      <c r="O92" s="49"/>
      <c r="P92" s="49"/>
      <c r="Q92" s="49"/>
      <c r="R92" s="49"/>
      <c r="S92" s="49"/>
    </row>
    <row r="93" customFormat="false" ht="12.75" hidden="false" customHeight="false" outlineLevel="0" collapsed="false">
      <c r="B93" s="49"/>
      <c r="C93" s="49"/>
      <c r="D93" s="49"/>
      <c r="E93" s="49"/>
      <c r="F93" s="49"/>
      <c r="G93" s="49"/>
      <c r="H93" s="49"/>
      <c r="I93" s="49"/>
      <c r="J93" s="49"/>
      <c r="K93" s="49"/>
      <c r="L93" s="49"/>
      <c r="M93" s="49"/>
      <c r="N93" s="49"/>
      <c r="O93" s="49"/>
      <c r="P93" s="49"/>
      <c r="Q93" s="49"/>
      <c r="R93" s="49"/>
      <c r="S93" s="49"/>
    </row>
    <row r="94" customFormat="false" ht="12.75" hidden="false" customHeight="false" outlineLevel="0" collapsed="false">
      <c r="B94" s="49"/>
      <c r="C94" s="49"/>
      <c r="D94" s="49"/>
      <c r="E94" s="49"/>
      <c r="F94" s="49"/>
      <c r="G94" s="49"/>
      <c r="H94" s="49"/>
      <c r="I94" s="49"/>
      <c r="J94" s="49"/>
      <c r="K94" s="49"/>
      <c r="L94" s="49"/>
      <c r="M94" s="49"/>
      <c r="N94" s="49"/>
      <c r="O94" s="49"/>
      <c r="P94" s="49"/>
      <c r="Q94" s="49"/>
      <c r="R94" s="49"/>
      <c r="S94" s="49"/>
    </row>
    <row r="95" customFormat="false" ht="12.75" hidden="false" customHeight="false" outlineLevel="0" collapsed="false">
      <c r="B95" s="49"/>
      <c r="C95" s="49"/>
      <c r="D95" s="49"/>
      <c r="E95" s="49"/>
      <c r="F95" s="49"/>
      <c r="G95" s="49"/>
      <c r="H95" s="49"/>
      <c r="I95" s="49"/>
      <c r="J95" s="49"/>
      <c r="K95" s="49"/>
      <c r="L95" s="49"/>
      <c r="M95" s="49"/>
      <c r="N95" s="49"/>
      <c r="O95" s="49"/>
      <c r="P95" s="49"/>
      <c r="Q95" s="49"/>
      <c r="R95" s="49"/>
      <c r="S95" s="49"/>
    </row>
    <row r="96" customFormat="false" ht="12.75" hidden="false" customHeight="false" outlineLevel="0" collapsed="false">
      <c r="B96" s="49"/>
      <c r="C96" s="49"/>
      <c r="D96" s="49"/>
      <c r="E96" s="49"/>
      <c r="F96" s="49"/>
      <c r="G96" s="49"/>
      <c r="H96" s="49"/>
      <c r="I96" s="49"/>
      <c r="J96" s="49"/>
      <c r="K96" s="49"/>
      <c r="L96" s="49"/>
      <c r="M96" s="49"/>
      <c r="N96" s="49"/>
      <c r="O96" s="49"/>
      <c r="P96" s="49"/>
      <c r="Q96" s="49"/>
      <c r="R96" s="49"/>
      <c r="S96" s="49"/>
    </row>
    <row r="97" customFormat="false" ht="12.75" hidden="false" customHeight="false" outlineLevel="0" collapsed="false">
      <c r="K97" s="49"/>
      <c r="L97" s="49"/>
      <c r="M97" s="49"/>
      <c r="N97" s="49"/>
      <c r="O97" s="49"/>
      <c r="P97" s="49"/>
      <c r="Q97" s="49"/>
      <c r="R97" s="49"/>
    </row>
    <row r="98" customFormat="false" ht="12.75" hidden="false" customHeight="false" outlineLevel="0" collapsed="false">
      <c r="K98" s="49"/>
      <c r="L98" s="49"/>
      <c r="M98" s="49"/>
      <c r="N98" s="49"/>
      <c r="O98" s="49"/>
      <c r="P98" s="49"/>
      <c r="Q98" s="49"/>
      <c r="R98" s="49"/>
    </row>
    <row r="99" customFormat="false" ht="12.75" hidden="false" customHeight="false" outlineLevel="0" collapsed="false">
      <c r="K99" s="49"/>
      <c r="L99" s="49"/>
      <c r="M99" s="49"/>
      <c r="N99" s="49"/>
      <c r="O99" s="49"/>
      <c r="P99" s="49"/>
      <c r="Q99" s="49"/>
      <c r="R99" s="49"/>
    </row>
    <row r="100" customFormat="false" ht="12.75" hidden="false" customHeight="false" outlineLevel="0" collapsed="false">
      <c r="K100" s="49"/>
      <c r="L100" s="49"/>
      <c r="M100" s="49"/>
      <c r="N100" s="49"/>
      <c r="O100" s="49"/>
      <c r="P100" s="49"/>
      <c r="Q100" s="49"/>
      <c r="R100"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6T00:31:45Z</dcterms:created>
  <dc:creator>Enter Your Name Here</dc:creator>
  <dc:description/>
  <dc:language>en-US</dc:language>
  <cp:lastModifiedBy>Enter Your Name Here</cp:lastModifiedBy>
  <cp:lastPrinted>2002-07-18T08:37:50Z</cp:lastPrinted>
  <cp:revision>0</cp:revision>
  <dc:subject/>
  <dc:title/>
</cp:coreProperties>
</file>