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4"/>
  </bookViews>
  <sheets>
    <sheet name="Sheet Explanation" sheetId="1" state="visible" r:id="rId2"/>
    <sheet name="Reporting sheet" sheetId="2" state="visible" r:id="rId3"/>
    <sheet name="Summary" sheetId="3" state="visible" r:id="rId4"/>
    <sheet name="Rate of Return" sheetId="4" state="visible" r:id="rId5"/>
    <sheet name="CAPEX" sheetId="5" state="visible" r:id="rId6"/>
    <sheet name="Capacity" sheetId="6" state="visible" r:id="rId7"/>
    <sheet name="Throughput" sheetId="7" state="visible" r:id="rId8"/>
    <sheet name="OPEX" sheetId="8" state="visible" r:id="rId9"/>
    <sheet name="Incentive Mechanism" sheetId="9" state="visible" r:id="rId10"/>
  </sheets>
  <definedNames>
    <definedName function="false" hidden="false" localSheetId="5" name="_xlnm.Print_Area" vbProcedure="false">Capacity!$A$1:$J$28</definedName>
    <definedName function="false" hidden="false" localSheetId="4" name="_xlnm.Print_Area" vbProcedure="false">CAPEX!$A$1:$W$118</definedName>
    <definedName function="false" hidden="false" localSheetId="7" name="_xlnm.Print_Area" vbProcedure="false">OPEX!$A$1:$I$22</definedName>
    <definedName function="false" hidden="false" localSheetId="3" name="_xlnm.Print_Area" vbProcedure="false">'Rate of Return'!$A$1:$I$18</definedName>
    <definedName function="false" hidden="false" localSheetId="1" name="_xlnm.Print_Area" vbProcedure="false">'Reporting sheet'!$A$1:$L$272</definedName>
    <definedName function="false" hidden="false" localSheetId="0" name="_xlnm.Print_Area" vbProcedure="false">'Sheet Explanation'!$A$1:$C$44</definedName>
    <definedName function="false" hidden="false" localSheetId="2" name="_xlnm.Print_Area" vbProcedure="false">Summary!$A$1:$Q$49</definedName>
    <definedName function="false" hidden="false" localSheetId="6" name="_xlnm.Print_Area" vbProcedure="false">Throughput!$A$1:$J$28</definedName>
    <definedName function="false" hidden="false" name="anscount" vbProcedure="false">4</definedName>
    <definedName function="false" hidden="false" name="CapPercent" vbProcedure="false">Summary!$L$29</definedName>
    <definedName function="false" hidden="false" name="CapTariff" vbProcedure="false">Summary!$D$29</definedName>
    <definedName function="false" hidden="false" name="CompareYear" vbProcedure="false">Summary!$E$6</definedName>
    <definedName function="false" hidden="false" name="CPIindex" vbProcedure="false">CAPEX!$F$4:$V$4</definedName>
    <definedName function="false" hidden="false" name="CPIindexYRs" vbProcedure="false">CAPEX!$F$2:$V$2</definedName>
    <definedName function="false" hidden="false" name="DebtBeta" vbProcedure="false">#REF!</definedName>
    <definedName function="false" hidden="false" name="EBSolve" vbProcedure="false">#REF!</definedName>
    <definedName function="false" hidden="false" name="EquityBeta" vbProcedure="false">#REF!</definedName>
    <definedName function="false" hidden="false" name="GoalSeekCapTariff" vbProcedure="false">Summary!$E$29</definedName>
    <definedName function="false" hidden="false" name="GoalSeekThroughTariff" vbProcedure="false">Summary!$E$30</definedName>
    <definedName function="false" hidden="false" name="limcount" vbProcedure="false">2</definedName>
    <definedName function="false" hidden="false" name="sencount" vbProcedure="false">2</definedName>
    <definedName function="false" hidden="false" name="sumTariff" vbProcedure="false">Summary!$E$31</definedName>
    <definedName function="false" hidden="false" name="ThroughPercent" vbProcedure="false">Summary!$L$30</definedName>
    <definedName function="false" hidden="false" name="ThroughTariff" vbProcedure="false">Summary!$D$30</definedName>
    <definedName function="false" hidden="false" name="TotalKM" vbProcedure="false">Capacity!$C$4</definedName>
    <definedName function="false" hidden="false" name="WACC" vbProcedure="false">CAPEX!$C$4</definedName>
    <definedName function="false" hidden="false" name="Xfactor" vbProcedure="false">#REF!</definedName>
    <definedName function="false" hidden="false" name="xTariff" vbProcedure="false">#REF!</definedName>
    <definedName function="false" hidden="false" name="YearList" vbProcedure="false">#REF!</definedName>
    <definedName function="false" hidden="false" localSheetId="1" name="_Ref257369309" vbProcedure="false">'Reporting sheet'!$B$28</definedName>
    <definedName function="false" hidden="false" localSheetId="1" name="_Ref257369332" vbProcedure="false">'Reporting sheet'!$B$10</definedName>
    <definedName function="false" hidden="false" localSheetId="1" name="_Ref257369372" vbProcedure="false">'Reporting sheet'!$B$5</definedName>
    <definedName function="false" hidden="false" localSheetId="1" name="_Ref257369438" vbProcedure="false">'Reporting sheet'!$B$39</definedName>
    <definedName function="false" hidden="false" localSheetId="1" name="_Ref257369441" vbProcedure="false">'Reporting sheet'!$B$45</definedName>
    <definedName function="false" hidden="false" localSheetId="1" name="_Ref257369448" vbProcedure="false">'Reporting sheet'!$B$51</definedName>
    <definedName function="false" hidden="false" localSheetId="1" name="_Ref257369682" vbProcedure="false">'Reporting sheet'!$B$57</definedName>
    <definedName function="false" hidden="false" localSheetId="1" name="_Ref257370011" vbProcedure="false">'Reporting sheet'!$B$72</definedName>
    <definedName function="false" hidden="false" localSheetId="1" name="_Ref257370028" vbProcedure="false">'Reporting sheet'!$B$82</definedName>
    <definedName function="false" hidden="false" localSheetId="1" name="_Ref257370066" vbProcedure="false">'Reporting sheet'!$B$59</definedName>
    <definedName function="false" hidden="false" localSheetId="1" name="_Ref257370104" vbProcedure="false">'Reporting sheet'!$B$88</definedName>
    <definedName function="false" hidden="false" localSheetId="1" name="_Ref257378153" vbProcedure="false">'Reporting sheet'!$B$131</definedName>
    <definedName function="false" hidden="false" localSheetId="1" name="_Ref257381577" vbProcedure="false">'Reporting sheet'!$B$140</definedName>
    <definedName function="false" hidden="false" localSheetId="1" name="_Ref257382258" vbProcedure="false">'Reporting sheet'!$B$157</definedName>
    <definedName function="false" hidden="false" localSheetId="1" name="_Ref257391177" vbProcedure="false">'Reporting sheet'!$B$169</definedName>
    <definedName function="false" hidden="false" localSheetId="1" name="_Ref257392975" vbProcedure="false">'Reporting sheet'!$B$261</definedName>
  </definedNames>
  <calcPr iterateCount="100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55">
  <si>
    <t xml:space="preserve">Sheet Summary &amp; Explanation</t>
  </si>
  <si>
    <t xml:space="preserve">Reporting sheet</t>
  </si>
  <si>
    <t xml:space="preserve">Contains:</t>
  </si>
  <si>
    <t xml:space="preserve">- A summary of the data and calculations</t>
  </si>
  <si>
    <t xml:space="preserve">Summary sheet</t>
  </si>
  <si>
    <t xml:space="preserve">- A breakdown of the total revenue recoverable</t>
  </si>
  <si>
    <t xml:space="preserve">- A macro button to solve for the two tariffs</t>
  </si>
  <si>
    <t xml:space="preserve">- Both the capacity and throughput tariffs</t>
  </si>
  <si>
    <t xml:space="preserve">Rate of Return sheet</t>
  </si>
  <si>
    <t xml:space="preserve">- The Rate of Return inputs</t>
  </si>
  <si>
    <t xml:space="preserve">- The Rate of Return calculation</t>
  </si>
  <si>
    <t xml:space="preserve">CAPEX sheet</t>
  </si>
  <si>
    <t xml:space="preserve">- The CPI inputs, both historical and forecast</t>
  </si>
  <si>
    <t xml:space="preserve">- Both historical and forecasted CAPEX spend</t>
  </si>
  <si>
    <t xml:space="preserve">- The depreciation calculations</t>
  </si>
  <si>
    <t xml:space="preserve">- The Capital Base calculation</t>
  </si>
  <si>
    <t xml:space="preserve">- Both the 'Return on Asset' and 'Depreciation' revenue calculations</t>
  </si>
  <si>
    <t xml:space="preserve">Capacity sheet</t>
  </si>
  <si>
    <t xml:space="preserve">- The inputs for shipper capacity inputs for the years 2011 to 2015</t>
  </si>
  <si>
    <t xml:space="preserve">- The inputs for distance (in kms)</t>
  </si>
  <si>
    <t xml:space="preserve">- The calculation for the capacity revenue, using the capacity tariff (note this is calculated using the macro button)</t>
  </si>
  <si>
    <t xml:space="preserve">Throughput sheet</t>
  </si>
  <si>
    <t xml:space="preserve">- The inputs for shipper throughput inputs for the years 2011 to 2015</t>
  </si>
  <si>
    <t xml:space="preserve">- The calculation for the throughput revenue, using the throughput tariff (note this is calculated using the macro button)</t>
  </si>
  <si>
    <t xml:space="preserve">OPEX sheet</t>
  </si>
  <si>
    <t xml:space="preserve">- The Operating Expenditure inputs broken down into categories</t>
  </si>
  <si>
    <t xml:space="preserve">- The Operating Expenditure converted into the appropriate $ terms</t>
  </si>
  <si>
    <t xml:space="preserve">Incentive Mechanism sheet</t>
  </si>
  <si>
    <t xml:space="preserve">- The Incentive Mechanism inputs (Historical forecasted OPEX, historical actual OPEX, etc)</t>
  </si>
  <si>
    <t xml:space="preserve">- The Incentive Mechanism calculations</t>
  </si>
  <si>
    <t xml:space="preserve">Table 1: Year on year percentage change in Consumer Price Index (all groups Perth) 2005 to 2010</t>
  </si>
  <si>
    <t xml:space="preserve">Table 2: Capital Expenditure 2005 to 2010 </t>
  </si>
  <si>
    <t xml:space="preserve">Year ending 31 December </t>
  </si>
  <si>
    <t xml:space="preserve">Total</t>
  </si>
  <si>
    <t xml:space="preserve">Nominal $million (dollar values at end of year) </t>
  </si>
  <si>
    <t xml:space="preserve">Pipeline </t>
  </si>
  <si>
    <t xml:space="preserve">Compression </t>
  </si>
  <si>
    <t xml:space="preserve">Metering </t>
  </si>
  <si>
    <t xml:space="preserve">Other </t>
  </si>
  <si>
    <t xml:space="preserve">Non depreciable</t>
  </si>
  <si>
    <t xml:space="preserve">Total </t>
  </si>
  <si>
    <t xml:space="preserve">Real $million ($ values at December 2010) </t>
  </si>
  <si>
    <t xml:space="preserve">Table 3: Operating Expenditure 2005 to 2010 </t>
  </si>
  <si>
    <t xml:space="preserve">Nominal $million, dollar values at end of year </t>
  </si>
  <si>
    <t xml:space="preserve">Other Operating Expenditure</t>
  </si>
  <si>
    <t xml:space="preserve">System Use Gas</t>
  </si>
  <si>
    <t xml:space="preserve">Real $million, dollar values at 31 December 2010 </t>
  </si>
  <si>
    <t xml:space="preserve">Table 4: Min, Max and Average demand over the Prior Access Arrangement Period (TJ/d) for Full Haul Pipeline Service inlet and outlet points</t>
  </si>
  <si>
    <t xml:space="preserve">2005 - 2010</t>
  </si>
  <si>
    <t xml:space="preserve">Minimum quantity</t>
  </si>
  <si>
    <t xml:space="preserve">Maximum  quantity</t>
  </si>
  <si>
    <t xml:space="preserve">Average quantity</t>
  </si>
  <si>
    <t xml:space="preserve">Table 5: Min, Max and Average demand over the Prior Access Arragnement Period (TJ/d) for Part Haul (forward haul) Pipeline Service inlet and outlet points</t>
  </si>
  <si>
    <t xml:space="preserve"> </t>
  </si>
  <si>
    <t xml:space="preserve">Maximum quantity</t>
  </si>
  <si>
    <t xml:space="preserve">Table 6: Min, Max and Average demand over the Prior Access Arrangment Period (TJ/d) for Back Haul Pipeline Service inlet and outlet points</t>
  </si>
  <si>
    <t xml:space="preserve">Table 7: Shipper number for each inlet and outlet point</t>
  </si>
  <si>
    <t xml:space="preserve">Table 8: Opening Capital Base (Real $million, dollar values at 31 December 2010)</t>
  </si>
  <si>
    <t xml:space="preserve">Capital Base at 1 January</t>
  </si>
  <si>
    <t xml:space="preserve">Plus</t>
  </si>
  <si>
    <t xml:space="preserve">Conforming Capital Expenditure</t>
  </si>
  <si>
    <t xml:space="preserve">Capital Contributions</t>
  </si>
  <si>
    <t xml:space="preserve">Less</t>
  </si>
  <si>
    <t xml:space="preserve">Asset Disposals</t>
  </si>
  <si>
    <t xml:space="preserve">Depreciation</t>
  </si>
  <si>
    <t xml:space="preserve">Total value of the Capital Base at 31 December </t>
  </si>
  <si>
    <t xml:space="preserve">Table 9: Conforming Capital Expenditure 2005 to 2010 (Real $million, dollar values at 31 December 2010) </t>
  </si>
  <si>
    <t xml:space="preserve">Pipelines </t>
  </si>
  <si>
    <t xml:space="preserve">Other depreciable</t>
  </si>
  <si>
    <t xml:space="preserve">Table 10 Capital Contributions </t>
  </si>
  <si>
    <t xml:space="preserve">(Real $million, dollar values at 31 December 2010) </t>
  </si>
  <si>
    <t xml:space="preserve">Asset to which a capital contribution related</t>
  </si>
  <si>
    <t xml:space="preserve">Table 11 Opening Capital Base Depreciation Schedule 2005 to 2010 </t>
  </si>
  <si>
    <t xml:space="preserve">Table 12 Assets disposed of during the period 2005 to 2010</t>
  </si>
  <si>
    <t xml:space="preserve">Other depreciable assets </t>
  </si>
  <si>
    <t xml:space="preserve">Non-depreciable assets </t>
  </si>
  <si>
    <t xml:space="preserve">Sub Total </t>
  </si>
  <si>
    <t xml:space="preserve">Table 13 Forecast Conforming Capital Expenditure by asset class 2011 to 2015 </t>
  </si>
  <si>
    <t xml:space="preserve">Capital Expenditure contributed by 
Shippers</t>
  </si>
  <si>
    <t xml:space="preserve">TOTAL</t>
  </si>
  <si>
    <t xml:space="preserve">Table 14 Asset Lives </t>
  </si>
  <si>
    <t xml:space="preserve">Asset </t>
  </si>
  <si>
    <t xml:space="preserve">Asset Life (years) </t>
  </si>
  <si>
    <t xml:space="preserve">Pipeline assets </t>
  </si>
  <si>
    <t xml:space="preserve">Compression assets </t>
  </si>
  <si>
    <t xml:space="preserve">Metering assets </t>
  </si>
  <si>
    <t xml:space="preserve">Table 15 Depreciation Schedule 2011 to 2015 </t>
  </si>
  <si>
    <t xml:space="preserve">Real $million, dollar values at 31 December 2010</t>
  </si>
  <si>
    <t xml:space="preserve">Table 16: Projected Capital Base Calculation</t>
  </si>
  <si>
    <t xml:space="preserve">Year</t>
  </si>
  <si>
    <t xml:space="preserve">Capital Base (as at 1 Jan)</t>
  </si>
  <si>
    <t xml:space="preserve">Forecast Conforming Capital Expenditure</t>
  </si>
  <si>
    <t xml:space="preserve">Forecast Capital Contributions</t>
  </si>
  <si>
    <t xml:space="preserve">Forecast Depreciation</t>
  </si>
  <si>
    <t xml:space="preserve">Forecast Asset Disposals</t>
  </si>
  <si>
    <t xml:space="preserve">Projected Capital Base (as at 31 Dec)</t>
  </si>
  <si>
    <t xml:space="preserve">Table 17 Forecast of Maximum Full Haul Pipeline Capacity</t>
  </si>
  <si>
    <t xml:space="preserve">Full Haul </t>
  </si>
  <si>
    <t xml:space="preserve">Maximum capacity (TJ/day) </t>
  </si>
  <si>
    <t xml:space="preserve">Table 18 Forecast of Demand for Services </t>
  </si>
  <si>
    <t xml:space="preserve">Full Haul - includes SPAC</t>
  </si>
  <si>
    <t xml:space="preserve">Contracted capacity (TJ/day) </t>
  </si>
  <si>
    <t xml:space="preserve">Throughput (TJ/day) </t>
  </si>
  <si>
    <t xml:space="preserve">Part Haul (forward haul) </t>
  </si>
  <si>
    <t xml:space="preserve">Back Haul </t>
  </si>
  <si>
    <t xml:space="preserve">Table 19 Forecast Operating Expenditure 2011 to 2015 </t>
  </si>
  <si>
    <t xml:space="preserve">Nominal $million </t>
  </si>
  <si>
    <t xml:space="preserve">Recurrent costs</t>
  </si>
  <si>
    <t xml:space="preserve">Total OPEX </t>
  </si>
  <si>
    <t xml:space="preserve">Table 20 Estimate of the Cost of Equity using the CAPM</t>
  </si>
  <si>
    <t xml:space="preserve">Parameter</t>
  </si>
  <si>
    <t xml:space="preserve">Value</t>
  </si>
  <si>
    <t xml:space="preserve">Cost of equity (nominal):  CAPM</t>
  </si>
  <si>
    <t xml:space="preserve">Nominal risk free rate of return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rf</t>
    </r>
  </si>
  <si>
    <t xml:space="preserve">Equity beta</t>
  </si>
  <si>
    <t xml:space="preserve">b</t>
  </si>
  <si>
    <t xml:space="preserve">Market risk premium</t>
  </si>
  <si>
    <t xml:space="preserve">MRP</t>
  </si>
  <si>
    <t xml:space="preserve">Cost of equity (nominal):  CAPM 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CAPM</t>
    </r>
    <r>
      <rPr>
        <sz val="10"/>
        <rFont val="Arial"/>
        <family val="2"/>
      </rPr>
      <t xml:space="preserve">(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 = r</t>
    </r>
    <r>
      <rPr>
        <vertAlign val="subscript"/>
        <sz val="10"/>
        <rFont val="Arial"/>
        <family val="2"/>
      </rPr>
      <t xml:space="preserve">rf</t>
    </r>
    <r>
      <rPr>
        <sz val="10"/>
        <rFont val="Arial"/>
        <family val="2"/>
      </rPr>
      <t xml:space="preserve"> +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 
x MRP</t>
    </r>
  </si>
  <si>
    <t xml:space="preserve">Table 21 Estimates of Cost of Equity </t>
  </si>
  <si>
    <t xml:space="preserve">Cost of equity (nominal):</t>
  </si>
  <si>
    <t xml:space="preserve">CAPM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CAPM</t>
    </r>
    <r>
      <rPr>
        <sz val="10"/>
        <rFont val="Arial"/>
        <family val="2"/>
      </rPr>
      <t xml:space="preserve">(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</t>
    </r>
  </si>
  <si>
    <t xml:space="preserve">Black’s CAPM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Black</t>
    </r>
    <r>
      <rPr>
        <sz val="10"/>
        <rFont val="Arial"/>
        <family val="2"/>
      </rPr>
      <t xml:space="preserve">(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</t>
    </r>
  </si>
  <si>
    <t xml:space="preserve">Fama-French three factor model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FF</t>
    </r>
    <r>
      <rPr>
        <sz val="10"/>
        <rFont val="Arial"/>
        <family val="2"/>
      </rPr>
      <t xml:space="preserve">(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</t>
    </r>
  </si>
  <si>
    <t xml:space="preserve">Zero beta Fama-French three factor model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ZBFF</t>
    </r>
    <r>
      <rPr>
        <sz val="10"/>
        <rFont val="Arial"/>
        <family val="2"/>
      </rPr>
      <t xml:space="preserve">(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</t>
    </r>
  </si>
  <si>
    <t xml:space="preserve">Cost of debt (nominal)</t>
  </si>
  <si>
    <r>
      <rPr>
        <sz val="10"/>
        <rFont val="Arial"/>
        <family val="2"/>
      </rPr>
      <t xml:space="preserve">E(r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)</t>
    </r>
  </si>
  <si>
    <t xml:space="preserve">Gearing (debt to total value)</t>
  </si>
  <si>
    <t xml:space="preserve">D/V</t>
  </si>
  <si>
    <t xml:space="preserve">Tax rate</t>
  </si>
  <si>
    <t xml:space="preserve">t</t>
  </si>
  <si>
    <t xml:space="preserve">Gamma</t>
  </si>
  <si>
    <t xml:space="preserve">γ</t>
  </si>
  <si>
    <t xml:space="preserve">Expected inflation</t>
  </si>
  <si>
    <r>
      <rPr>
        <sz val="10"/>
        <rFont val="Arial"/>
        <family val="2"/>
      </rPr>
      <t xml:space="preserve">π</t>
    </r>
    <r>
      <rPr>
        <vertAlign val="superscript"/>
        <sz val="10"/>
        <rFont val="Arial"/>
        <family val="2"/>
      </rPr>
      <t xml:space="preserve">e</t>
    </r>
  </si>
  <si>
    <t xml:space="preserve">Real pre-tax WACC</t>
  </si>
  <si>
    <t xml:space="preserve">Model used for estimating cost of equity:</t>
  </si>
  <si>
    <t xml:space="preserve">CAPM </t>
  </si>
  <si>
    <t xml:space="preserve">Table 22 Demonstration of calculation of rate of Return</t>
  </si>
  <si>
    <r>
      <rPr>
        <sz val="12"/>
        <color rgb="FF000000"/>
        <rFont val="Arial"/>
        <family val="2"/>
      </rPr>
      <t xml:space="preserve">WACC</t>
    </r>
    <r>
      <rPr>
        <vertAlign val="subscript"/>
        <sz val="12"/>
        <color rgb="FF000000"/>
        <rFont val="Arial"/>
        <family val="2"/>
      </rPr>
      <t xml:space="preserve">nominal post-tax</t>
    </r>
    <r>
      <rPr>
        <sz val="12"/>
        <color rgb="FF000000"/>
        <rFont val="Arial"/>
        <family val="2"/>
      </rPr>
      <t xml:space="preserve"> = E(r</t>
    </r>
    <r>
      <rPr>
        <vertAlign val="subscript"/>
        <sz val="12"/>
        <color rgb="FF000000"/>
        <rFont val="Arial"/>
        <family val="2"/>
      </rPr>
      <t xml:space="preserve">e</t>
    </r>
    <r>
      <rPr>
        <sz val="12"/>
        <color rgb="FF000000"/>
        <rFont val="Arial"/>
        <family val="2"/>
      </rPr>
      <t xml:space="preserve">) x ((1 - t)/(1 - t x (1 - γ)) x E/V + E(r</t>
    </r>
    <r>
      <rPr>
        <vertAlign val="subscript"/>
        <sz val="12"/>
        <color rgb="FF000000"/>
        <rFont val="Arial"/>
        <family val="2"/>
      </rPr>
      <t xml:space="preserve">d</t>
    </r>
    <r>
      <rPr>
        <sz val="12"/>
        <color rgb="FF000000"/>
        <rFont val="Arial"/>
        <family val="2"/>
      </rPr>
      <t xml:space="preserve">) x (1 - t) x D/V</t>
    </r>
  </si>
  <si>
    <r>
      <rPr>
        <sz val="12"/>
        <color rgb="FF000000"/>
        <rFont val="Arial"/>
        <family val="2"/>
      </rPr>
      <t xml:space="preserve">E(r</t>
    </r>
    <r>
      <rPr>
        <vertAlign val="subscript"/>
        <sz val="12"/>
        <color rgb="FF000000"/>
        <rFont val="Arial"/>
        <family val="2"/>
      </rPr>
      <t xml:space="preserve">e</t>
    </r>
    <r>
      <rPr>
        <sz val="12"/>
        <color rgb="FF000000"/>
        <rFont val="Arial"/>
        <family val="2"/>
      </rPr>
      <t xml:space="preserve">) is the nominal post-tax expected rate of return on equity - the cost of equity</t>
    </r>
  </si>
  <si>
    <r>
      <rPr>
        <sz val="12"/>
        <color rgb="FF000000"/>
        <rFont val="Arial"/>
        <family val="2"/>
      </rPr>
      <t xml:space="preserve">E(r</t>
    </r>
    <r>
      <rPr>
        <vertAlign val="subscript"/>
        <sz val="12"/>
        <color rgb="FF000000"/>
        <rFont val="Arial"/>
        <family val="2"/>
      </rPr>
      <t xml:space="preserve">d</t>
    </r>
    <r>
      <rPr>
        <sz val="12"/>
        <color rgb="FF000000"/>
        <rFont val="Arial"/>
        <family val="2"/>
      </rPr>
      <t xml:space="preserve">) is the nominal pre-tax expected rate of return on debt - the cost of debt</t>
    </r>
  </si>
  <si>
    <t xml:space="preserve">E/V is the proportion of equity in the total financing (which comprises equity and debt)</t>
  </si>
  <si>
    <t xml:space="preserve">D/V is the proportion of debt in the total financing</t>
  </si>
  <si>
    <t xml:space="preserve">t is the tax rate</t>
  </si>
  <si>
    <t xml:space="preserve">γ (gamma) is the value of imputation credits</t>
  </si>
  <si>
    <t xml:space="preserve">Divide by 1 - t to convert to nominal pre-tax:</t>
  </si>
  <si>
    <r>
      <rPr>
        <sz val="12"/>
        <color rgb="FF000000"/>
        <rFont val="Arial"/>
        <family val="2"/>
      </rPr>
      <t xml:space="preserve">WACC</t>
    </r>
    <r>
      <rPr>
        <vertAlign val="subscript"/>
        <sz val="12"/>
        <color rgb="FF000000"/>
        <rFont val="Arial"/>
        <family val="2"/>
      </rPr>
      <t xml:space="preserve">nominal pre-tax</t>
    </r>
    <r>
      <rPr>
        <sz val="12"/>
        <color rgb="FF000000"/>
        <rFont val="Arial"/>
        <family val="2"/>
      </rPr>
      <t xml:space="preserve"> = E(r</t>
    </r>
    <r>
      <rPr>
        <vertAlign val="subscript"/>
        <sz val="12"/>
        <color rgb="FF000000"/>
        <rFont val="Arial"/>
        <family val="2"/>
      </rPr>
      <t xml:space="preserve">e</t>
    </r>
    <r>
      <rPr>
        <sz val="12"/>
        <color rgb="FF000000"/>
        <rFont val="Arial"/>
        <family val="2"/>
      </rPr>
      <t xml:space="preserve">) x (1/(1 - t x (1 - γ)) x E/V + E(r</t>
    </r>
    <r>
      <rPr>
        <vertAlign val="subscript"/>
        <sz val="12"/>
        <color rgb="FF000000"/>
        <rFont val="Arial"/>
        <family val="2"/>
      </rPr>
      <t xml:space="preserve">d</t>
    </r>
    <r>
      <rPr>
        <sz val="12"/>
        <color rgb="FF000000"/>
        <rFont val="Arial"/>
        <family val="2"/>
      </rPr>
      <t xml:space="preserve">) x D/V</t>
    </r>
  </si>
  <si>
    <t xml:space="preserve">Apply Fisher equation to obtain real pre-tax WACC:</t>
  </si>
  <si>
    <r>
      <rPr>
        <sz val="12"/>
        <color rgb="FF000000"/>
        <rFont val="Arial"/>
        <family val="2"/>
      </rPr>
      <t xml:space="preserve">WACC</t>
    </r>
    <r>
      <rPr>
        <vertAlign val="subscript"/>
        <sz val="12"/>
        <color rgb="FF000000"/>
        <rFont val="Arial"/>
        <family val="2"/>
      </rPr>
      <t xml:space="preserve">real pre-tax</t>
    </r>
    <r>
      <rPr>
        <sz val="12"/>
        <color rgb="FF000000"/>
        <rFont val="Arial"/>
        <family val="2"/>
      </rPr>
      <t xml:space="preserve"> = (1 + WACC</t>
    </r>
    <r>
      <rPr>
        <vertAlign val="subscript"/>
        <sz val="12"/>
        <color rgb="FF000000"/>
        <rFont val="Arial"/>
        <family val="2"/>
      </rPr>
      <t xml:space="preserve">nominal pre-tax</t>
    </r>
    <r>
      <rPr>
        <sz val="12"/>
        <color rgb="FF000000"/>
        <rFont val="Arial"/>
        <family val="2"/>
      </rPr>
      <t xml:space="preserve">)/(1 + π</t>
    </r>
    <r>
      <rPr>
        <vertAlign val="superscript"/>
        <sz val="12"/>
        <color rgb="FF000000"/>
        <rFont val="Arial"/>
        <family val="2"/>
      </rPr>
      <t xml:space="preserve">e</t>
    </r>
    <r>
      <rPr>
        <sz val="12"/>
        <color rgb="FF000000"/>
        <rFont val="Arial"/>
        <family val="2"/>
      </rPr>
      <t xml:space="preserve">) - 1 </t>
    </r>
  </si>
  <si>
    <r>
      <rPr>
        <sz val="12"/>
        <color rgb="FF000000"/>
        <rFont val="Arial"/>
        <family val="2"/>
      </rPr>
      <t xml:space="preserve">π</t>
    </r>
    <r>
      <rPr>
        <vertAlign val="superscript"/>
        <sz val="12"/>
        <color rgb="FF000000"/>
        <rFont val="Arial"/>
        <family val="2"/>
      </rPr>
      <t xml:space="preserve">e</t>
    </r>
    <r>
      <rPr>
        <sz val="12"/>
        <color rgb="FF000000"/>
        <rFont val="Arial"/>
        <family val="2"/>
      </rPr>
      <t xml:space="preserve"> is expected inflation</t>
    </r>
  </si>
  <si>
    <t xml:space="preserve">Estimate</t>
  </si>
  <si>
    <t xml:space="preserve">Cost of equity</t>
  </si>
  <si>
    <t xml:space="preserve">Cost of debt</t>
  </si>
  <si>
    <t xml:space="preserve">Gearing:  equity to total value</t>
  </si>
  <si>
    <t xml:space="preserve">Gearing:  debt to total value</t>
  </si>
  <si>
    <t xml:space="preserve">Value of imputation credits (gamma)</t>
  </si>
  <si>
    <t xml:space="preserve">WACC</t>
  </si>
  <si>
    <t xml:space="preserve">Nominal pre-tax WACC</t>
  </si>
  <si>
    <t xml:space="preserve">Table 23 Incentive Mechanism</t>
  </si>
  <si>
    <t xml:space="preserve">Underspend</t>
  </si>
  <si>
    <t xml:space="preserve">Financial Gain in nominal $</t>
  </si>
  <si>
    <t xml:space="preserve">Financial Gain in 2010 $'s</t>
  </si>
  <si>
    <t xml:space="preserve">Table 24 Cost of Allocation derived by each component of the Reference Tariff (Real $Million at 31 December 2010)</t>
  </si>
  <si>
    <t xml:space="preserve">Other Components of Total Revenue</t>
  </si>
  <si>
    <t xml:space="preserve">Present Value of Costs Recovered (discounted at the rate of return)</t>
  </si>
  <si>
    <t xml:space="preserve">by R1 Capacity Reservation Tariff</t>
  </si>
  <si>
    <t xml:space="preserve">by R1 Commodity Tariff</t>
  </si>
  <si>
    <t xml:space="preserve">Table 25 Value of Total Revenue derived by the Authority (Real $million at 31 December 2010) </t>
  </si>
  <si>
    <t xml:space="preserve">Return on Projected Capital Base</t>
  </si>
  <si>
    <t xml:space="preserve">Depreciation on the Projected Capital Base</t>
  </si>
  <si>
    <t xml:space="preserve">Incentive Mechanism</t>
  </si>
  <si>
    <t xml:space="preserve">Forecast Operating Expenditure</t>
  </si>
  <si>
    <t xml:space="preserve">Present Value (discounted at the rate of return)</t>
  </si>
  <si>
    <t xml:space="preserve">DBP - Summary and Tariff Calculation</t>
  </si>
  <si>
    <t xml:space="preserve">Rate of Return (Pre-tax real)</t>
  </si>
  <si>
    <t xml:space="preserve">Compare in Year $'s</t>
  </si>
  <si>
    <t xml:space="preserve">Factor</t>
  </si>
  <si>
    <t xml:space="preserve">Total Revenue in 2010 $'s</t>
  </si>
  <si>
    <t xml:space="preserve">System Use Gas (full haul) in 2010 $'s</t>
  </si>
  <si>
    <t xml:space="preserve">Present values</t>
  </si>
  <si>
    <t xml:space="preserve">Total revenue requirement</t>
  </si>
  <si>
    <t xml:space="preserve">check</t>
  </si>
  <si>
    <t xml:space="preserve">System Use Gas only</t>
  </si>
  <si>
    <t xml:space="preserve">System Use Gas/Total</t>
  </si>
  <si>
    <t xml:space="preserve">Total - System Use Gas</t>
  </si>
  <si>
    <t xml:space="preserve">GOAL SEEK to 0</t>
  </si>
  <si>
    <t xml:space="preserve">Capacity</t>
  </si>
  <si>
    <t xml:space="preserve">Throughput</t>
  </si>
  <si>
    <t xml:space="preserve">Revenue - PV</t>
  </si>
  <si>
    <t xml:space="preserve">Note Tariffs are in real terms (i.e. they need to uplifted for CPI)</t>
  </si>
  <si>
    <t xml:space="preserve">Tariff uplifted by a half year's inflation</t>
  </si>
  <si>
    <t xml:space="preserve">DBP - Rate of Return</t>
  </si>
  <si>
    <t xml:space="preserve">WACC commensurate with prevailing conditions in the market for funds and the risks involved in providing reference services</t>
  </si>
  <si>
    <t xml:space="preserve">CAPEX</t>
  </si>
  <si>
    <t xml:space="preserve">CPI</t>
  </si>
  <si>
    <t xml:space="preserve">Actual/Forecast CAPEX - In nominal $s</t>
  </si>
  <si>
    <t xml:space="preserve">Year $'s (December)</t>
  </si>
  <si>
    <t xml:space="preserve">$ Year</t>
  </si>
  <si>
    <t xml:space="preserve">Pipelines</t>
  </si>
  <si>
    <t xml:space="preserve">Compressors</t>
  </si>
  <si>
    <t xml:space="preserve">Meters</t>
  </si>
  <si>
    <t xml:space="preserve">Actual/Forecast Shipper Funded CAPEX - In nominal $s</t>
  </si>
  <si>
    <t xml:space="preserve">Assets disposed of during the period 2005 to 2010 - In nominal $s</t>
  </si>
  <si>
    <t xml:space="preserve">Depreciation based on forecast Capex as included in 2005 AA - In 2004 $s</t>
  </si>
  <si>
    <t xml:space="preserve">Initial Assets</t>
  </si>
  <si>
    <t xml:space="preserve">New Assets</t>
  </si>
  <si>
    <t xml:space="preserve">Dep'n Years</t>
  </si>
  <si>
    <t xml:space="preserve">N/A</t>
  </si>
  <si>
    <t xml:space="preserve">Actual/Forecast CAPEX</t>
  </si>
  <si>
    <t xml:space="preserve">Actual/Forecast Shipper CAPEX</t>
  </si>
  <si>
    <t xml:space="preserve">Forecast Dep'n from previous model</t>
  </si>
  <si>
    <t xml:space="preserve">Compression</t>
  </si>
  <si>
    <t xml:space="preserve">Metering</t>
  </si>
  <si>
    <t xml:space="preserve">Other</t>
  </si>
  <si>
    <t xml:space="preserve">Cumulative Total</t>
  </si>
  <si>
    <t xml:space="preserve">Dep'n Years as at 2004</t>
  </si>
  <si>
    <t xml:space="preserve">Capital Base less Shipper Capex</t>
  </si>
  <si>
    <t xml:space="preserve">Less shipper Capex</t>
  </si>
  <si>
    <t xml:space="preserve">Days</t>
  </si>
  <si>
    <t xml:space="preserve">Total kms</t>
  </si>
  <si>
    <t xml:space="preserve">Total Full Haul</t>
  </si>
  <si>
    <t xml:space="preserve">Weighted average kms</t>
  </si>
  <si>
    <t xml:space="preserve">Total Mid-West</t>
  </si>
  <si>
    <t xml:space="preserve">Total Short Haul</t>
  </si>
  <si>
    <t xml:space="preserve">Total Pilbara</t>
  </si>
  <si>
    <t xml:space="preserve">Total Back Haul</t>
  </si>
  <si>
    <t xml:space="preserve">Full Haul</t>
  </si>
  <si>
    <t xml:space="preserve">Part Haul - CS7</t>
  </si>
  <si>
    <t xml:space="preserve">Part Haul - CS3</t>
  </si>
  <si>
    <t xml:space="preserve">Part Haul - Pilbara</t>
  </si>
  <si>
    <t xml:space="preserve">Back Haul</t>
  </si>
  <si>
    <t xml:space="preserve">Total Capacity Revenue</t>
  </si>
  <si>
    <t xml:space="preserve">OPEX</t>
  </si>
  <si>
    <t xml:space="preserve">Operating Expenditure (In Nominal $'s)</t>
  </si>
  <si>
    <t xml:space="preserve">Wages &amp; Salaries</t>
  </si>
  <si>
    <t xml:space="preserve">Non-Field Expense</t>
  </si>
  <si>
    <t xml:space="preserve">Field Expense</t>
  </si>
  <si>
    <t xml:space="preserve">Government Charges</t>
  </si>
  <si>
    <t xml:space="preserve">Reactive Maintenance</t>
  </si>
  <si>
    <t xml:space="preserve">System Use Gas (full haul)</t>
  </si>
  <si>
    <t xml:space="preserve">Efficiency Gain/Loss Calculation</t>
  </si>
  <si>
    <t xml:space="preserve">Forecasted OPEX (in 2004 $s)</t>
  </si>
  <si>
    <t xml:space="preserve">Forecasted OPEX (in Nominal $s)</t>
  </si>
  <si>
    <t xml:space="preserve">Actual OPEX (in Nominal $s)</t>
  </si>
  <si>
    <t xml:space="preserve">Rt</t>
  </si>
  <si>
    <t xml:space="preserve">Dt</t>
  </si>
  <si>
    <t xml:space="preserve">Et</t>
  </si>
  <si>
    <t xml:space="preserve">S in nominal $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[$-409]#,##0_);[RED]\(#,##0\)"/>
    <numFmt numFmtId="166" formatCode="0%"/>
    <numFmt numFmtId="167" formatCode="\$#,##0_);&quot;($&quot;#,##0\)"/>
    <numFmt numFmtId="168" formatCode="&quot;•  &quot;@"/>
    <numFmt numFmtId="169" formatCode="#,##0;\-#,##0;\-"/>
    <numFmt numFmtId="170" formatCode="0.0%_);\(0.0%\);0.0%_);@_%_)"/>
    <numFmt numFmtId="171" formatCode="_-* #,##0_)_-;* \(#,##0\)_-;_-* \-??_-;_-@_-"/>
    <numFmt numFmtId="172" formatCode="\$#,\);&quot;($&quot;#,##0\)"/>
    <numFmt numFmtId="173" formatCode="#,##0_%_);\(#,##0\)_%;#,##0_%_);@_%_)"/>
    <numFmt numFmtId="174" formatCode="#,##0.00_%_);\(#,##0.00\)_%;#,##0.00_%_);@_%_)"/>
    <numFmt numFmtId="175" formatCode="#,##0"/>
    <numFmt numFmtId="176" formatCode="\$#,##0_%_);&quot;($&quot;#,##0\)_%;\$#,##0_%_);@_%_)"/>
    <numFmt numFmtId="177" formatCode="\$#,##0.00_%_);&quot;($&quot;#,##0.00\)_%;\$#,##0.00_%_);@_%_)"/>
    <numFmt numFmtId="178" formatCode="[$-409]h:mm"/>
    <numFmt numFmtId="179" formatCode="\$#,##0.00_);[RED]&quot;($&quot;#,##0.00\)"/>
    <numFmt numFmtId="180" formatCode="00000"/>
    <numFmt numFmtId="181" formatCode="\€_-0.00"/>
    <numFmt numFmtId="182" formatCode="\£_-0.00"/>
    <numFmt numFmtId="183" formatCode="#,##0.00000;[RED]\-#,##0.00000"/>
    <numFmt numFmtId="184" formatCode="&quot;  &quot;_•&quot;–    &quot;@"/>
    <numFmt numFmtId="185" formatCode="#,##0.0_%_);\(#,##0.0\)_%;#,##0.0_%_);@_%_)"/>
    <numFmt numFmtId="186" formatCode="m/d/yy_%_)"/>
    <numFmt numFmtId="187" formatCode="[$-409]d\-mmm\-yy"/>
    <numFmt numFmtId="188" formatCode="0"/>
    <numFmt numFmtId="189" formatCode="0.00"/>
    <numFmt numFmtId="190" formatCode="0.0000"/>
    <numFmt numFmtId="191" formatCode="_-* #,##0\ _D_M_-;\-* #,##0\ _D_M_-;_-* &quot;- &quot;_D_M_-;_-@_-"/>
    <numFmt numFmtId="192" formatCode="_-* #,##0.00\ _D_M_-;\-* #,##0.00\ _D_M_-;_-* \-??\ _D_M_-;_-@_-"/>
    <numFmt numFmtId="193" formatCode="_-[$€-2]* #,##0.00_-;\-[$€-2]* #,##0.00_-;_-[$€-2]* \-??_-"/>
    <numFmt numFmtId="194" formatCode="0_);[RED]\(0\)"/>
    <numFmt numFmtId="195" formatCode="0.00_);[RED]\(0.00\)"/>
    <numFmt numFmtId="196" formatCode="0.0000_);[RED]\(0.0000\)"/>
    <numFmt numFmtId="197" formatCode="_(* #,##0_);_(* \(#,##0\);_(* \-??_);_(@_)"/>
    <numFmt numFmtId="198" formatCode="yyyy"/>
    <numFmt numFmtId="199" formatCode="0.0\%_);\(0.0&quot;%)&quot;;0.0\%_);@_%_)"/>
    <numFmt numFmtId="200" formatCode="_-* #,##0.0_-;* \-#,##0.0_-;_-\ * \-??_-;_-@_-"/>
    <numFmt numFmtId="201" formatCode="#,##0.0_);\(#,##0.0\)"/>
    <numFmt numFmtId="202" formatCode="\ ;\ ;;"/>
    <numFmt numFmtId="203" formatCode="_-* #,##0_-;\-* #,##0_-;_-* \-_-;_-@_-"/>
    <numFmt numFmtId="204" formatCode="?.?,,_);[RED]\(?.?,,\)"/>
    <numFmt numFmtId="205" formatCode="_*\ #,##0.00_x"/>
    <numFmt numFmtId="206" formatCode="0.00_)"/>
    <numFmt numFmtId="207" formatCode="_(* #,##0.00000_);_(* \(#,##0.00000\);_(* \-??_);_(@_)"/>
    <numFmt numFmtId="208" formatCode="0.00%"/>
    <numFmt numFmtId="209" formatCode="0.00&quot;  x&quot;"/>
    <numFmt numFmtId="210" formatCode="[&lt;1000]\ 0_);[&gt;1000]\ dd\-mmm\-yy;General"/>
    <numFmt numFmtId="211" formatCode="[$-409]mmm\-yy"/>
    <numFmt numFmtId="212" formatCode="#,##0.0;\(#,##0.0\)"/>
    <numFmt numFmtId="213" formatCode="#,##0_*;\(#,##0\);0_*;@_)"/>
    <numFmt numFmtId="214" formatCode="#,##0_ ;\(#,##0\)_-;\-"/>
    <numFmt numFmtId="215" formatCode="#,##0;[RED]&quot;  (&quot;#,##0\)"/>
    <numFmt numFmtId="216" formatCode="[$-409]#,##0.00_);[RED]\(#,##0.00\)"/>
    <numFmt numFmtId="217" formatCode="0_%_);\(0\)_%;0_%_);@_%_)"/>
    <numFmt numFmtId="218" formatCode="#,##0_);\(#,##0\);\-_);@_)"/>
    <numFmt numFmtId="219" formatCode=";;;\[@\]"/>
    <numFmt numFmtId="220" formatCode="_-* #,##0&quot; DM&quot;_-;\-* #,##0&quot; DM&quot;_-;_-* &quot;- DM&quot;_-;_-@_-"/>
    <numFmt numFmtId="221" formatCode="_-* #,##0.00&quot; DM&quot;_-;\-* #,##0.00&quot; DM&quot;_-;_-* \-??&quot; DM&quot;_-;_-@_-"/>
    <numFmt numFmtId="222" formatCode="0&quot;  &quot;;\(0&quot;)   &quot;"/>
    <numFmt numFmtId="223" formatCode="#&quot; Yr &quot;##&quot; Mth&quot;"/>
    <numFmt numFmtId="224" formatCode="&quot;£ &quot;#,##0_);[RED]&quot;(£ &quot;#,##0\)"/>
    <numFmt numFmtId="225" formatCode="&quot;¥ &quot;#,##0_);[RED]&quot;(¥ &quot;#,##0\)"/>
    <numFmt numFmtId="226" formatCode="General"/>
    <numFmt numFmtId="227" formatCode="0.0"/>
    <numFmt numFmtId="228" formatCode="#,##0.00"/>
    <numFmt numFmtId="229" formatCode="0.000%"/>
    <numFmt numFmtId="230" formatCode="0.000"/>
    <numFmt numFmtId="231" formatCode="\$#,##0.00;[RED]&quot;-$&quot;#,##0.00"/>
    <numFmt numFmtId="232" formatCode="\$#,##0;[RED]&quot;-$&quot;#,##0"/>
    <numFmt numFmtId="233" formatCode="0.00000000"/>
    <numFmt numFmtId="234" formatCode="_-* #,##0.00_-;\-* #,##0.00_-;_-* \-??_-;_-@_-"/>
    <numFmt numFmtId="235" formatCode="_-* #,##0_-;\-* #,##0_-;_-* \-??_-;_-@_-"/>
    <numFmt numFmtId="236" formatCode="_-* #,##0.0000_-;\-* #,##0.0000_-;_-* \-??_-;_-@_-"/>
    <numFmt numFmtId="237" formatCode="_-* #,##0.0000000000_-;\-* #,##0.0000000000_-;_-* \-??_-;_-@_-"/>
    <numFmt numFmtId="238" formatCode="#,##0_ ;\-#,##0\ "/>
    <numFmt numFmtId="239" formatCode="\$#,##0.000000;[RED]&quot;-$&quot;#,##0.000000"/>
    <numFmt numFmtId="240" formatCode="_-* #,##0.000_-;\-* #,##0.000_-;_-* \-??_-;_-@_-"/>
    <numFmt numFmtId="241" formatCode="_-* #,##0.0_-;\-* #,##0.0_-;_-* \-??_-;_-@_-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FF"/>
      <name val="Palatino"/>
      <family val="0"/>
    </font>
    <font>
      <b val="true"/>
      <sz val="12"/>
      <name val="Times New Roman"/>
      <family val="1"/>
    </font>
    <font>
      <b val="true"/>
      <sz val="10"/>
      <name val="MS Sans Serif"/>
      <family val="0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sz val="8"/>
      <name val="Palatino"/>
      <family val="1"/>
    </font>
    <font>
      <b val="true"/>
      <sz val="11"/>
      <color rgb="FFFFFFFF"/>
      <name val="Calibri"/>
      <family val="2"/>
    </font>
    <font>
      <sz val="10"/>
      <name val="MS Serif"/>
      <family val="0"/>
    </font>
    <font>
      <sz val="14"/>
      <name val="Palatino"/>
      <family val="1"/>
    </font>
    <font>
      <sz val="16"/>
      <name val="Palatino"/>
      <family val="1"/>
    </font>
    <font>
      <sz val="32"/>
      <name val="Helvetica-Black"/>
      <family val="0"/>
    </font>
    <font>
      <sz val="11"/>
      <color rgb="FF0000FF"/>
      <name val="Book Antiqua"/>
      <family val="1"/>
    </font>
    <font>
      <sz val="10"/>
      <color rgb="FF99CC00"/>
      <name val="Arial"/>
      <family val="2"/>
    </font>
    <font>
      <sz val="10"/>
      <color rgb="FF0000FF"/>
      <name val="Arial"/>
      <family val="2"/>
    </font>
    <font>
      <sz val="10"/>
      <color rgb="FF800000"/>
      <name val="MS Serif"/>
      <family val="0"/>
    </font>
    <font>
      <i val="true"/>
      <sz val="11"/>
      <color rgb="FF808080"/>
      <name val="Calibri"/>
      <family val="2"/>
    </font>
    <font>
      <sz val="12"/>
      <name val="Times New Roman"/>
      <family val="1"/>
    </font>
    <font>
      <sz val="6"/>
      <color rgb="FF808080"/>
      <name val="Helvetica-Black"/>
      <family val="0"/>
    </font>
    <font>
      <sz val="9.5"/>
      <color rgb="FF808080"/>
      <name val="Helvetica-Black"/>
      <family val="0"/>
    </font>
    <font>
      <sz val="7"/>
      <name val="Palatino"/>
      <family val="1"/>
    </font>
    <font>
      <sz val="8"/>
      <name val="Arial"/>
      <family val="0"/>
    </font>
    <font>
      <sz val="11"/>
      <color rgb="FF008000"/>
      <name val="Calibri"/>
      <family val="2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20"/>
      <name val="Tahoma"/>
      <family val="2"/>
    </font>
    <font>
      <b val="true"/>
      <sz val="10"/>
      <name val="Tahoma"/>
      <family val="2"/>
    </font>
    <font>
      <sz val="6"/>
      <name val="Palatino"/>
      <family val="1"/>
    </font>
    <font>
      <b val="true"/>
      <sz val="12"/>
      <name val="Arial"/>
      <family val="2"/>
    </font>
    <font>
      <b val="true"/>
      <sz val="15"/>
      <color rgb="FF000080"/>
      <name val="Arial"/>
      <family val="2"/>
    </font>
    <font>
      <sz val="10"/>
      <name val="Helvetica-Black"/>
      <family val="0"/>
    </font>
    <font>
      <sz val="28"/>
      <name val="Helvetica-Black"/>
      <family val="0"/>
    </font>
    <font>
      <sz val="18"/>
      <name val="Helvetica-Black"/>
      <family val="0"/>
    </font>
    <font>
      <sz val="10"/>
      <name val="Palatino"/>
      <family val="0"/>
    </font>
    <font>
      <sz val="18"/>
      <name val="Palatino"/>
      <family val="1"/>
    </font>
    <font>
      <i val="true"/>
      <sz val="14"/>
      <name val="Palatino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Palatino"/>
      <family val="1"/>
    </font>
    <font>
      <sz val="11"/>
      <name val="Arial"/>
      <family val="0"/>
    </font>
    <font>
      <sz val="10"/>
      <color rgb="FFFF00FF"/>
      <name val="Arial"/>
      <family val="2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b val="true"/>
      <u val="single"/>
      <sz val="12"/>
      <name val="Arial"/>
      <family val="0"/>
    </font>
    <font>
      <b val="true"/>
      <sz val="13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u val="single"/>
      <sz val="10"/>
      <name val="Arial"/>
      <family val="2"/>
    </font>
    <font>
      <sz val="9"/>
      <name val="Helvetica-Black"/>
      <family val="0"/>
    </font>
    <font>
      <sz val="12"/>
      <name val="Palatino"/>
      <family val="1"/>
    </font>
    <font>
      <sz val="11"/>
      <name val="Helvetica-Black"/>
      <family val="0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i val="true"/>
      <sz val="8"/>
      <name val="Arial"/>
      <family val="0"/>
    </font>
    <font>
      <sz val="10"/>
      <color rgb="FFC0C0C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0"/>
      <color rgb="FF00000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2"/>
      <color rgb="FF000000"/>
      <name val="Arial"/>
      <family val="2"/>
    </font>
    <font>
      <vertAlign val="subscript"/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0"/>
    </font>
    <font>
      <b val="true"/>
      <sz val="10"/>
      <color rgb="FF969696"/>
      <name val="Arial"/>
      <family val="2"/>
    </font>
    <font>
      <sz val="8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7FBF7F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6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7" fontId="1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false" applyAlignment="false" applyProtection="true">
      <protection locked="true" hidden="false"/>
    </xf>
    <xf numFmtId="164" fontId="12" fillId="15" borderId="5" applyFont="true" applyBorder="true" applyAlignment="false" applyProtection="false"/>
    <xf numFmtId="170" fontId="13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6" borderId="6" applyFont="true" applyBorder="tru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1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9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20" fillId="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2" fillId="0" borderId="0" applyFont="true" applyBorder="true" applyAlignment="false" applyProtection="true">
      <protection locked="true" hidden="false"/>
    </xf>
    <xf numFmtId="193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0" applyFont="true" applyBorder="false" applyAlignment="false" applyProtection="false"/>
    <xf numFmtId="164" fontId="30" fillId="6" borderId="0" applyFont="true" applyBorder="false" applyAlignment="false" applyProtection="false"/>
    <xf numFmtId="199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right" vertical="bottom" textRotation="0" wrapText="false" indent="0" shrinkToFit="false"/>
    </xf>
    <xf numFmtId="200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applyFont="true" applyBorder="true" applyAlignment="false" applyProtection="false"/>
    <xf numFmtId="164" fontId="35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false">
      <alignment horizontal="general" vertical="bottom" textRotation="0" wrapText="false" indent="0" shrinkToFit="false"/>
    </xf>
    <xf numFmtId="202" fontId="48" fillId="0" borderId="0" applyFont="true" applyBorder="true" applyAlignment="false" applyProtection="true">
      <protection locked="true" hidden="true"/>
    </xf>
    <xf numFmtId="164" fontId="13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0" applyFont="true" applyBorder="false" applyAlignment="false" applyProtection="false"/>
    <xf numFmtId="18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3" applyFont="true" applyBorder="true" applyAlignment="false" applyProtection="false"/>
    <xf numFmtId="187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164" fontId="55" fillId="7" borderId="0" applyFont="true" applyBorder="false" applyAlignment="false" applyProtection="false"/>
    <xf numFmtId="206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applyFont="true" applyBorder="true" applyAlignment="false" applyProtection="false"/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5" borderId="15" applyFont="true" applyBorder="true" applyAlignment="false" applyProtection="false"/>
    <xf numFmtId="207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61" fillId="0" borderId="0" applyFont="true" applyBorder="true" applyAlignment="true" applyProtection="false">
      <alignment horizontal="right" vertical="center" textRotation="0" wrapText="false" indent="0" shrinkToFit="false"/>
    </xf>
    <xf numFmtId="164" fontId="0" fillId="18" borderId="0" applyFont="true" applyBorder="false" applyAlignment="false" applyProtection="false"/>
    <xf numFmtId="16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64" fontId="63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30" fillId="0" borderId="0" applyFont="true" applyBorder="true" applyAlignment="false" applyProtection="false"/>
    <xf numFmtId="213" fontId="64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3" fillId="6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2" applyFont="true" applyBorder="true" applyAlignment="false" applyProtection="false"/>
    <xf numFmtId="164" fontId="4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217" fontId="66" fillId="0" borderId="0" applyFont="true" applyBorder="false" applyAlignment="true" applyProtection="false">
      <alignment horizontal="right" vertical="center" textRotation="0" wrapText="false" indent="0" shrinkToFit="false"/>
    </xf>
    <xf numFmtId="164" fontId="67" fillId="19" borderId="0" applyFont="true" applyBorder="false" applyAlignment="true" applyProtection="false">
      <alignment horizontal="center" vertical="center" textRotation="0" wrapText="false" indent="0" shrinkToFit="false"/>
    </xf>
    <xf numFmtId="164" fontId="67" fillId="20" borderId="0" applyFont="true" applyBorder="false" applyAlignment="true" applyProtection="false">
      <alignment horizontal="center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top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8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applyFont="true" applyBorder="true" applyAlignment="false" applyProtection="false"/>
    <xf numFmtId="170" fontId="1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applyFont="true" applyBorder="true" applyAlignment="false" applyProtection="false"/>
    <xf numFmtId="215" fontId="0" fillId="0" borderId="19" applyFont="true" applyBorder="true" applyAlignment="false" applyProtection="false"/>
    <xf numFmtId="219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59" fillId="0" borderId="0" applyFont="true" applyBorder="false" applyAlignment="false" applyProtection="true"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74" fillId="0" borderId="0" applyFont="true" applyBorder="false" applyAlignment="true" applyProtection="false">
      <alignment horizontal="right" vertical="bottom" textRotation="0" wrapText="false" indent="0" shrinkToFit="false"/>
    </xf>
    <xf numFmtId="223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8" fontId="11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8" fontId="7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28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8" fontId="7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8" fontId="7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28" fontId="7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9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8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8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6" fontId="8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9" fontId="8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8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7" fontId="8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81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7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8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28" fontId="8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8" fontId="8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8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8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8" fontId="8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8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7" fontId="8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7" fontId="8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7" fontId="8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6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7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8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26" fontId="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28" fontId="8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8" fontId="8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8" fontId="8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4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3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6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3" fillId="6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3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0" fillId="17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7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8" fontId="0" fillId="17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1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2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0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9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9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30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 1" xfId="21"/>
    <cellStyle name="(Comma)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=C:\WINNT35\SYSTEM32\COMMAND.COM" xfId="41"/>
    <cellStyle name="_284268_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Blue" xfId="50"/>
    <cellStyle name="Bold/Border" xfId="51"/>
    <cellStyle name="Border" xfId="52"/>
    <cellStyle name="Border Heavy" xfId="53"/>
    <cellStyle name="Border Thin" xfId="54"/>
    <cellStyle name="Bullet" xfId="55"/>
    <cellStyle name="Calc Currency (0)" xfId="56"/>
    <cellStyle name="Calculation" xfId="57"/>
    <cellStyle name="Callum" xfId="58"/>
    <cellStyle name="Cash" xfId="59"/>
    <cellStyle name="Check Cell" xfId="60"/>
    <cellStyle name="Comma  - Style1" xfId="61"/>
    <cellStyle name="Comma  - Style2" xfId="62"/>
    <cellStyle name="Comma  - Style3" xfId="63"/>
    <cellStyle name="Comma  - Style4" xfId="64"/>
    <cellStyle name="Comma  - Style5" xfId="65"/>
    <cellStyle name="Comma  - Style6" xfId="66"/>
    <cellStyle name="Comma  - Style7" xfId="67"/>
    <cellStyle name="Comma  - Style8" xfId="68"/>
    <cellStyle name="Comma 0" xfId="69"/>
    <cellStyle name="Comma 2" xfId="70"/>
    <cellStyle name="Comma0" xfId="71"/>
    <cellStyle name="Copied" xfId="72"/>
    <cellStyle name="Cover Date" xfId="73"/>
    <cellStyle name="Cover Subtitle" xfId="74"/>
    <cellStyle name="Cover Title" xfId="75"/>
    <cellStyle name="Currency 0" xfId="76"/>
    <cellStyle name="Currency 2" xfId="77"/>
    <cellStyle name="Currency [$0]" xfId="78"/>
    <cellStyle name="Currency [0] U" xfId="79"/>
    <cellStyle name="Currency [2]" xfId="80"/>
    <cellStyle name="Currency [2] U" xfId="81"/>
    <cellStyle name="Currency [2]_Book4" xfId="82"/>
    <cellStyle name="Currency [£0]" xfId="83"/>
    <cellStyle name="Currency Euro" xfId="84"/>
    <cellStyle name="Currency Pound" xfId="85"/>
    <cellStyle name="Currency(Cents)" xfId="86"/>
    <cellStyle name="Currency0" xfId="87"/>
    <cellStyle name="Dash" xfId="88"/>
    <cellStyle name="Data" xfId="89"/>
    <cellStyle name="Date" xfId="90"/>
    <cellStyle name="Date Aligned" xfId="91"/>
    <cellStyle name="Date U" xfId="92"/>
    <cellStyle name="Date_114901_2" xfId="93"/>
    <cellStyle name="Decimal [0]" xfId="94"/>
    <cellStyle name="Decimal [2]" xfId="95"/>
    <cellStyle name="Decimal [2] U" xfId="96"/>
    <cellStyle name="Decimal [4]" xfId="97"/>
    <cellStyle name="Decimal [4] U" xfId="98"/>
    <cellStyle name="Dezimal [0]_Übersichtstabelle_FM_24082001bu inc. EC" xfId="99"/>
    <cellStyle name="Dezimal_Übersichtstabelle_FM_24082001bu inc. EC" xfId="100"/>
    <cellStyle name="Dotted Line" xfId="101"/>
    <cellStyle name="Entered" xfId="102"/>
    <cellStyle name="Euro" xfId="103"/>
    <cellStyle name="Explanatory Text" xfId="104"/>
    <cellStyle name="EY House" xfId="105"/>
    <cellStyle name="Fix0" xfId="106"/>
    <cellStyle name="Fix2" xfId="107"/>
    <cellStyle name="Fix4" xfId="108"/>
    <cellStyle name="Fixed" xfId="109"/>
    <cellStyle name="Footer SBILogo1" xfId="110"/>
    <cellStyle name="Footer SBILogo2" xfId="111"/>
    <cellStyle name="Footnote 1" xfId="112"/>
    <cellStyle name="Footnote Reference" xfId="113"/>
    <cellStyle name="Footnote_pldt" xfId="114"/>
    <cellStyle name="fred" xfId="115"/>
    <cellStyle name="Fred%" xfId="116"/>
    <cellStyle name="General" xfId="117"/>
    <cellStyle name="Good 1" xfId="118"/>
    <cellStyle name="Grey" xfId="119"/>
    <cellStyle name="Hard Percent" xfId="120"/>
    <cellStyle name="Header" xfId="121"/>
    <cellStyle name="Header - Page" xfId="122"/>
    <cellStyle name="Header - Title" xfId="123"/>
    <cellStyle name="Header - Year Row" xfId="124"/>
    <cellStyle name="Header Draft Stamp" xfId="125"/>
    <cellStyle name="Header1" xfId="126"/>
    <cellStyle name="Header2" xfId="127"/>
    <cellStyle name="Header_pldt" xfId="128"/>
    <cellStyle name="Heading 1 1" xfId="129"/>
    <cellStyle name="Heading 1 Above" xfId="130"/>
    <cellStyle name="Heading 1+" xfId="131"/>
    <cellStyle name="Heading 2 1" xfId="132"/>
    <cellStyle name="Heading 2 Below" xfId="133"/>
    <cellStyle name="Heading 2+" xfId="134"/>
    <cellStyle name="Heading 3" xfId="135"/>
    <cellStyle name="Heading 3+" xfId="136"/>
    <cellStyle name="Heading 4" xfId="137"/>
    <cellStyle name="Heading 5" xfId="138"/>
    <cellStyle name="Heading 1" xfId="139"/>
    <cellStyle name="Heading2" xfId="140"/>
    <cellStyle name="Heading3" xfId="141"/>
    <cellStyle name="Heading4" xfId="142"/>
    <cellStyle name="Heading_template_AR" xfId="143"/>
    <cellStyle name="Headings" xfId="144"/>
    <cellStyle name="Hidden" xfId="145"/>
    <cellStyle name="Input" xfId="146"/>
    <cellStyle name="Input [yellow]" xfId="147"/>
    <cellStyle name="Integer" xfId="148"/>
    <cellStyle name="KPMG Heading 1" xfId="149"/>
    <cellStyle name="KPMG Heading 2" xfId="150"/>
    <cellStyle name="KPMG Heading 3" xfId="151"/>
    <cellStyle name="KPMG Heading 4" xfId="152"/>
    <cellStyle name="KPMG Normal" xfId="153"/>
    <cellStyle name="KPMG Normal Text" xfId="154"/>
    <cellStyle name="Linked Cell" xfId="155"/>
    <cellStyle name="LongDate" xfId="156"/>
    <cellStyle name="Macro" xfId="157"/>
    <cellStyle name="Milliers [0]_Dossier financier HECC" xfId="158"/>
    <cellStyle name="Millions" xfId="159"/>
    <cellStyle name="multiple" xfId="160"/>
    <cellStyle name="Neutral 1" xfId="161"/>
    <cellStyle name="Normal - Style1" xfId="162"/>
    <cellStyle name="Normal U" xfId="163"/>
    <cellStyle name="NormalGB" xfId="164"/>
    <cellStyle name="Note 1" xfId="165"/>
    <cellStyle name="Number" xfId="166"/>
    <cellStyle name="OLELink" xfId="167"/>
    <cellStyle name="Output" xfId="168"/>
    <cellStyle name="Output millions" xfId="169"/>
    <cellStyle name="Page Number" xfId="170"/>
    <cellStyle name="Page1" xfId="171"/>
    <cellStyle name="Percent [0%]" xfId="172"/>
    <cellStyle name="Percent [0.00%]" xfId="173"/>
    <cellStyle name="Percent [2]" xfId="174"/>
    <cellStyle name="Percent [2] U" xfId="175"/>
    <cellStyle name="Percent [2]_Assumptions Book for Corporate Model" xfId="176"/>
    <cellStyle name="Proportion" xfId="177"/>
    <cellStyle name="Ratio" xfId="178"/>
    <cellStyle name="ratio - Style2" xfId="179"/>
    <cellStyle name="RevList" xfId="180"/>
    <cellStyle name="Salomon Logo" xfId="181"/>
    <cellStyle name="SDate" xfId="182"/>
    <cellStyle name="Section Number" xfId="183"/>
    <cellStyle name="ShortDate" xfId="184"/>
    <cellStyle name="Standard" xfId="185"/>
    <cellStyle name="std" xfId="186"/>
    <cellStyle name="style1" xfId="187"/>
    <cellStyle name="Style2" xfId="188"/>
    <cellStyle name="Style3" xfId="189"/>
    <cellStyle name="Style4" xfId="190"/>
    <cellStyle name="Style5" xfId="191"/>
    <cellStyle name="style9" xfId="192"/>
    <cellStyle name="Sub totals" xfId="193"/>
    <cellStyle name="Subheading" xfId="194"/>
    <cellStyle name="Subtotal" xfId="195"/>
    <cellStyle name="Table Head" xfId="196"/>
    <cellStyle name="Table Head Aligned" xfId="197"/>
    <cellStyle name="Table Head Blue" xfId="198"/>
    <cellStyle name="Table Head Green" xfId="199"/>
    <cellStyle name="Table Head_pldt" xfId="200"/>
    <cellStyle name="Table Heading" xfId="201"/>
    <cellStyle name="Table Source" xfId="202"/>
    <cellStyle name="Table Text" xfId="203"/>
    <cellStyle name="Table Title" xfId="204"/>
    <cellStyle name="Table Units" xfId="205"/>
    <cellStyle name="Text 1" xfId="206"/>
    <cellStyle name="Text 2" xfId="207"/>
    <cellStyle name="Text Head 1" xfId="208"/>
    <cellStyle name="Text Head 2" xfId="209"/>
    <cellStyle name="Text Indent 1" xfId="210"/>
    <cellStyle name="Text Indent 2" xfId="211"/>
    <cellStyle name="Thousands" xfId="212"/>
    <cellStyle name="Title" xfId="213"/>
    <cellStyle name="TOC 1" xfId="214"/>
    <cellStyle name="TOC 2" xfId="215"/>
    <cellStyle name="Total" xfId="216"/>
    <cellStyle name="Total 1" xfId="217"/>
    <cellStyle name="Total 2" xfId="218"/>
    <cellStyle name="Total 3" xfId="219"/>
    <cellStyle name="Total 4" xfId="220"/>
    <cellStyle name="Total_Big Feb 16 model_Link " xfId="221"/>
    <cellStyle name="Totals" xfId="222"/>
    <cellStyle name="Units" xfId="223"/>
    <cellStyle name="Warning 1" xfId="224"/>
    <cellStyle name="Warning Text" xfId="225"/>
    <cellStyle name="Word_Formula" xfId="226"/>
    <cellStyle name="Währung [0]_Übersichtstabelle_FM_24082001bu inc. EC" xfId="227"/>
    <cellStyle name="Währung_Übersichtstabelle_FM_24082001bu inc. EC" xfId="228"/>
    <cellStyle name="year" xfId="229"/>
    <cellStyle name="YR_MTH" xfId="230"/>
    <cellStyle name="£ BP" xfId="231"/>
    <cellStyle name="¥ JY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F7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28</xdr:row>
      <xdr:rowOff>86040</xdr:rowOff>
    </xdr:from>
    <xdr:to>
      <xdr:col>4</xdr:col>
      <xdr:colOff>443520</xdr:colOff>
      <xdr:row>28</xdr:row>
      <xdr:rowOff>86040</xdr:rowOff>
    </xdr:to>
    <xdr:sp>
      <xdr:nvSpPr>
        <xdr:cNvPr id="0" name="Line 3"/>
        <xdr:cNvSpPr/>
      </xdr:nvSpPr>
      <xdr:spPr>
        <a:xfrm flipH="1">
          <a:off x="4155120" y="4391280"/>
          <a:ext cx="39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9</xdr:row>
      <xdr:rowOff>86040</xdr:rowOff>
    </xdr:from>
    <xdr:to>
      <xdr:col>4</xdr:col>
      <xdr:colOff>452880</xdr:colOff>
      <xdr:row>29</xdr:row>
      <xdr:rowOff>86040</xdr:rowOff>
    </xdr:to>
    <xdr:sp>
      <xdr:nvSpPr>
        <xdr:cNvPr id="1" name="Line 4"/>
        <xdr:cNvSpPr/>
      </xdr:nvSpPr>
      <xdr:spPr>
        <a:xfrm flipH="1">
          <a:off x="4155120" y="4553280"/>
          <a:ext cx="40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alculate Tariff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ariff
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.56"/>
    <col collapsed="false" customWidth="true" hidden="false" outlineLevel="0" max="3" min="3" style="0" width="103.7"/>
  </cols>
  <sheetData>
    <row r="1" s="4" customFormat="true" ht="15.75" hidden="false" customHeight="false" outlineLevel="0" collapsed="false">
      <c r="A1" s="2"/>
      <c r="B1" s="2"/>
      <c r="C1" s="3" t="s">
        <v>0</v>
      </c>
    </row>
    <row r="2" customFormat="false" ht="12.75" hidden="false" customHeight="false" outlineLevel="0" collapsed="false">
      <c r="A2" s="5" t="n">
        <f aca="false">ROW()</f>
        <v>2</v>
      </c>
    </row>
    <row r="3" customFormat="false" ht="12.75" hidden="false" customHeight="false" outlineLevel="0" collapsed="false">
      <c r="A3" s="5" t="n">
        <f aca="false">ROW()</f>
        <v>3</v>
      </c>
      <c r="C3" s="6" t="s">
        <v>1</v>
      </c>
    </row>
    <row r="4" customFormat="false" ht="12.75" hidden="false" customHeight="false" outlineLevel="0" collapsed="false">
      <c r="A4" s="5" t="n">
        <f aca="false">ROW()</f>
        <v>4</v>
      </c>
      <c r="C4" s="0" t="s">
        <v>2</v>
      </c>
    </row>
    <row r="5" customFormat="false" ht="12.75" hidden="false" customHeight="false" outlineLevel="0" collapsed="false">
      <c r="A5" s="5" t="n">
        <f aca="false">ROW()</f>
        <v>5</v>
      </c>
      <c r="C5" s="0" t="s">
        <v>3</v>
      </c>
    </row>
    <row r="6" customFormat="false" ht="12.75" hidden="false" customHeight="false" outlineLevel="0" collapsed="false">
      <c r="A6" s="5" t="n">
        <f aca="false">ROW()</f>
        <v>6</v>
      </c>
    </row>
    <row r="7" customFormat="false" ht="12.75" hidden="false" customHeight="false" outlineLevel="0" collapsed="false">
      <c r="A7" s="5" t="n">
        <f aca="false">ROW()</f>
        <v>7</v>
      </c>
      <c r="C7" s="6" t="s">
        <v>4</v>
      </c>
    </row>
    <row r="8" customFormat="false" ht="12.75" hidden="false" customHeight="false" outlineLevel="0" collapsed="false">
      <c r="A8" s="5" t="n">
        <f aca="false">ROW()</f>
        <v>8</v>
      </c>
      <c r="C8" s="0" t="s">
        <v>2</v>
      </c>
    </row>
    <row r="9" customFormat="false" ht="12.75" hidden="false" customHeight="false" outlineLevel="0" collapsed="false">
      <c r="A9" s="5" t="n">
        <f aca="false">ROW()</f>
        <v>9</v>
      </c>
      <c r="C9" s="0" t="s">
        <v>5</v>
      </c>
    </row>
    <row r="10" customFormat="false" ht="12.75" hidden="false" customHeight="false" outlineLevel="0" collapsed="false">
      <c r="A10" s="5" t="n">
        <f aca="false">ROW()</f>
        <v>10</v>
      </c>
      <c r="C10" s="7" t="s">
        <v>6</v>
      </c>
    </row>
    <row r="11" customFormat="false" ht="12.75" hidden="false" customHeight="false" outlineLevel="0" collapsed="false">
      <c r="A11" s="5" t="n">
        <f aca="false">ROW()</f>
        <v>11</v>
      </c>
      <c r="C11" s="8" t="s">
        <v>7</v>
      </c>
    </row>
    <row r="12" customFormat="false" ht="12.75" hidden="false" customHeight="false" outlineLevel="0" collapsed="false">
      <c r="A12" s="5" t="n">
        <f aca="false">ROW()</f>
        <v>12</v>
      </c>
    </row>
    <row r="13" customFormat="false" ht="12.75" hidden="false" customHeight="false" outlineLevel="0" collapsed="false">
      <c r="A13" s="5" t="n">
        <f aca="false">ROW()</f>
        <v>13</v>
      </c>
      <c r="C13" s="6" t="s">
        <v>8</v>
      </c>
    </row>
    <row r="14" customFormat="false" ht="12.75" hidden="false" customHeight="false" outlineLevel="0" collapsed="false">
      <c r="A14" s="5" t="n">
        <f aca="false">ROW()</f>
        <v>14</v>
      </c>
      <c r="C14" s="0" t="s">
        <v>2</v>
      </c>
    </row>
    <row r="15" customFormat="false" ht="12.75" hidden="false" customHeight="false" outlineLevel="0" collapsed="false">
      <c r="A15" s="5" t="n">
        <f aca="false">ROW()</f>
        <v>15</v>
      </c>
      <c r="C15" s="0" t="s">
        <v>9</v>
      </c>
    </row>
    <row r="16" customFormat="false" ht="12.75" hidden="false" customHeight="false" outlineLevel="0" collapsed="false">
      <c r="A16" s="5" t="n">
        <f aca="false">ROW()</f>
        <v>16</v>
      </c>
      <c r="C16" s="0" t="s">
        <v>10</v>
      </c>
    </row>
    <row r="17" customFormat="false" ht="12.75" hidden="false" customHeight="false" outlineLevel="0" collapsed="false">
      <c r="A17" s="5" t="n">
        <f aca="false">ROW()</f>
        <v>17</v>
      </c>
    </row>
    <row r="18" customFormat="false" ht="12.75" hidden="false" customHeight="false" outlineLevel="0" collapsed="false">
      <c r="A18" s="5" t="n">
        <f aca="false">ROW()</f>
        <v>18</v>
      </c>
      <c r="C18" s="9" t="s">
        <v>11</v>
      </c>
    </row>
    <row r="19" customFormat="false" ht="12.75" hidden="false" customHeight="false" outlineLevel="0" collapsed="false">
      <c r="A19" s="5" t="n">
        <f aca="false">ROW()</f>
        <v>19</v>
      </c>
      <c r="C19" s="0" t="s">
        <v>2</v>
      </c>
    </row>
    <row r="20" customFormat="false" ht="12.75" hidden="false" customHeight="false" outlineLevel="0" collapsed="false">
      <c r="A20" s="5" t="n">
        <f aca="false">ROW()</f>
        <v>20</v>
      </c>
      <c r="C20" s="0" t="s">
        <v>12</v>
      </c>
    </row>
    <row r="21" customFormat="false" ht="12.75" hidden="false" customHeight="false" outlineLevel="0" collapsed="false">
      <c r="A21" s="5" t="n">
        <f aca="false">ROW()</f>
        <v>21</v>
      </c>
      <c r="C21" s="0" t="s">
        <v>13</v>
      </c>
    </row>
    <row r="22" customFormat="false" ht="12.75" hidden="false" customHeight="false" outlineLevel="0" collapsed="false">
      <c r="A22" s="5" t="n">
        <f aca="false">ROW()</f>
        <v>22</v>
      </c>
      <c r="C22" s="0" t="s">
        <v>14</v>
      </c>
    </row>
    <row r="23" customFormat="false" ht="12.75" hidden="false" customHeight="false" outlineLevel="0" collapsed="false">
      <c r="A23" s="5" t="n">
        <f aca="false">ROW()</f>
        <v>23</v>
      </c>
      <c r="C23" s="0" t="s">
        <v>15</v>
      </c>
    </row>
    <row r="24" customFormat="false" ht="12.75" hidden="false" customHeight="false" outlineLevel="0" collapsed="false">
      <c r="A24" s="5" t="n">
        <f aca="false">ROW()</f>
        <v>24</v>
      </c>
      <c r="C24" s="0" t="s">
        <v>16</v>
      </c>
    </row>
    <row r="25" s="11" customFormat="true" ht="12.75" hidden="false" customHeight="false" outlineLevel="0" collapsed="false">
      <c r="A25" s="10" t="n">
        <f aca="false">ROW()</f>
        <v>25</v>
      </c>
      <c r="C25" s="9" t="s">
        <v>17</v>
      </c>
    </row>
    <row r="26" customFormat="false" ht="12.75" hidden="false" customHeight="false" outlineLevel="0" collapsed="false">
      <c r="A26" s="5" t="n">
        <f aca="false">ROW()</f>
        <v>26</v>
      </c>
      <c r="C26" s="0" t="s">
        <v>2</v>
      </c>
    </row>
    <row r="27" customFormat="false" ht="12.75" hidden="false" customHeight="false" outlineLevel="0" collapsed="false">
      <c r="A27" s="5" t="n">
        <f aca="false">ROW()</f>
        <v>27</v>
      </c>
      <c r="C27" s="0" t="s">
        <v>18</v>
      </c>
    </row>
    <row r="28" customFormat="false" ht="12.75" hidden="false" customHeight="false" outlineLevel="0" collapsed="false">
      <c r="A28" s="5" t="n">
        <f aca="false">ROW()</f>
        <v>28</v>
      </c>
      <c r="C28" s="0" t="s">
        <v>19</v>
      </c>
    </row>
    <row r="29" customFormat="false" ht="12.75" hidden="false" customHeight="false" outlineLevel="0" collapsed="false">
      <c r="A29" s="5" t="n">
        <f aca="false">ROW()</f>
        <v>29</v>
      </c>
      <c r="C29" s="0" t="s">
        <v>20</v>
      </c>
    </row>
    <row r="30" customFormat="false" ht="12.75" hidden="false" customHeight="false" outlineLevel="0" collapsed="false">
      <c r="A30" s="5" t="n">
        <f aca="false">ROW()</f>
        <v>30</v>
      </c>
    </row>
    <row r="31" customFormat="false" ht="12.75" hidden="false" customHeight="false" outlineLevel="0" collapsed="false">
      <c r="A31" s="5" t="n">
        <f aca="false">ROW()</f>
        <v>31</v>
      </c>
      <c r="C31" s="9" t="s">
        <v>21</v>
      </c>
    </row>
    <row r="32" customFormat="false" ht="12.75" hidden="false" customHeight="false" outlineLevel="0" collapsed="false">
      <c r="A32" s="5" t="n">
        <f aca="false">ROW()</f>
        <v>32</v>
      </c>
      <c r="C32" s="0" t="s">
        <v>2</v>
      </c>
    </row>
    <row r="33" customFormat="false" ht="12.75" hidden="false" customHeight="false" outlineLevel="0" collapsed="false">
      <c r="A33" s="5" t="n">
        <f aca="false">ROW()</f>
        <v>33</v>
      </c>
      <c r="C33" s="0" t="s">
        <v>22</v>
      </c>
    </row>
    <row r="34" customFormat="false" ht="12.75" hidden="false" customHeight="false" outlineLevel="0" collapsed="false">
      <c r="A34" s="5" t="n">
        <f aca="false">ROW()</f>
        <v>34</v>
      </c>
      <c r="C34" s="0" t="s">
        <v>23</v>
      </c>
    </row>
    <row r="35" customFormat="false" ht="12.75" hidden="false" customHeight="false" outlineLevel="0" collapsed="false">
      <c r="A35" s="5" t="n">
        <f aca="false">ROW()</f>
        <v>35</v>
      </c>
    </row>
    <row r="36" customFormat="false" ht="12.75" hidden="false" customHeight="false" outlineLevel="0" collapsed="false">
      <c r="A36" s="5" t="n">
        <f aca="false">ROW()</f>
        <v>36</v>
      </c>
      <c r="C36" s="9" t="s">
        <v>24</v>
      </c>
    </row>
    <row r="37" customFormat="false" ht="12.75" hidden="false" customHeight="false" outlineLevel="0" collapsed="false">
      <c r="A37" s="5" t="n">
        <f aca="false">ROW()</f>
        <v>37</v>
      </c>
      <c r="C37" s="0" t="s">
        <v>2</v>
      </c>
    </row>
    <row r="38" customFormat="false" ht="12.75" hidden="false" customHeight="false" outlineLevel="0" collapsed="false">
      <c r="A38" s="5" t="n">
        <f aca="false">ROW()</f>
        <v>38</v>
      </c>
      <c r="C38" s="0" t="s">
        <v>25</v>
      </c>
    </row>
    <row r="39" customFormat="false" ht="12.75" hidden="false" customHeight="false" outlineLevel="0" collapsed="false">
      <c r="A39" s="5" t="n">
        <f aca="false">ROW()</f>
        <v>39</v>
      </c>
      <c r="C39" s="0" t="s">
        <v>26</v>
      </c>
    </row>
    <row r="40" customFormat="false" ht="12.75" hidden="false" customHeight="false" outlineLevel="0" collapsed="false">
      <c r="A40" s="5" t="n">
        <f aca="false">ROW()</f>
        <v>40</v>
      </c>
      <c r="C40" s="9" t="s">
        <v>27</v>
      </c>
    </row>
    <row r="41" customFormat="false" ht="12.75" hidden="false" customHeight="false" outlineLevel="0" collapsed="false">
      <c r="A41" s="5" t="n">
        <f aca="false">ROW()</f>
        <v>41</v>
      </c>
      <c r="C41" s="0" t="s">
        <v>2</v>
      </c>
    </row>
    <row r="42" customFormat="false" ht="12.75" hidden="false" customHeight="false" outlineLevel="0" collapsed="false">
      <c r="A42" s="5" t="n">
        <f aca="false">ROW()</f>
        <v>42</v>
      </c>
      <c r="C42" s="0" t="s">
        <v>28</v>
      </c>
    </row>
    <row r="43" customFormat="false" ht="12.75" hidden="false" customHeight="false" outlineLevel="0" collapsed="false">
      <c r="A43" s="5" t="n">
        <f aca="false">ROW()</f>
        <v>43</v>
      </c>
      <c r="C43" s="0" t="s">
        <v>29</v>
      </c>
    </row>
    <row r="44" customFormat="false" ht="12.75" hidden="false" customHeight="false" outlineLevel="0" collapsed="false">
      <c r="A44" s="5" t="n">
        <f aca="false">ROW()</f>
        <v>44</v>
      </c>
    </row>
    <row r="45" customFormat="false" ht="12.75" hidden="false" customHeight="false" outlineLevel="0" collapsed="false">
      <c r="A45" s="5" t="n">
        <f aca="false">ROW()</f>
        <v>45</v>
      </c>
    </row>
    <row r="46" customFormat="false" ht="12.75" hidden="false" customHeight="false" outlineLevel="0" collapsed="false">
      <c r="A46" s="5" t="n">
        <f aca="false">ROW()</f>
        <v>46</v>
      </c>
    </row>
    <row r="47" customFormat="false" ht="12.75" hidden="false" customHeight="false" outlineLevel="0" collapsed="false">
      <c r="A47" s="5" t="n">
        <f aca="false">ROW()</f>
        <v>47</v>
      </c>
    </row>
    <row r="48" customFormat="false" ht="12.75" hidden="false" customHeight="false" outlineLevel="0" collapsed="false">
      <c r="A48" s="5" t="n">
        <f aca="false">ROW()</f>
        <v>48</v>
      </c>
    </row>
    <row r="49" customFormat="false" ht="12.75" hidden="false" customHeight="false" outlineLevel="0" collapsed="false">
      <c r="A49" s="5" t="n">
        <f aca="false">ROW()</f>
        <v>49</v>
      </c>
    </row>
    <row r="50" customFormat="false" ht="12.75" hidden="false" customHeight="false" outlineLevel="0" collapsed="false">
      <c r="A50" s="5" t="n">
        <f aca="false">ROW()</f>
        <v>50</v>
      </c>
    </row>
    <row r="51" customFormat="false" ht="12.75" hidden="false" customHeight="false" outlineLevel="0" collapsed="false">
      <c r="A51" s="5" t="n">
        <f aca="false">ROW()</f>
        <v>51</v>
      </c>
    </row>
    <row r="52" customFormat="false" ht="12.75" hidden="false" customHeight="false" outlineLevel="0" collapsed="false">
      <c r="A52" s="5" t="n">
        <f aca="false">ROW()</f>
        <v>52</v>
      </c>
    </row>
    <row r="53" customFormat="false" ht="12.75" hidden="false" customHeight="false" outlineLevel="0" collapsed="false">
      <c r="A53" s="5" t="n">
        <f aca="false">ROW()</f>
        <v>53</v>
      </c>
    </row>
    <row r="54" customFormat="false" ht="12.75" hidden="false" customHeight="false" outlineLevel="0" collapsed="false">
      <c r="A54" s="5" t="n">
        <f aca="false">ROW()</f>
        <v>54</v>
      </c>
    </row>
    <row r="55" customFormat="false" ht="12.75" hidden="false" customHeight="false" outlineLevel="0" collapsed="false">
      <c r="A55" s="5" t="n">
        <f aca="false">ROW()</f>
        <v>55</v>
      </c>
    </row>
    <row r="56" customFormat="false" ht="12.75" hidden="false" customHeight="false" outlineLevel="0" collapsed="false">
      <c r="A56" s="5" t="n">
        <f aca="false">ROW()</f>
        <v>56</v>
      </c>
    </row>
    <row r="57" customFormat="false" ht="12.75" hidden="false" customHeight="false" outlineLevel="0" collapsed="false">
      <c r="A57" s="5" t="n">
        <f aca="false">ROW()</f>
        <v>57</v>
      </c>
    </row>
    <row r="58" customFormat="false" ht="12.75" hidden="false" customHeight="false" outlineLevel="0" collapsed="false">
      <c r="A58" s="5" t="n">
        <f aca="false">ROW()</f>
        <v>58</v>
      </c>
    </row>
    <row r="59" customFormat="false" ht="12.75" hidden="false" customHeight="false" outlineLevel="0" collapsed="false">
      <c r="A59" s="5" t="n">
        <f aca="false">ROW()</f>
        <v>59</v>
      </c>
    </row>
    <row r="60" customFormat="false" ht="12.75" hidden="false" customHeight="false" outlineLevel="0" collapsed="false">
      <c r="A60" s="5" t="n">
        <f aca="false">ROW()</f>
        <v>60</v>
      </c>
    </row>
    <row r="61" customFormat="false" ht="12.75" hidden="false" customHeight="false" outlineLevel="0" collapsed="false">
      <c r="A61" s="5" t="n">
        <f aca="false">ROW()</f>
        <v>61</v>
      </c>
    </row>
    <row r="62" customFormat="false" ht="12.75" hidden="false" customHeight="false" outlineLevel="0" collapsed="false">
      <c r="A62" s="5" t="n">
        <f aca="false">ROW()</f>
        <v>62</v>
      </c>
    </row>
    <row r="63" customFormat="false" ht="12.75" hidden="false" customHeight="false" outlineLevel="0" collapsed="false">
      <c r="A63" s="5" t="n">
        <f aca="false">ROW()</f>
        <v>63</v>
      </c>
    </row>
    <row r="64" customFormat="false" ht="12.75" hidden="false" customHeight="false" outlineLevel="0" collapsed="false">
      <c r="A64" s="5" t="n">
        <f aca="false">ROW()</f>
        <v>64</v>
      </c>
    </row>
    <row r="65" customFormat="false" ht="12.75" hidden="false" customHeight="false" outlineLevel="0" collapsed="false">
      <c r="A65" s="5" t="n">
        <f aca="false">ROW()</f>
        <v>65</v>
      </c>
    </row>
    <row r="66" customFormat="false" ht="12.75" hidden="false" customHeight="false" outlineLevel="0" collapsed="false">
      <c r="A66" s="5" t="n">
        <f aca="false">ROW()</f>
        <v>66</v>
      </c>
    </row>
    <row r="67" customFormat="false" ht="12.75" hidden="false" customHeight="false" outlineLevel="0" collapsed="false">
      <c r="A67" s="5" t="n">
        <f aca="false">ROW()</f>
        <v>67</v>
      </c>
    </row>
    <row r="68" customFormat="false" ht="12.75" hidden="false" customHeight="false" outlineLevel="0" collapsed="false">
      <c r="A68" s="5" t="n">
        <f aca="false">ROW()</f>
        <v>68</v>
      </c>
    </row>
    <row r="69" customFormat="false" ht="12.75" hidden="false" customHeight="false" outlineLevel="0" collapsed="false">
      <c r="A69" s="5" t="n">
        <f aca="false">ROW()</f>
        <v>69</v>
      </c>
    </row>
    <row r="70" customFormat="false" ht="12.75" hidden="false" customHeight="false" outlineLevel="0" collapsed="false">
      <c r="A70" s="5" t="n">
        <f aca="false">ROW()</f>
        <v>70</v>
      </c>
    </row>
    <row r="71" customFormat="false" ht="12.75" hidden="false" customHeight="false" outlineLevel="0" collapsed="false">
      <c r="A71" s="5" t="n">
        <f aca="false">ROW()</f>
        <v>71</v>
      </c>
    </row>
    <row r="72" customFormat="false" ht="12.75" hidden="false" customHeight="false" outlineLevel="0" collapsed="false">
      <c r="A72" s="5" t="n">
        <f aca="false">ROW()</f>
        <v>72</v>
      </c>
    </row>
    <row r="73" customFormat="false" ht="12.75" hidden="false" customHeight="false" outlineLevel="0" collapsed="false">
      <c r="A73" s="5" t="n">
        <f aca="false">ROW()</f>
        <v>73</v>
      </c>
    </row>
    <row r="74" customFormat="false" ht="12.75" hidden="false" customHeight="false" outlineLevel="0" collapsed="false">
      <c r="A74" s="5" t="n">
        <f aca="false">ROW()</f>
        <v>74</v>
      </c>
    </row>
    <row r="75" customFormat="false" ht="12.75" hidden="false" customHeight="false" outlineLevel="0" collapsed="false">
      <c r="A75" s="5" t="n">
        <f aca="false">ROW()</f>
        <v>75</v>
      </c>
    </row>
    <row r="76" customFormat="false" ht="12.75" hidden="false" customHeight="false" outlineLevel="0" collapsed="false">
      <c r="A76" s="5" t="n">
        <f aca="false">ROW()</f>
        <v>76</v>
      </c>
    </row>
    <row r="77" customFormat="false" ht="12.75" hidden="false" customHeight="false" outlineLevel="0" collapsed="false">
      <c r="A77" s="5" t="n">
        <f aca="false">ROW()</f>
        <v>77</v>
      </c>
    </row>
    <row r="78" customFormat="false" ht="12.75" hidden="false" customHeight="false" outlineLevel="0" collapsed="false">
      <c r="A78" s="5" t="n">
        <f aca="false">ROW()</f>
        <v>78</v>
      </c>
    </row>
    <row r="79" customFormat="false" ht="12.75" hidden="false" customHeight="false" outlineLevel="0" collapsed="false">
      <c r="A79" s="5" t="n">
        <f aca="false">ROW()</f>
        <v>79</v>
      </c>
    </row>
    <row r="80" customFormat="false" ht="12.75" hidden="false" customHeight="false" outlineLevel="0" collapsed="false">
      <c r="A80" s="5" t="n">
        <f aca="false">ROW()</f>
        <v>80</v>
      </c>
    </row>
    <row r="81" customFormat="false" ht="12.75" hidden="false" customHeight="false" outlineLevel="0" collapsed="false">
      <c r="A81" s="5" t="n">
        <f aca="false">ROW()</f>
        <v>81</v>
      </c>
    </row>
    <row r="82" customFormat="false" ht="12.75" hidden="false" customHeight="false" outlineLevel="0" collapsed="false">
      <c r="A82" s="5" t="n">
        <f aca="false">ROW()</f>
        <v>82</v>
      </c>
    </row>
    <row r="83" customFormat="false" ht="12.75" hidden="false" customHeight="false" outlineLevel="0" collapsed="false">
      <c r="A83" s="5" t="n">
        <f aca="false">ROW()</f>
        <v>83</v>
      </c>
    </row>
    <row r="84" customFormat="false" ht="12.75" hidden="false" customHeight="false" outlineLevel="0" collapsed="false">
      <c r="A84" s="5" t="n">
        <f aca="false">ROW()</f>
        <v>84</v>
      </c>
    </row>
    <row r="85" customFormat="false" ht="12.75" hidden="false" customHeight="false" outlineLevel="0" collapsed="false">
      <c r="A85" s="5" t="n">
        <f aca="false">ROW()</f>
        <v>85</v>
      </c>
    </row>
    <row r="86" customFormat="false" ht="12.75" hidden="false" customHeight="false" outlineLevel="0" collapsed="false">
      <c r="A86" s="5" t="n">
        <f aca="false">ROW()</f>
        <v>86</v>
      </c>
    </row>
    <row r="87" customFormat="false" ht="12.75" hidden="false" customHeight="false" outlineLevel="0" collapsed="false">
      <c r="A87" s="5" t="n">
        <f aca="false">ROW()</f>
        <v>87</v>
      </c>
    </row>
    <row r="88" customFormat="false" ht="12.75" hidden="false" customHeight="false" outlineLevel="0" collapsed="false">
      <c r="A88" s="5" t="n">
        <f aca="false">ROW()</f>
        <v>88</v>
      </c>
    </row>
    <row r="89" customFormat="false" ht="12.75" hidden="false" customHeight="false" outlineLevel="0" collapsed="false">
      <c r="A89" s="5" t="n">
        <f aca="false">ROW()</f>
        <v>89</v>
      </c>
    </row>
    <row r="90" customFormat="false" ht="12.75" hidden="false" customHeight="false" outlineLevel="0" collapsed="false">
      <c r="A90" s="5" t="n">
        <f aca="false">ROW()</f>
        <v>90</v>
      </c>
    </row>
    <row r="91" customFormat="false" ht="12.75" hidden="false" customHeight="false" outlineLevel="0" collapsed="false">
      <c r="A91" s="5" t="n">
        <f aca="false">ROW()</f>
        <v>91</v>
      </c>
    </row>
    <row r="92" customFormat="false" ht="12.75" hidden="false" customHeight="false" outlineLevel="0" collapsed="false">
      <c r="A92" s="5" t="n">
        <f aca="false">ROW()</f>
        <v>92</v>
      </c>
    </row>
    <row r="93" customFormat="false" ht="12.75" hidden="false" customHeight="false" outlineLevel="0" collapsed="false">
      <c r="A93" s="5" t="n">
        <f aca="false">ROW()</f>
        <v>93</v>
      </c>
    </row>
    <row r="94" customFormat="false" ht="12.75" hidden="false" customHeight="false" outlineLevel="0" collapsed="false">
      <c r="A94" s="5" t="n">
        <f aca="false">ROW()</f>
        <v>94</v>
      </c>
    </row>
    <row r="95" customFormat="false" ht="12.75" hidden="false" customHeight="false" outlineLevel="0" collapsed="false">
      <c r="A95" s="5" t="n">
        <f aca="false">ROW()</f>
        <v>95</v>
      </c>
    </row>
    <row r="96" customFormat="false" ht="12.75" hidden="false" customHeight="false" outlineLevel="0" collapsed="false">
      <c r="A96" s="5" t="n">
        <f aca="false">ROW()</f>
        <v>96</v>
      </c>
    </row>
    <row r="97" customFormat="false" ht="12.75" hidden="false" customHeight="false" outlineLevel="0" collapsed="false">
      <c r="A97" s="5" t="n">
        <f aca="false">ROW()</f>
        <v>97</v>
      </c>
    </row>
    <row r="98" customFormat="false" ht="12.75" hidden="false" customHeight="false" outlineLevel="0" collapsed="false">
      <c r="A98" s="5" t="n">
        <f aca="false">ROW()</f>
        <v>98</v>
      </c>
    </row>
    <row r="99" customFormat="false" ht="12.75" hidden="false" customHeight="false" outlineLevel="0" collapsed="false">
      <c r="A99" s="5" t="n">
        <f aca="false">ROW()</f>
        <v>99</v>
      </c>
    </row>
    <row r="100" customFormat="false" ht="12.75" hidden="false" customHeight="false" outlineLevel="0" collapsed="false">
      <c r="A100" s="5" t="n">
        <f aca="false">ROW()</f>
        <v>100</v>
      </c>
    </row>
    <row r="101" customFormat="false" ht="12.75" hidden="false" customHeight="false" outlineLevel="0" collapsed="false">
      <c r="A101" s="5" t="n">
        <f aca="false">ROW()</f>
        <v>101</v>
      </c>
    </row>
    <row r="102" customFormat="false" ht="12.75" hidden="false" customHeight="false" outlineLevel="0" collapsed="false">
      <c r="A102" s="5" t="n">
        <f aca="false">ROW()</f>
        <v>102</v>
      </c>
    </row>
    <row r="103" customFormat="false" ht="12.75" hidden="false" customHeight="false" outlineLevel="0" collapsed="false">
      <c r="A103" s="5" t="n">
        <f aca="false">ROW()</f>
        <v>103</v>
      </c>
    </row>
    <row r="104" customFormat="false" ht="12.75" hidden="false" customHeight="false" outlineLevel="0" collapsed="false">
      <c r="A104" s="5" t="n">
        <f aca="false">ROW()</f>
        <v>104</v>
      </c>
    </row>
    <row r="105" customFormat="false" ht="12.75" hidden="false" customHeight="false" outlineLevel="0" collapsed="false">
      <c r="A105" s="5" t="n">
        <f aca="false">ROW()</f>
        <v>105</v>
      </c>
    </row>
    <row r="106" customFormat="false" ht="12.75" hidden="false" customHeight="false" outlineLevel="0" collapsed="false">
      <c r="A106" s="5" t="n">
        <f aca="false">ROW()</f>
        <v>106</v>
      </c>
    </row>
    <row r="107" customFormat="false" ht="12.75" hidden="false" customHeight="false" outlineLevel="0" collapsed="false">
      <c r="A107" s="5" t="n">
        <f aca="false">ROW()</f>
        <v>107</v>
      </c>
    </row>
    <row r="108" customFormat="false" ht="12.75" hidden="false" customHeight="false" outlineLevel="0" collapsed="false">
      <c r="A108" s="5" t="n">
        <f aca="false">ROW()</f>
        <v>108</v>
      </c>
    </row>
    <row r="109" customFormat="false" ht="12.75" hidden="false" customHeight="false" outlineLevel="0" collapsed="false">
      <c r="A109" s="5" t="n">
        <f aca="false">ROW()</f>
        <v>109</v>
      </c>
    </row>
    <row r="110" customFormat="false" ht="12.75" hidden="false" customHeight="false" outlineLevel="0" collapsed="false">
      <c r="A110" s="5" t="n">
        <f aca="false">ROW()</f>
        <v>110</v>
      </c>
    </row>
    <row r="111" customFormat="false" ht="12.75" hidden="false" customHeight="false" outlineLevel="0" collapsed="false">
      <c r="A111" s="5" t="n">
        <f aca="false">ROW()</f>
        <v>111</v>
      </c>
    </row>
    <row r="112" customFormat="false" ht="12.75" hidden="false" customHeight="false" outlineLevel="0" collapsed="false">
      <c r="A112" s="5" t="n">
        <f aca="false">ROW()</f>
        <v>112</v>
      </c>
    </row>
    <row r="113" customFormat="false" ht="12.75" hidden="false" customHeight="false" outlineLevel="0" collapsed="false">
      <c r="A113" s="5" t="n">
        <f aca="false">ROW()</f>
        <v>113</v>
      </c>
    </row>
    <row r="114" customFormat="false" ht="12.75" hidden="false" customHeight="false" outlineLevel="0" collapsed="false">
      <c r="A114" s="5" t="n">
        <f aca="false">ROW()</f>
        <v>114</v>
      </c>
    </row>
    <row r="115" customFormat="false" ht="12.75" hidden="false" customHeight="false" outlineLevel="0" collapsed="false">
      <c r="A115" s="5" t="n">
        <f aca="false">ROW()</f>
        <v>115</v>
      </c>
    </row>
    <row r="116" customFormat="false" ht="12.75" hidden="false" customHeight="false" outlineLevel="0" collapsed="false">
      <c r="A116" s="5" t="n">
        <f aca="false">ROW()</f>
        <v>116</v>
      </c>
    </row>
    <row r="117" customFormat="false" ht="12.75" hidden="false" customHeight="false" outlineLevel="0" collapsed="false">
      <c r="A117" s="5" t="n">
        <f aca="false">ROW()</f>
        <v>117</v>
      </c>
    </row>
    <row r="118" customFormat="false" ht="12.75" hidden="false" customHeight="false" outlineLevel="0" collapsed="false">
      <c r="A118" s="5" t="n">
        <f aca="false">ROW()</f>
        <v>118</v>
      </c>
    </row>
    <row r="119" customFormat="false" ht="12.75" hidden="false" customHeight="false" outlineLevel="0" collapsed="false">
      <c r="A119" s="5" t="n">
        <f aca="false">ROW()</f>
        <v>119</v>
      </c>
    </row>
    <row r="120" customFormat="false" ht="12.75" hidden="false" customHeight="false" outlineLevel="0" collapsed="false">
      <c r="A120" s="5" t="n">
        <f aca="false">ROW()</f>
        <v>120</v>
      </c>
    </row>
    <row r="121" customFormat="false" ht="12.75" hidden="false" customHeight="false" outlineLevel="0" collapsed="false">
      <c r="A121" s="5" t="n">
        <f aca="false">ROW()</f>
        <v>121</v>
      </c>
    </row>
    <row r="122" customFormat="false" ht="12.75" hidden="false" customHeight="false" outlineLevel="0" collapsed="false">
      <c r="A122" s="5" t="n">
        <f aca="false">ROW()</f>
        <v>122</v>
      </c>
    </row>
    <row r="123" customFormat="false" ht="12.75" hidden="false" customHeight="false" outlineLevel="0" collapsed="false">
      <c r="A123" s="5" t="n">
        <f aca="false">ROW()</f>
        <v>123</v>
      </c>
    </row>
    <row r="124" customFormat="false" ht="12.75" hidden="false" customHeight="false" outlineLevel="0" collapsed="false">
      <c r="A124" s="5" t="n">
        <f aca="false">ROW()</f>
        <v>124</v>
      </c>
    </row>
    <row r="125" customFormat="false" ht="12.75" hidden="false" customHeight="false" outlineLevel="0" collapsed="false">
      <c r="A125" s="5" t="n">
        <f aca="false">ROW()</f>
        <v>125</v>
      </c>
    </row>
    <row r="126" customFormat="false" ht="12.75" hidden="false" customHeight="false" outlineLevel="0" collapsed="false">
      <c r="A126" s="5" t="n">
        <f aca="false">ROW()</f>
        <v>126</v>
      </c>
    </row>
    <row r="127" customFormat="false" ht="12.75" hidden="false" customHeight="false" outlineLevel="0" collapsed="false">
      <c r="A127" s="5" t="n">
        <f aca="false">ROW()</f>
        <v>127</v>
      </c>
    </row>
    <row r="128" customFormat="false" ht="12.75" hidden="false" customHeight="false" outlineLevel="0" collapsed="false">
      <c r="A128" s="5" t="n">
        <f aca="false">ROW()</f>
        <v>128</v>
      </c>
    </row>
    <row r="129" customFormat="false" ht="12.75" hidden="false" customHeight="false" outlineLevel="0" collapsed="false">
      <c r="A129" s="5" t="n">
        <f aca="false">ROW()</f>
        <v>129</v>
      </c>
    </row>
    <row r="130" customFormat="false" ht="12.75" hidden="false" customHeight="false" outlineLevel="0" collapsed="false">
      <c r="A130" s="5" t="n">
        <f aca="false">ROW()</f>
        <v>130</v>
      </c>
    </row>
    <row r="131" customFormat="false" ht="12.75" hidden="false" customHeight="false" outlineLevel="0" collapsed="false">
      <c r="A131" s="5" t="n">
        <f aca="false">ROW()</f>
        <v>131</v>
      </c>
    </row>
    <row r="132" customFormat="false" ht="12.75" hidden="false" customHeight="false" outlineLevel="0" collapsed="false">
      <c r="A132" s="5" t="n">
        <f aca="false">ROW()</f>
        <v>132</v>
      </c>
    </row>
    <row r="133" customFormat="false" ht="12.75" hidden="false" customHeight="false" outlineLevel="0" collapsed="false">
      <c r="A133" s="5" t="n">
        <f aca="false">ROW()</f>
        <v>133</v>
      </c>
    </row>
    <row r="134" customFormat="false" ht="12.75" hidden="false" customHeight="false" outlineLevel="0" collapsed="false">
      <c r="A134" s="5" t="n">
        <f aca="false">ROW()</f>
        <v>134</v>
      </c>
    </row>
    <row r="135" customFormat="false" ht="12.75" hidden="false" customHeight="false" outlineLevel="0" collapsed="false">
      <c r="A135" s="5" t="n">
        <f aca="false">ROW()</f>
        <v>135</v>
      </c>
    </row>
    <row r="136" customFormat="false" ht="12.75" hidden="false" customHeight="false" outlineLevel="0" collapsed="false">
      <c r="A136" s="5" t="n">
        <f aca="false">ROW()</f>
        <v>136</v>
      </c>
    </row>
    <row r="137" customFormat="false" ht="12.75" hidden="false" customHeight="false" outlineLevel="0" collapsed="false">
      <c r="A137" s="5" t="n">
        <f aca="false">ROW()</f>
        <v>137</v>
      </c>
    </row>
    <row r="138" customFormat="false" ht="12.75" hidden="false" customHeight="false" outlineLevel="0" collapsed="false">
      <c r="A138" s="5" t="n">
        <f aca="false">ROW()</f>
        <v>138</v>
      </c>
    </row>
    <row r="139" customFormat="false" ht="12.75" hidden="false" customHeight="false" outlineLevel="0" collapsed="false">
      <c r="A139" s="5" t="n">
        <f aca="false">ROW()</f>
        <v>139</v>
      </c>
    </row>
    <row r="140" customFormat="false" ht="12.75" hidden="false" customHeight="false" outlineLevel="0" collapsed="false">
      <c r="A140" s="5" t="n">
        <f aca="false">ROW()</f>
        <v>140</v>
      </c>
    </row>
    <row r="141" customFormat="false" ht="12.75" hidden="false" customHeight="false" outlineLevel="0" collapsed="false">
      <c r="A141" s="5" t="n">
        <f aca="false">ROW()</f>
        <v>141</v>
      </c>
    </row>
    <row r="142" customFormat="false" ht="12.75" hidden="false" customHeight="false" outlineLevel="0" collapsed="false">
      <c r="A142" s="5" t="n">
        <f aca="false">ROW()</f>
        <v>142</v>
      </c>
    </row>
    <row r="143" customFormat="false" ht="12.75" hidden="false" customHeight="false" outlineLevel="0" collapsed="false">
      <c r="A143" s="5" t="n">
        <f aca="false">ROW()</f>
        <v>143</v>
      </c>
    </row>
    <row r="144" customFormat="false" ht="12.75" hidden="false" customHeight="false" outlineLevel="0" collapsed="false">
      <c r="A144" s="5" t="n">
        <f aca="false">ROW()</f>
        <v>144</v>
      </c>
    </row>
    <row r="145" customFormat="false" ht="12.75" hidden="false" customHeight="false" outlineLevel="0" collapsed="false">
      <c r="A145" s="5" t="n">
        <f aca="false">ROW()</f>
        <v>145</v>
      </c>
    </row>
    <row r="146" customFormat="false" ht="12.75" hidden="false" customHeight="false" outlineLevel="0" collapsed="false">
      <c r="A146" s="5" t="n">
        <f aca="false">ROW()</f>
        <v>146</v>
      </c>
    </row>
    <row r="147" customFormat="false" ht="12.75" hidden="false" customHeight="false" outlineLevel="0" collapsed="false">
      <c r="A147" s="5" t="n">
        <f aca="false">ROW()</f>
        <v>147</v>
      </c>
    </row>
    <row r="148" customFormat="false" ht="12.75" hidden="false" customHeight="false" outlineLevel="0" collapsed="false">
      <c r="A148" s="5" t="n">
        <f aca="false">ROW()</f>
        <v>148</v>
      </c>
    </row>
    <row r="149" customFormat="false" ht="12.75" hidden="false" customHeight="false" outlineLevel="0" collapsed="false">
      <c r="A149" s="5" t="n">
        <f aca="false">ROW()</f>
        <v>149</v>
      </c>
    </row>
    <row r="150" customFormat="false" ht="12.75" hidden="false" customHeight="false" outlineLevel="0" collapsed="false">
      <c r="A150" s="5" t="n">
        <f aca="false">ROW()</f>
        <v>150</v>
      </c>
    </row>
    <row r="151" customFormat="false" ht="12.75" hidden="false" customHeight="false" outlineLevel="0" collapsed="false">
      <c r="A151" s="5" t="n">
        <f aca="false">ROW()</f>
        <v>151</v>
      </c>
    </row>
    <row r="152" customFormat="false" ht="12.75" hidden="false" customHeight="false" outlineLevel="0" collapsed="false">
      <c r="A152" s="5" t="n">
        <f aca="false">ROW()</f>
        <v>152</v>
      </c>
    </row>
    <row r="153" customFormat="false" ht="12.75" hidden="false" customHeight="false" outlineLevel="0" collapsed="false">
      <c r="A153" s="5" t="n">
        <f aca="false">ROW()</f>
        <v>153</v>
      </c>
    </row>
    <row r="154" customFormat="false" ht="12.75" hidden="false" customHeight="false" outlineLevel="0" collapsed="false">
      <c r="A154" s="5" t="n">
        <f aca="false">ROW()</f>
        <v>154</v>
      </c>
    </row>
    <row r="155" customFormat="false" ht="12.75" hidden="false" customHeight="false" outlineLevel="0" collapsed="false">
      <c r="A155" s="5" t="n">
        <f aca="false">ROW()</f>
        <v>155</v>
      </c>
    </row>
    <row r="156" customFormat="false" ht="12.75" hidden="false" customHeight="false" outlineLevel="0" collapsed="false">
      <c r="A156" s="5" t="n">
        <f aca="false">ROW()</f>
        <v>156</v>
      </c>
    </row>
    <row r="157" customFormat="false" ht="12.75" hidden="false" customHeight="false" outlineLevel="0" collapsed="false">
      <c r="A157" s="5" t="n">
        <f aca="false">ROW()</f>
        <v>157</v>
      </c>
    </row>
    <row r="158" customFormat="false" ht="12.75" hidden="false" customHeight="false" outlineLevel="0" collapsed="false">
      <c r="A158" s="5" t="n">
        <f aca="false">ROW()</f>
        <v>158</v>
      </c>
    </row>
    <row r="159" customFormat="false" ht="12.75" hidden="false" customHeight="false" outlineLevel="0" collapsed="false">
      <c r="A159" s="5" t="n">
        <f aca="false">ROW()</f>
        <v>159</v>
      </c>
    </row>
    <row r="160" customFormat="false" ht="12.75" hidden="false" customHeight="false" outlineLevel="0" collapsed="false">
      <c r="A160" s="5" t="n">
        <f aca="false">ROW()</f>
        <v>160</v>
      </c>
    </row>
    <row r="161" customFormat="false" ht="12.75" hidden="false" customHeight="false" outlineLevel="0" collapsed="false">
      <c r="A161" s="5" t="n">
        <f aca="false">ROW()</f>
        <v>161</v>
      </c>
    </row>
    <row r="162" customFormat="false" ht="12.75" hidden="false" customHeight="false" outlineLevel="0" collapsed="false">
      <c r="A162" s="5" t="n">
        <f aca="false">ROW()</f>
        <v>162</v>
      </c>
    </row>
    <row r="163" customFormat="false" ht="12.75" hidden="false" customHeight="false" outlineLevel="0" collapsed="false">
      <c r="A163" s="5" t="n">
        <f aca="false">ROW()</f>
        <v>163</v>
      </c>
    </row>
    <row r="164" customFormat="false" ht="12.75" hidden="false" customHeight="false" outlineLevel="0" collapsed="false">
      <c r="A164" s="5" t="n">
        <f aca="false">ROW()</f>
        <v>164</v>
      </c>
    </row>
    <row r="165" customFormat="false" ht="12.75" hidden="false" customHeight="false" outlineLevel="0" collapsed="false">
      <c r="A165" s="5" t="n">
        <f aca="false">ROW()</f>
        <v>165</v>
      </c>
    </row>
    <row r="166" customFormat="false" ht="12.75" hidden="false" customHeight="false" outlineLevel="0" collapsed="false">
      <c r="A166" s="5" t="n">
        <f aca="false">ROW()</f>
        <v>166</v>
      </c>
    </row>
    <row r="167" customFormat="false" ht="12.75" hidden="false" customHeight="false" outlineLevel="0" collapsed="false">
      <c r="A167" s="5" t="n">
        <f aca="false">ROW()</f>
        <v>167</v>
      </c>
    </row>
    <row r="168" customFormat="false" ht="12.75" hidden="false" customHeight="false" outlineLevel="0" collapsed="false">
      <c r="A168" s="5" t="n">
        <f aca="false">ROW()</f>
        <v>168</v>
      </c>
    </row>
    <row r="169" customFormat="false" ht="12.75" hidden="false" customHeight="false" outlineLevel="0" collapsed="false">
      <c r="A169" s="5" t="n">
        <f aca="false">ROW()</f>
        <v>169</v>
      </c>
    </row>
    <row r="170" customFormat="false" ht="12.75" hidden="false" customHeight="false" outlineLevel="0" collapsed="false">
      <c r="A170" s="5" t="n">
        <f aca="false">ROW()</f>
        <v>170</v>
      </c>
    </row>
    <row r="171" customFormat="false" ht="12.75" hidden="false" customHeight="false" outlineLevel="0" collapsed="false">
      <c r="A171" s="5" t="n">
        <f aca="false">ROW()</f>
        <v>171</v>
      </c>
    </row>
    <row r="172" customFormat="false" ht="12.75" hidden="false" customHeight="false" outlineLevel="0" collapsed="false">
      <c r="A172" s="5" t="n">
        <f aca="false">ROW()</f>
        <v>172</v>
      </c>
    </row>
    <row r="173" customFormat="false" ht="12.75" hidden="false" customHeight="false" outlineLevel="0" collapsed="false">
      <c r="A173" s="5" t="n">
        <f aca="false">ROW()</f>
        <v>173</v>
      </c>
    </row>
    <row r="174" customFormat="false" ht="12.75" hidden="false" customHeight="false" outlineLevel="0" collapsed="false">
      <c r="A174" s="5" t="n">
        <f aca="false">ROW()</f>
        <v>174</v>
      </c>
    </row>
    <row r="175" customFormat="false" ht="12.75" hidden="false" customHeight="false" outlineLevel="0" collapsed="false">
      <c r="A175" s="5" t="n">
        <f aca="false">ROW()</f>
        <v>175</v>
      </c>
    </row>
    <row r="176" customFormat="false" ht="12.75" hidden="false" customHeight="false" outlineLevel="0" collapsed="false">
      <c r="A176" s="5" t="n">
        <f aca="false">ROW()</f>
        <v>176</v>
      </c>
    </row>
    <row r="177" customFormat="false" ht="12.75" hidden="false" customHeight="false" outlineLevel="0" collapsed="false">
      <c r="A177" s="5" t="n">
        <f aca="false">ROW()</f>
        <v>177</v>
      </c>
    </row>
    <row r="178" customFormat="false" ht="12.75" hidden="false" customHeight="false" outlineLevel="0" collapsed="false">
      <c r="A178" s="5" t="n">
        <f aca="false">ROW()</f>
        <v>178</v>
      </c>
    </row>
    <row r="179" customFormat="false" ht="12.75" hidden="false" customHeight="false" outlineLevel="0" collapsed="false">
      <c r="A179" s="5" t="n">
        <f aca="false">ROW()</f>
        <v>179</v>
      </c>
    </row>
    <row r="180" customFormat="false" ht="12.75" hidden="false" customHeight="false" outlineLevel="0" collapsed="false">
      <c r="A180" s="5" t="n">
        <f aca="false">ROW()</f>
        <v>180</v>
      </c>
    </row>
    <row r="181" customFormat="false" ht="12.75" hidden="false" customHeight="false" outlineLevel="0" collapsed="false">
      <c r="A181" s="5" t="n">
        <f aca="false">ROW()</f>
        <v>181</v>
      </c>
    </row>
    <row r="182" customFormat="false" ht="12.75" hidden="false" customHeight="false" outlineLevel="0" collapsed="false">
      <c r="A182" s="5" t="n">
        <f aca="false">ROW()</f>
        <v>182</v>
      </c>
    </row>
    <row r="183" customFormat="false" ht="12.75" hidden="false" customHeight="false" outlineLevel="0" collapsed="false">
      <c r="A183" s="5" t="n">
        <f aca="false">ROW()</f>
        <v>183</v>
      </c>
    </row>
    <row r="184" customFormat="false" ht="12.75" hidden="false" customHeight="false" outlineLevel="0" collapsed="false">
      <c r="A184" s="5" t="n">
        <f aca="false">ROW()</f>
        <v>184</v>
      </c>
    </row>
    <row r="185" customFormat="false" ht="12.75" hidden="false" customHeight="false" outlineLevel="0" collapsed="false">
      <c r="A185" s="5" t="n">
        <f aca="false">ROW()</f>
        <v>185</v>
      </c>
    </row>
    <row r="186" customFormat="false" ht="12.75" hidden="false" customHeight="false" outlineLevel="0" collapsed="false">
      <c r="A186" s="5" t="n">
        <f aca="false">ROW()</f>
        <v>186</v>
      </c>
    </row>
    <row r="187" customFormat="false" ht="12.75" hidden="false" customHeight="false" outlineLevel="0" collapsed="false">
      <c r="A187" s="5" t="n">
        <f aca="false">ROW()</f>
        <v>187</v>
      </c>
    </row>
    <row r="188" customFormat="false" ht="12.75" hidden="false" customHeight="false" outlineLevel="0" collapsed="false">
      <c r="A188" s="5" t="n">
        <f aca="false">ROW()</f>
        <v>188</v>
      </c>
    </row>
    <row r="189" customFormat="false" ht="12.75" hidden="false" customHeight="false" outlineLevel="0" collapsed="false">
      <c r="A189" s="5" t="n">
        <f aca="false">ROW()</f>
        <v>189</v>
      </c>
    </row>
    <row r="190" customFormat="false" ht="12.75" hidden="false" customHeight="false" outlineLevel="0" collapsed="false">
      <c r="A190" s="5" t="n">
        <f aca="false">ROW()</f>
        <v>190</v>
      </c>
    </row>
    <row r="191" customFormat="false" ht="12.75" hidden="false" customHeight="false" outlineLevel="0" collapsed="false">
      <c r="A191" s="5" t="n">
        <f aca="false">ROW()</f>
        <v>191</v>
      </c>
    </row>
    <row r="192" customFormat="false" ht="12.75" hidden="false" customHeight="false" outlineLevel="0" collapsed="false">
      <c r="A192" s="5" t="n">
        <f aca="false">ROW()</f>
        <v>192</v>
      </c>
    </row>
    <row r="193" customFormat="false" ht="12.75" hidden="false" customHeight="false" outlineLevel="0" collapsed="false">
      <c r="A193" s="5" t="n">
        <f aca="false">ROW()</f>
        <v>193</v>
      </c>
    </row>
    <row r="194" customFormat="false" ht="12.75" hidden="false" customHeight="false" outlineLevel="0" collapsed="false">
      <c r="A194" s="5" t="n">
        <f aca="false">ROW()</f>
        <v>194</v>
      </c>
    </row>
    <row r="195" customFormat="false" ht="12.75" hidden="false" customHeight="false" outlineLevel="0" collapsed="false">
      <c r="A195" s="5" t="n">
        <f aca="false">ROW()</f>
        <v>195</v>
      </c>
    </row>
    <row r="196" customFormat="false" ht="12.75" hidden="false" customHeight="false" outlineLevel="0" collapsed="false">
      <c r="A196" s="5" t="n">
        <f aca="false">ROW()</f>
        <v>196</v>
      </c>
    </row>
    <row r="197" customFormat="false" ht="12.75" hidden="false" customHeight="false" outlineLevel="0" collapsed="false">
      <c r="A197" s="5" t="n">
        <f aca="false">ROW()</f>
        <v>197</v>
      </c>
    </row>
    <row r="198" customFormat="false" ht="12.75" hidden="false" customHeight="false" outlineLevel="0" collapsed="false">
      <c r="A198" s="5" t="n">
        <f aca="false">ROW()</f>
        <v>198</v>
      </c>
    </row>
    <row r="199" customFormat="false" ht="12.75" hidden="false" customHeight="false" outlineLevel="0" collapsed="false">
      <c r="A199" s="5" t="n">
        <f aca="false">ROW()</f>
        <v>199</v>
      </c>
    </row>
    <row r="200" customFormat="false" ht="12.75" hidden="false" customHeight="false" outlineLevel="0" collapsed="false">
      <c r="A200" s="5" t="n">
        <f aca="false">ROW()</f>
        <v>200</v>
      </c>
    </row>
    <row r="201" customFormat="false" ht="12.75" hidden="false" customHeight="false" outlineLevel="0" collapsed="false">
      <c r="A201" s="5" t="n">
        <f aca="false">ROW()</f>
        <v>201</v>
      </c>
    </row>
    <row r="202" customFormat="false" ht="12.75" hidden="false" customHeight="false" outlineLevel="0" collapsed="false">
      <c r="A202" s="5" t="n">
        <f aca="false">ROW()</f>
        <v>202</v>
      </c>
    </row>
    <row r="203" customFormat="false" ht="12.75" hidden="false" customHeight="false" outlineLevel="0" collapsed="false">
      <c r="A203" s="5" t="n">
        <f aca="false">ROW()</f>
        <v>203</v>
      </c>
    </row>
    <row r="204" customFormat="false" ht="12.75" hidden="false" customHeight="false" outlineLevel="0" collapsed="false">
      <c r="A204" s="5" t="n">
        <f aca="false">ROW()</f>
        <v>204</v>
      </c>
    </row>
    <row r="205" customFormat="false" ht="12.75" hidden="false" customHeight="false" outlineLevel="0" collapsed="false">
      <c r="A205" s="5" t="n">
        <f aca="false">ROW()</f>
        <v>205</v>
      </c>
    </row>
    <row r="206" customFormat="false" ht="12.75" hidden="false" customHeight="false" outlineLevel="0" collapsed="false">
      <c r="A206" s="5" t="n">
        <f aca="false">ROW()</f>
        <v>206</v>
      </c>
    </row>
    <row r="207" customFormat="false" ht="12.75" hidden="false" customHeight="false" outlineLevel="0" collapsed="false">
      <c r="A207" s="5" t="n">
        <f aca="false">ROW()</f>
        <v>207</v>
      </c>
    </row>
    <row r="208" customFormat="false" ht="12.75" hidden="false" customHeight="false" outlineLevel="0" collapsed="false">
      <c r="A208" s="5" t="n">
        <f aca="false">ROW()</f>
        <v>208</v>
      </c>
    </row>
    <row r="209" customFormat="false" ht="12.75" hidden="false" customHeight="false" outlineLevel="0" collapsed="false">
      <c r="A209" s="5" t="n">
        <f aca="false">ROW()</f>
        <v>209</v>
      </c>
    </row>
    <row r="210" customFormat="false" ht="12.75" hidden="false" customHeight="false" outlineLevel="0" collapsed="false">
      <c r="A210" s="5" t="n">
        <f aca="false">ROW()</f>
        <v>210</v>
      </c>
    </row>
    <row r="211" customFormat="false" ht="12.75" hidden="false" customHeight="false" outlineLevel="0" collapsed="false">
      <c r="A211" s="5" t="n">
        <f aca="false">ROW()</f>
        <v>211</v>
      </c>
    </row>
    <row r="212" customFormat="false" ht="12.75" hidden="false" customHeight="false" outlineLevel="0" collapsed="false">
      <c r="A212" s="5" t="n">
        <f aca="false">ROW()</f>
        <v>212</v>
      </c>
    </row>
    <row r="213" customFormat="false" ht="12.75" hidden="false" customHeight="false" outlineLevel="0" collapsed="false">
      <c r="A213" s="5" t="n">
        <f aca="false">ROW()</f>
        <v>213</v>
      </c>
    </row>
    <row r="214" customFormat="false" ht="12.75" hidden="false" customHeight="false" outlineLevel="0" collapsed="false">
      <c r="A214" s="5" t="n">
        <f aca="false">ROW()</f>
        <v>214</v>
      </c>
    </row>
    <row r="215" customFormat="false" ht="12.75" hidden="false" customHeight="false" outlineLevel="0" collapsed="false">
      <c r="A215" s="5" t="n">
        <f aca="false">ROW()</f>
        <v>215</v>
      </c>
    </row>
    <row r="216" customFormat="false" ht="12.75" hidden="false" customHeight="false" outlineLevel="0" collapsed="false">
      <c r="A216" s="5" t="n">
        <f aca="false">ROW()</f>
        <v>216</v>
      </c>
    </row>
    <row r="217" customFormat="false" ht="12.75" hidden="false" customHeight="false" outlineLevel="0" collapsed="false">
      <c r="A217" s="5" t="n">
        <f aca="false">ROW()</f>
        <v>217</v>
      </c>
    </row>
    <row r="218" customFormat="false" ht="12.75" hidden="false" customHeight="false" outlineLevel="0" collapsed="false">
      <c r="A218" s="5" t="n">
        <f aca="false">ROW()</f>
        <v>218</v>
      </c>
    </row>
    <row r="219" customFormat="false" ht="12.75" hidden="false" customHeight="false" outlineLevel="0" collapsed="false">
      <c r="A219" s="5" t="n">
        <f aca="false">ROW()</f>
        <v>219</v>
      </c>
    </row>
    <row r="220" customFormat="false" ht="12.75" hidden="false" customHeight="false" outlineLevel="0" collapsed="false">
      <c r="A220" s="5" t="n">
        <f aca="false">ROW()</f>
        <v>220</v>
      </c>
    </row>
    <row r="221" customFormat="false" ht="12.75" hidden="false" customHeight="false" outlineLevel="0" collapsed="false">
      <c r="A221" s="5" t="n">
        <f aca="false">ROW()</f>
        <v>221</v>
      </c>
    </row>
    <row r="222" customFormat="false" ht="12.75" hidden="false" customHeight="false" outlineLevel="0" collapsed="false">
      <c r="A222" s="5" t="n">
        <f aca="false">ROW()</f>
        <v>222</v>
      </c>
    </row>
    <row r="223" customFormat="false" ht="12.75" hidden="false" customHeight="false" outlineLevel="0" collapsed="false">
      <c r="A223" s="5" t="n">
        <f aca="false">ROW()</f>
        <v>223</v>
      </c>
    </row>
    <row r="224" customFormat="false" ht="12.75" hidden="false" customHeight="false" outlineLevel="0" collapsed="false">
      <c r="A224" s="5" t="n">
        <f aca="false">ROW()</f>
        <v>224</v>
      </c>
    </row>
    <row r="225" customFormat="false" ht="12.75" hidden="false" customHeight="false" outlineLevel="0" collapsed="false">
      <c r="A225" s="5" t="n">
        <f aca="false">ROW()</f>
        <v>225</v>
      </c>
    </row>
    <row r="226" customFormat="false" ht="12.75" hidden="false" customHeight="false" outlineLevel="0" collapsed="false">
      <c r="A226" s="5" t="n">
        <f aca="false">ROW()</f>
        <v>226</v>
      </c>
    </row>
    <row r="227" customFormat="false" ht="12.75" hidden="false" customHeight="false" outlineLevel="0" collapsed="false">
      <c r="A227" s="5" t="n">
        <f aca="false">ROW()</f>
        <v>227</v>
      </c>
    </row>
    <row r="228" customFormat="false" ht="12.75" hidden="false" customHeight="false" outlineLevel="0" collapsed="false">
      <c r="A228" s="5" t="n">
        <f aca="false">ROW()</f>
        <v>228</v>
      </c>
    </row>
    <row r="229" customFormat="false" ht="12.75" hidden="false" customHeight="false" outlineLevel="0" collapsed="false">
      <c r="A229" s="5" t="n">
        <f aca="false">ROW()</f>
        <v>229</v>
      </c>
    </row>
    <row r="230" customFormat="false" ht="12.75" hidden="false" customHeight="false" outlineLevel="0" collapsed="false">
      <c r="A230" s="5" t="n">
        <f aca="false">ROW()</f>
        <v>230</v>
      </c>
    </row>
    <row r="231" customFormat="false" ht="12.75" hidden="false" customHeight="false" outlineLevel="0" collapsed="false">
      <c r="A231" s="5" t="n">
        <f aca="false">ROW()</f>
        <v>231</v>
      </c>
    </row>
    <row r="232" customFormat="false" ht="12.75" hidden="false" customHeight="false" outlineLevel="0" collapsed="false">
      <c r="A232" s="5" t="n">
        <f aca="false">ROW()</f>
        <v>232</v>
      </c>
    </row>
    <row r="233" customFormat="false" ht="12.75" hidden="false" customHeight="false" outlineLevel="0" collapsed="false">
      <c r="A233" s="5" t="n">
        <f aca="false">ROW()</f>
        <v>233</v>
      </c>
    </row>
    <row r="234" customFormat="false" ht="12.75" hidden="false" customHeight="false" outlineLevel="0" collapsed="false">
      <c r="A234" s="5" t="n">
        <f aca="false">ROW()</f>
        <v>234</v>
      </c>
    </row>
    <row r="235" customFormat="false" ht="12.75" hidden="false" customHeight="false" outlineLevel="0" collapsed="false">
      <c r="A235" s="5" t="n">
        <f aca="false">ROW()</f>
        <v>235</v>
      </c>
    </row>
    <row r="236" customFormat="false" ht="12.75" hidden="false" customHeight="false" outlineLevel="0" collapsed="false">
      <c r="A236" s="5" t="n">
        <f aca="false">ROW()</f>
        <v>236</v>
      </c>
    </row>
    <row r="237" customFormat="false" ht="12.75" hidden="false" customHeight="false" outlineLevel="0" collapsed="false">
      <c r="A237" s="5" t="n">
        <f aca="false">ROW()</f>
        <v>237</v>
      </c>
    </row>
    <row r="238" customFormat="false" ht="12.75" hidden="false" customHeight="false" outlineLevel="0" collapsed="false">
      <c r="A238" s="5" t="n">
        <f aca="false">ROW()</f>
        <v>238</v>
      </c>
    </row>
    <row r="239" customFormat="false" ht="12.75" hidden="false" customHeight="false" outlineLevel="0" collapsed="false">
      <c r="A239" s="5" t="n">
        <f aca="false">ROW()</f>
        <v>239</v>
      </c>
    </row>
    <row r="240" customFormat="false" ht="12.75" hidden="false" customHeight="false" outlineLevel="0" collapsed="false">
      <c r="A240" s="5" t="n">
        <f aca="false">ROW()</f>
        <v>240</v>
      </c>
    </row>
    <row r="241" customFormat="false" ht="12.75" hidden="false" customHeight="false" outlineLevel="0" collapsed="false">
      <c r="A241" s="5" t="n">
        <f aca="false">ROW()</f>
        <v>241</v>
      </c>
    </row>
    <row r="242" customFormat="false" ht="12.75" hidden="false" customHeight="false" outlineLevel="0" collapsed="false">
      <c r="A242" s="5" t="n">
        <f aca="false">ROW()</f>
        <v>242</v>
      </c>
    </row>
    <row r="243" customFormat="false" ht="12.75" hidden="false" customHeight="false" outlineLevel="0" collapsed="false">
      <c r="A243" s="5" t="n">
        <f aca="false">ROW()</f>
        <v>243</v>
      </c>
    </row>
    <row r="244" customFormat="false" ht="12.75" hidden="false" customHeight="false" outlineLevel="0" collapsed="false">
      <c r="A244" s="5" t="n">
        <f aca="false">ROW()</f>
        <v>244</v>
      </c>
    </row>
    <row r="245" customFormat="false" ht="12.75" hidden="false" customHeight="false" outlineLevel="0" collapsed="false">
      <c r="A245" s="5" t="n">
        <f aca="false">ROW()</f>
        <v>245</v>
      </c>
    </row>
    <row r="246" customFormat="false" ht="12.75" hidden="false" customHeight="false" outlineLevel="0" collapsed="false">
      <c r="A246" s="5" t="n">
        <f aca="false">ROW()</f>
        <v>246</v>
      </c>
    </row>
    <row r="247" customFormat="false" ht="12.75" hidden="false" customHeight="false" outlineLevel="0" collapsed="false">
      <c r="A247" s="5" t="n">
        <f aca="false">ROW()</f>
        <v>247</v>
      </c>
    </row>
    <row r="248" customFormat="false" ht="12.75" hidden="false" customHeight="false" outlineLevel="0" collapsed="false">
      <c r="A248" s="5" t="n">
        <f aca="false">ROW()</f>
        <v>248</v>
      </c>
    </row>
    <row r="249" customFormat="false" ht="12.75" hidden="false" customHeight="false" outlineLevel="0" collapsed="false">
      <c r="A249" s="5" t="n">
        <f aca="false">ROW()</f>
        <v>249</v>
      </c>
    </row>
    <row r="250" customFormat="false" ht="12.75" hidden="false" customHeight="false" outlineLevel="0" collapsed="false">
      <c r="A250" s="5" t="n">
        <f aca="false">ROW()</f>
        <v>250</v>
      </c>
    </row>
    <row r="251" customFormat="false" ht="12.75" hidden="false" customHeight="false" outlineLevel="0" collapsed="false">
      <c r="A251" s="5" t="n">
        <f aca="false">ROW()</f>
        <v>251</v>
      </c>
    </row>
    <row r="252" customFormat="false" ht="12.75" hidden="false" customHeight="false" outlineLevel="0" collapsed="false">
      <c r="A252" s="5" t="n">
        <f aca="false">ROW()</f>
        <v>252</v>
      </c>
    </row>
    <row r="253" customFormat="false" ht="12.75" hidden="false" customHeight="false" outlineLevel="0" collapsed="false">
      <c r="A253" s="5" t="n">
        <f aca="false">ROW()</f>
        <v>253</v>
      </c>
    </row>
    <row r="254" customFormat="false" ht="12.75" hidden="false" customHeight="false" outlineLevel="0" collapsed="false">
      <c r="A254" s="5" t="n">
        <f aca="false">ROW()</f>
        <v>254</v>
      </c>
    </row>
    <row r="255" customFormat="false" ht="12.75" hidden="false" customHeight="false" outlineLevel="0" collapsed="false">
      <c r="A255" s="5" t="n">
        <f aca="false">ROW()</f>
        <v>255</v>
      </c>
    </row>
    <row r="256" customFormat="false" ht="12.75" hidden="false" customHeight="false" outlineLevel="0" collapsed="false">
      <c r="A256" s="5" t="n">
        <f aca="false">ROW()</f>
        <v>256</v>
      </c>
    </row>
    <row r="257" customFormat="false" ht="12.75" hidden="false" customHeight="false" outlineLevel="0" collapsed="false">
      <c r="A257" s="5" t="n">
        <f aca="false">ROW()</f>
        <v>257</v>
      </c>
    </row>
    <row r="258" customFormat="false" ht="12.75" hidden="false" customHeight="false" outlineLevel="0" collapsed="false">
      <c r="A258" s="5" t="n">
        <f aca="false">ROW()</f>
        <v>258</v>
      </c>
    </row>
    <row r="259" customFormat="false" ht="12.75" hidden="false" customHeight="false" outlineLevel="0" collapsed="false">
      <c r="A259" s="5" t="n">
        <f aca="false">ROW()</f>
        <v>259</v>
      </c>
    </row>
    <row r="260" customFormat="false" ht="12.75" hidden="false" customHeight="false" outlineLevel="0" collapsed="false">
      <c r="A260" s="5" t="n">
        <f aca="false">ROW()</f>
        <v>260</v>
      </c>
    </row>
    <row r="261" customFormat="false" ht="12.75" hidden="false" customHeight="false" outlineLevel="0" collapsed="false">
      <c r="A261" s="5" t="n">
        <f aca="false">ROW()</f>
        <v>261</v>
      </c>
    </row>
    <row r="262" customFormat="false" ht="12.75" hidden="false" customHeight="false" outlineLevel="0" collapsed="false">
      <c r="A262" s="5" t="n">
        <f aca="false">ROW()</f>
        <v>262</v>
      </c>
    </row>
    <row r="263" customFormat="false" ht="12.75" hidden="false" customHeight="false" outlineLevel="0" collapsed="false">
      <c r="A263" s="5" t="n">
        <f aca="false">ROW()</f>
        <v>263</v>
      </c>
    </row>
    <row r="264" customFormat="false" ht="12.75" hidden="false" customHeight="false" outlineLevel="0" collapsed="false">
      <c r="A264" s="5" t="n">
        <f aca="false">ROW()</f>
        <v>264</v>
      </c>
    </row>
    <row r="265" customFormat="false" ht="12.75" hidden="false" customHeight="false" outlineLevel="0" collapsed="false">
      <c r="A265" s="5" t="n">
        <f aca="false">ROW()</f>
        <v>265</v>
      </c>
    </row>
    <row r="266" customFormat="false" ht="12.75" hidden="false" customHeight="false" outlineLevel="0" collapsed="false">
      <c r="A266" s="5" t="n">
        <f aca="false">ROW()</f>
        <v>266</v>
      </c>
    </row>
    <row r="267" customFormat="false" ht="12.75" hidden="false" customHeight="false" outlineLevel="0" collapsed="false">
      <c r="A267" s="5" t="n">
        <f aca="false">ROW()</f>
        <v>267</v>
      </c>
    </row>
    <row r="268" customFormat="false" ht="12.75" hidden="false" customHeight="false" outlineLevel="0" collapsed="false">
      <c r="A268" s="5" t="n">
        <f aca="false">ROW()</f>
        <v>268</v>
      </c>
    </row>
    <row r="269" customFormat="false" ht="12.75" hidden="false" customHeight="false" outlineLevel="0" collapsed="false">
      <c r="A269" s="5" t="n">
        <f aca="false">ROW()</f>
        <v>269</v>
      </c>
    </row>
    <row r="270" customFormat="false" ht="12.75" hidden="false" customHeight="false" outlineLevel="0" collapsed="false">
      <c r="A270" s="5" t="n">
        <f aca="false">ROW()</f>
        <v>270</v>
      </c>
    </row>
    <row r="271" customFormat="false" ht="12.75" hidden="false" customHeight="false" outlineLevel="0" collapsed="false">
      <c r="A271" s="5" t="n">
        <f aca="false">ROW()</f>
        <v>271</v>
      </c>
    </row>
    <row r="272" customFormat="false" ht="12.75" hidden="false" customHeight="false" outlineLevel="0" collapsed="false">
      <c r="A272" s="5" t="n">
        <f aca="false">ROW()</f>
        <v>272</v>
      </c>
    </row>
    <row r="273" customFormat="false" ht="12.75" hidden="false" customHeight="false" outlineLevel="0" collapsed="false">
      <c r="A273" s="5" t="n">
        <f aca="false">ROW()</f>
        <v>273</v>
      </c>
    </row>
    <row r="274" customFormat="false" ht="12.75" hidden="false" customHeight="false" outlineLevel="0" collapsed="false">
      <c r="A274" s="5" t="n">
        <f aca="false">ROW()</f>
        <v>274</v>
      </c>
    </row>
    <row r="275" customFormat="false" ht="12.75" hidden="false" customHeight="false" outlineLevel="0" collapsed="false">
      <c r="A275" s="5" t="n">
        <f aca="false">ROW()</f>
        <v>275</v>
      </c>
    </row>
    <row r="276" customFormat="false" ht="12.75" hidden="false" customHeight="false" outlineLevel="0" collapsed="false">
      <c r="A276" s="5" t="n">
        <f aca="false">ROW()</f>
        <v>276</v>
      </c>
    </row>
    <row r="277" customFormat="false" ht="12.75" hidden="false" customHeight="false" outlineLevel="0" collapsed="false">
      <c r="A277" s="5" t="n">
        <f aca="false">ROW()</f>
        <v>277</v>
      </c>
    </row>
    <row r="278" customFormat="false" ht="12.75" hidden="false" customHeight="false" outlineLevel="0" collapsed="false">
      <c r="A278" s="5" t="n">
        <f aca="false">ROW()</f>
        <v>278</v>
      </c>
    </row>
    <row r="279" customFormat="false" ht="12.75" hidden="false" customHeight="false" outlineLevel="0" collapsed="false">
      <c r="A279" s="5" t="n">
        <f aca="false">ROW()</f>
        <v>279</v>
      </c>
    </row>
    <row r="280" customFormat="false" ht="12.75" hidden="false" customHeight="false" outlineLevel="0" collapsed="false">
      <c r="A280" s="5" t="n">
        <f aca="false">ROW()</f>
        <v>280</v>
      </c>
    </row>
    <row r="281" customFormat="false" ht="12.75" hidden="false" customHeight="false" outlineLevel="0" collapsed="false">
      <c r="A281" s="5" t="n">
        <f aca="false">ROW()</f>
        <v>281</v>
      </c>
    </row>
    <row r="282" customFormat="false" ht="12.75" hidden="false" customHeight="false" outlineLevel="0" collapsed="false">
      <c r="A282" s="5" t="n">
        <f aca="false">ROW()</f>
        <v>282</v>
      </c>
    </row>
    <row r="283" customFormat="false" ht="12.75" hidden="false" customHeight="false" outlineLevel="0" collapsed="false">
      <c r="A283" s="5" t="n">
        <f aca="false">ROW()</f>
        <v>283</v>
      </c>
    </row>
    <row r="284" customFormat="false" ht="12.75" hidden="false" customHeight="false" outlineLevel="0" collapsed="false">
      <c r="A284" s="5" t="n">
        <f aca="false">ROW()</f>
        <v>284</v>
      </c>
    </row>
    <row r="285" customFormat="false" ht="12.75" hidden="false" customHeight="false" outlineLevel="0" collapsed="false">
      <c r="A285" s="5" t="n">
        <f aca="false">ROW()</f>
        <v>285</v>
      </c>
    </row>
    <row r="286" customFormat="false" ht="12.75" hidden="false" customHeight="false" outlineLevel="0" collapsed="false">
      <c r="A286" s="5" t="n">
        <f aca="false">ROW()</f>
        <v>286</v>
      </c>
    </row>
    <row r="287" customFormat="false" ht="12.75" hidden="false" customHeight="false" outlineLevel="0" collapsed="false">
      <c r="A287" s="5" t="n">
        <f aca="false">ROW()</f>
        <v>287</v>
      </c>
    </row>
    <row r="288" customFormat="false" ht="12.75" hidden="false" customHeight="false" outlineLevel="0" collapsed="false">
      <c r="A288" s="5" t="n">
        <f aca="false">ROW()</f>
        <v>288</v>
      </c>
    </row>
    <row r="289" customFormat="false" ht="12.75" hidden="false" customHeight="false" outlineLevel="0" collapsed="false">
      <c r="A289" s="5" t="n">
        <f aca="false">ROW()</f>
        <v>289</v>
      </c>
    </row>
    <row r="290" customFormat="false" ht="12.75" hidden="false" customHeight="false" outlineLevel="0" collapsed="false">
      <c r="A290" s="5" t="n">
        <f aca="false">ROW()</f>
        <v>290</v>
      </c>
    </row>
    <row r="291" customFormat="false" ht="12.75" hidden="false" customHeight="false" outlineLevel="0" collapsed="false">
      <c r="A291" s="5" t="n">
        <f aca="false">ROW()</f>
        <v>291</v>
      </c>
    </row>
    <row r="292" customFormat="false" ht="12.75" hidden="false" customHeight="false" outlineLevel="0" collapsed="false">
      <c r="A292" s="5" t="n">
        <f aca="false">ROW()</f>
        <v>292</v>
      </c>
    </row>
    <row r="293" customFormat="false" ht="12.75" hidden="false" customHeight="false" outlineLevel="0" collapsed="false">
      <c r="A293" s="5" t="n">
        <f aca="false">ROW()</f>
        <v>293</v>
      </c>
    </row>
    <row r="294" customFormat="false" ht="12.75" hidden="false" customHeight="false" outlineLevel="0" collapsed="false">
      <c r="A294" s="5" t="n">
        <f aca="false">ROW()</f>
        <v>294</v>
      </c>
    </row>
    <row r="295" customFormat="false" ht="12.75" hidden="false" customHeight="false" outlineLevel="0" collapsed="false">
      <c r="A295" s="5" t="n">
        <f aca="false">ROW()</f>
        <v>295</v>
      </c>
    </row>
    <row r="296" customFormat="false" ht="12.75" hidden="false" customHeight="false" outlineLevel="0" collapsed="false">
      <c r="A296" s="5" t="n">
        <f aca="false">ROW()</f>
        <v>296</v>
      </c>
    </row>
    <row r="297" customFormat="false" ht="12.75" hidden="false" customHeight="false" outlineLevel="0" collapsed="false">
      <c r="A297" s="5" t="n">
        <f aca="false">ROW()</f>
        <v>297</v>
      </c>
    </row>
    <row r="298" customFormat="false" ht="12.75" hidden="false" customHeight="false" outlineLevel="0" collapsed="false">
      <c r="A298" s="5" t="n">
        <f aca="false">ROW()</f>
        <v>298</v>
      </c>
    </row>
    <row r="299" customFormat="false" ht="12.75" hidden="false" customHeight="false" outlineLevel="0" collapsed="false">
      <c r="A299" s="5" t="n">
        <f aca="false">ROW()</f>
        <v>299</v>
      </c>
    </row>
    <row r="300" customFormat="false" ht="12.75" hidden="false" customHeight="false" outlineLevel="0" collapsed="false">
      <c r="A300" s="5" t="n">
        <f aca="false">ROW()</f>
        <v>300</v>
      </c>
    </row>
    <row r="301" customFormat="false" ht="12.75" hidden="false" customHeight="false" outlineLevel="0" collapsed="false">
      <c r="A301" s="5" t="n">
        <f aca="false">ROW()</f>
        <v>301</v>
      </c>
    </row>
    <row r="302" customFormat="false" ht="12.75" hidden="false" customHeight="false" outlineLevel="0" collapsed="false">
      <c r="A302" s="5" t="n">
        <f aca="false">ROW()</f>
        <v>302</v>
      </c>
    </row>
    <row r="303" customFormat="false" ht="12.75" hidden="false" customHeight="false" outlineLevel="0" collapsed="false">
      <c r="A303" s="5" t="n">
        <f aca="false">ROW()</f>
        <v>303</v>
      </c>
    </row>
    <row r="304" customFormat="false" ht="12.75" hidden="false" customHeight="false" outlineLevel="0" collapsed="false">
      <c r="A304" s="5" t="n">
        <f aca="false">ROW()</f>
        <v>304</v>
      </c>
    </row>
    <row r="305" customFormat="false" ht="12.75" hidden="false" customHeight="false" outlineLevel="0" collapsed="false">
      <c r="A305" s="5" t="n">
        <f aca="false">ROW()</f>
        <v>305</v>
      </c>
    </row>
    <row r="306" customFormat="false" ht="12.75" hidden="false" customHeight="false" outlineLevel="0" collapsed="false">
      <c r="A306" s="5" t="n">
        <f aca="false">ROW()</f>
        <v>306</v>
      </c>
    </row>
    <row r="307" customFormat="false" ht="12.75" hidden="false" customHeight="false" outlineLevel="0" collapsed="false">
      <c r="A307" s="5" t="n">
        <f aca="false">ROW()</f>
        <v>307</v>
      </c>
    </row>
    <row r="308" customFormat="false" ht="12.75" hidden="false" customHeight="false" outlineLevel="0" collapsed="false">
      <c r="A308" s="5" t="n">
        <f aca="false">ROW()</f>
        <v>308</v>
      </c>
    </row>
    <row r="309" customFormat="false" ht="12.75" hidden="false" customHeight="false" outlineLevel="0" collapsed="false">
      <c r="A309" s="5" t="n">
        <f aca="false">ROW()</f>
        <v>309</v>
      </c>
    </row>
    <row r="310" customFormat="false" ht="12.75" hidden="false" customHeight="false" outlineLevel="0" collapsed="false">
      <c r="A310" s="5" t="n">
        <f aca="false">ROW()</f>
        <v>310</v>
      </c>
    </row>
    <row r="311" customFormat="false" ht="12.75" hidden="false" customHeight="false" outlineLevel="0" collapsed="false">
      <c r="A311" s="5" t="n">
        <f aca="false">ROW()</f>
        <v>311</v>
      </c>
    </row>
    <row r="312" customFormat="false" ht="12.75" hidden="false" customHeight="false" outlineLevel="0" collapsed="false">
      <c r="A312" s="5" t="n">
        <f aca="false">ROW()</f>
        <v>312</v>
      </c>
    </row>
    <row r="313" customFormat="false" ht="12.75" hidden="false" customHeight="false" outlineLevel="0" collapsed="false">
      <c r="A313" s="5" t="n">
        <f aca="false">ROW()</f>
        <v>313</v>
      </c>
    </row>
    <row r="314" customFormat="false" ht="12.75" hidden="false" customHeight="false" outlineLevel="0" collapsed="false">
      <c r="A314" s="5" t="n">
        <f aca="false">ROW()</f>
        <v>314</v>
      </c>
    </row>
    <row r="315" customFormat="false" ht="12.75" hidden="false" customHeight="false" outlineLevel="0" collapsed="false">
      <c r="A315" s="5" t="n">
        <f aca="false">ROW()</f>
        <v>315</v>
      </c>
    </row>
    <row r="316" customFormat="false" ht="12.75" hidden="false" customHeight="false" outlineLevel="0" collapsed="false">
      <c r="A316" s="5" t="n">
        <f aca="false">ROW()</f>
        <v>316</v>
      </c>
    </row>
    <row r="317" customFormat="false" ht="12.75" hidden="false" customHeight="false" outlineLevel="0" collapsed="false">
      <c r="A317" s="5" t="n">
        <f aca="false">ROW()</f>
        <v>317</v>
      </c>
    </row>
    <row r="318" customFormat="false" ht="12.75" hidden="false" customHeight="false" outlineLevel="0" collapsed="false">
      <c r="A318" s="5" t="n">
        <f aca="false">ROW()</f>
        <v>318</v>
      </c>
    </row>
    <row r="319" customFormat="false" ht="12.75" hidden="false" customHeight="false" outlineLevel="0" collapsed="false">
      <c r="A319" s="5" t="n">
        <f aca="false">ROW()</f>
        <v>319</v>
      </c>
    </row>
    <row r="320" customFormat="false" ht="12.75" hidden="false" customHeight="false" outlineLevel="0" collapsed="false">
      <c r="A320" s="5" t="n">
        <f aca="false">ROW()</f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3" min="3" style="0" width="19.14"/>
    <col collapsed="false" customWidth="true" hidden="false" outlineLevel="0" max="9" min="4" style="0" width="11.28"/>
    <col collapsed="false" customWidth="true" hidden="false" outlineLevel="0" max="14" min="10" style="0" width="9.28"/>
  </cols>
  <sheetData>
    <row r="1" customFormat="false" ht="12.75" hidden="false" customHeight="false" outlineLevel="0" collapsed="false">
      <c r="C1" s="7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C2" s="13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C3" s="14"/>
      <c r="D3" s="14"/>
      <c r="E3" s="14"/>
      <c r="F3" s="14"/>
      <c r="G3" s="14"/>
      <c r="H3" s="14"/>
      <c r="I3" s="7"/>
      <c r="J3" s="7"/>
    </row>
    <row r="4" customFormat="false" ht="12.75" hidden="false" customHeight="false" outlineLevel="0" collapsed="false">
      <c r="C4" s="15"/>
      <c r="D4" s="15"/>
      <c r="E4" s="15"/>
      <c r="F4" s="15"/>
      <c r="G4" s="15"/>
      <c r="H4" s="15"/>
      <c r="I4" s="7"/>
      <c r="J4" s="7"/>
    </row>
    <row r="5" customFormat="false" ht="15" hidden="false" customHeight="false" outlineLevel="0" collapsed="false">
      <c r="B5" s="16" t="s">
        <v>30</v>
      </c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B7" s="17" t="n">
        <v>2005</v>
      </c>
      <c r="C7" s="17" t="n">
        <v>2006</v>
      </c>
      <c r="D7" s="17" t="n">
        <v>2007</v>
      </c>
      <c r="E7" s="17" t="n">
        <v>2008</v>
      </c>
      <c r="F7" s="17" t="n">
        <v>2009</v>
      </c>
      <c r="G7" s="17" t="n">
        <v>2010</v>
      </c>
      <c r="H7" s="7"/>
      <c r="I7" s="7"/>
      <c r="J7" s="7"/>
    </row>
    <row r="8" customFormat="false" ht="12.75" hidden="false" customHeight="false" outlineLevel="0" collapsed="false">
      <c r="B8" s="18" t="n">
        <f aca="false">CAPEX!L5</f>
        <v>0.0397766922540124</v>
      </c>
      <c r="C8" s="18" t="n">
        <f aca="false">CAPEX!M5</f>
        <v>0.0436241610738255</v>
      </c>
      <c r="D8" s="18" t="n">
        <f aca="false">CAPEX!N5</f>
        <v>0.0302250803858519</v>
      </c>
      <c r="E8" s="18" t="n">
        <f aca="false">CAPEX!O5</f>
        <v>0.0374531835205993</v>
      </c>
      <c r="F8" s="18" t="n">
        <f aca="false">CAPEX!P5</f>
        <v>0.0210589651022863</v>
      </c>
      <c r="G8" s="18" t="n">
        <f aca="false">CAPEX!Q5</f>
        <v>0.0259281084266352</v>
      </c>
      <c r="H8" s="14"/>
      <c r="I8" s="14"/>
      <c r="J8" s="14"/>
    </row>
    <row r="9" customFormat="false" ht="12.75" hidden="false" customHeight="true" outlineLevel="0" collapsed="false">
      <c r="C9" s="19"/>
      <c r="D9" s="19"/>
      <c r="E9" s="19"/>
      <c r="F9" s="19"/>
      <c r="G9" s="19"/>
      <c r="H9" s="19"/>
      <c r="I9" s="19"/>
      <c r="J9" s="19"/>
    </row>
    <row r="10" customFormat="false" ht="15" hidden="false" customHeight="false" outlineLevel="0" collapsed="false">
      <c r="B10" s="16" t="s">
        <v>31</v>
      </c>
      <c r="C10" s="20"/>
      <c r="D10" s="21"/>
      <c r="E10" s="21"/>
      <c r="F10" s="21"/>
      <c r="G10" s="21"/>
      <c r="H10" s="21"/>
      <c r="I10" s="21"/>
      <c r="J10" s="22"/>
    </row>
    <row r="11" customFormat="false" ht="13.5" hidden="false" customHeight="false" outlineLevel="0" collapsed="false">
      <c r="C11" s="20"/>
      <c r="D11" s="21"/>
      <c r="E11" s="21"/>
      <c r="F11" s="21"/>
      <c r="G11" s="21"/>
      <c r="H11" s="21"/>
      <c r="I11" s="21"/>
      <c r="J11" s="14"/>
    </row>
    <row r="12" customFormat="false" ht="16.5" hidden="false" customHeight="true" outlineLevel="0" collapsed="false">
      <c r="B12" s="23" t="s">
        <v>32</v>
      </c>
      <c r="C12" s="24" t="n">
        <v>2005</v>
      </c>
      <c r="D12" s="24" t="n">
        <v>2006</v>
      </c>
      <c r="E12" s="24" t="n">
        <v>2007</v>
      </c>
      <c r="F12" s="24" t="n">
        <v>2008</v>
      </c>
      <c r="G12" s="24" t="n">
        <v>2009</v>
      </c>
      <c r="H12" s="24" t="n">
        <v>2010</v>
      </c>
      <c r="I12" s="24" t="s">
        <v>33</v>
      </c>
      <c r="J12" s="14"/>
    </row>
    <row r="13" customFormat="false" ht="12.75" hidden="false" customHeight="false" outlineLevel="0" collapsed="false">
      <c r="B13" s="25" t="s">
        <v>34</v>
      </c>
      <c r="C13" s="20"/>
      <c r="D13" s="21"/>
      <c r="E13" s="21"/>
      <c r="F13" s="21"/>
      <c r="G13" s="21"/>
      <c r="H13" s="21"/>
      <c r="I13" s="21"/>
      <c r="J13" s="14"/>
    </row>
    <row r="14" customFormat="false" ht="12.75" hidden="false" customHeight="false" outlineLevel="0" collapsed="false">
      <c r="B14" s="26" t="s">
        <v>35</v>
      </c>
      <c r="C14" s="27" t="n">
        <f aca="false">CAPEX!L10+CAPEX!L20</f>
        <v>8.08195927</v>
      </c>
      <c r="D14" s="27" t="n">
        <f aca="false">CAPEX!M10+CAPEX!M20</f>
        <v>234.42529569</v>
      </c>
      <c r="E14" s="27" t="n">
        <f aca="false">CAPEX!N10+CAPEX!N20</f>
        <v>1.1463872</v>
      </c>
      <c r="F14" s="27" t="n">
        <f aca="false">CAPEX!O10+CAPEX!O20</f>
        <v>493.54175514</v>
      </c>
      <c r="G14" s="27" t="n">
        <f aca="false">CAPEX!P10+CAPEX!P20</f>
        <v>0</v>
      </c>
      <c r="H14" s="27" t="n">
        <f aca="false">CAPEX!Q10+CAPEX!Q20</f>
        <v>489.95989998</v>
      </c>
      <c r="I14" s="28" t="n">
        <f aca="false">SUM(C14:H14)</f>
        <v>1227.15529728</v>
      </c>
      <c r="J14" s="29"/>
    </row>
    <row r="15" customFormat="false" ht="12.75" hidden="false" customHeight="true" outlineLevel="0" collapsed="false">
      <c r="B15" s="26" t="s">
        <v>36</v>
      </c>
      <c r="C15" s="27" t="n">
        <f aca="false">CAPEX!L11+CAPEX!L21</f>
        <v>41.21632278</v>
      </c>
      <c r="D15" s="27" t="n">
        <f aca="false">CAPEX!M11+CAPEX!M21</f>
        <v>153.70189398</v>
      </c>
      <c r="E15" s="27" t="n">
        <f aca="false">CAPEX!N11+CAPEX!N21</f>
        <v>5.20386568</v>
      </c>
      <c r="F15" s="27" t="n">
        <f aca="false">CAPEX!O11+CAPEX!O21</f>
        <v>126.82707396</v>
      </c>
      <c r="G15" s="27" t="n">
        <f aca="false">CAPEX!P11+CAPEX!P21</f>
        <v>0</v>
      </c>
      <c r="H15" s="27" t="n">
        <f aca="false">CAPEX!Q11+CAPEX!Q21</f>
        <v>52.26091714</v>
      </c>
      <c r="I15" s="28" t="n">
        <f aca="false">SUM(C15:H15)</f>
        <v>379.21007354</v>
      </c>
      <c r="J15" s="30"/>
    </row>
    <row r="16" customFormat="false" ht="12.75" hidden="false" customHeight="false" outlineLevel="0" collapsed="false">
      <c r="B16" s="26" t="s">
        <v>37</v>
      </c>
      <c r="C16" s="27" t="n">
        <f aca="false">CAPEX!L12+CAPEX!L22</f>
        <v>1.82858475</v>
      </c>
      <c r="D16" s="27" t="n">
        <f aca="false">CAPEX!M12+CAPEX!M22</f>
        <v>8.03914333</v>
      </c>
      <c r="E16" s="27" t="n">
        <f aca="false">CAPEX!N12+CAPEX!N22</f>
        <v>2.68155016</v>
      </c>
      <c r="F16" s="27" t="n">
        <f aca="false">CAPEX!O12+CAPEX!O22</f>
        <v>0.96772882</v>
      </c>
      <c r="G16" s="27" t="n">
        <f aca="false">CAPEX!P12+CAPEX!P22</f>
        <v>0.07617976</v>
      </c>
      <c r="H16" s="27" t="n">
        <f aca="false">CAPEX!Q12+CAPEX!Q22</f>
        <v>4.75553671</v>
      </c>
      <c r="I16" s="28" t="n">
        <f aca="false">SUM(C16:H16)</f>
        <v>18.34872353</v>
      </c>
      <c r="J16" s="31"/>
    </row>
    <row r="17" customFormat="false" ht="12.75" hidden="false" customHeight="false" outlineLevel="0" collapsed="false">
      <c r="B17" s="26" t="s">
        <v>38</v>
      </c>
      <c r="C17" s="27" t="n">
        <f aca="false">CAPEX!L13+CAPEX!L23</f>
        <v>3.63538245</v>
      </c>
      <c r="D17" s="27" t="n">
        <f aca="false">CAPEX!M13+CAPEX!M23</f>
        <v>0.78549806</v>
      </c>
      <c r="E17" s="27" t="n">
        <f aca="false">CAPEX!N13+CAPEX!N23</f>
        <v>2.15188874</v>
      </c>
      <c r="F17" s="27" t="n">
        <f aca="false">CAPEX!O13+CAPEX!O23</f>
        <v>5.67644698</v>
      </c>
      <c r="G17" s="27" t="n">
        <f aca="false">CAPEX!P13+CAPEX!P23</f>
        <v>0.5442926</v>
      </c>
      <c r="H17" s="27" t="n">
        <f aca="false">CAPEX!Q13+CAPEX!Q23</f>
        <v>75.31545632</v>
      </c>
      <c r="I17" s="28" t="n">
        <f aca="false">SUM(C17:H17)</f>
        <v>88.10896515</v>
      </c>
      <c r="J17" s="31"/>
    </row>
    <row r="18" customFormat="false" ht="12.75" hidden="false" customHeight="false" outlineLevel="0" collapsed="false">
      <c r="B18" s="26" t="s">
        <v>39</v>
      </c>
      <c r="C18" s="27" t="n">
        <f aca="false">CAPEX!L14</f>
        <v>0</v>
      </c>
      <c r="D18" s="27" t="n">
        <f aca="false">CAPEX!M14</f>
        <v>-0.11984469</v>
      </c>
      <c r="E18" s="27" t="n">
        <f aca="false">CAPEX!N14</f>
        <v>1.7943514</v>
      </c>
      <c r="F18" s="27" t="n">
        <f aca="false">CAPEX!O14</f>
        <v>1.41545233</v>
      </c>
      <c r="G18" s="27" t="n">
        <f aca="false">CAPEX!P14</f>
        <v>0.66129321</v>
      </c>
      <c r="H18" s="27" t="n">
        <f aca="false">CAPEX!Q14</f>
        <v>0.66606215</v>
      </c>
      <c r="I18" s="28" t="n">
        <f aca="false">SUM(C18:H18)</f>
        <v>4.4173144</v>
      </c>
      <c r="J18" s="31"/>
    </row>
    <row r="19" customFormat="false" ht="12.75" hidden="false" customHeight="false" outlineLevel="0" collapsed="false">
      <c r="B19" s="32" t="s">
        <v>40</v>
      </c>
      <c r="C19" s="33" t="n">
        <f aca="false">SUM(C14:C18)</f>
        <v>54.76224925</v>
      </c>
      <c r="D19" s="33" t="n">
        <f aca="false">SUM(D14:D18)</f>
        <v>396.83198637</v>
      </c>
      <c r="E19" s="33" t="n">
        <f aca="false">SUM(E14:E18)</f>
        <v>12.97804318</v>
      </c>
      <c r="F19" s="33" t="n">
        <f aca="false">SUM(F14:F18)</f>
        <v>628.42845723</v>
      </c>
      <c r="G19" s="33" t="n">
        <f aca="false">SUM(G14:G18)</f>
        <v>1.28176557</v>
      </c>
      <c r="H19" s="33" t="n">
        <f aca="false">SUM(H14:H18)</f>
        <v>622.9578723</v>
      </c>
      <c r="I19" s="33" t="n">
        <f aca="false">SUM(I14:I18)</f>
        <v>1717.2403739</v>
      </c>
      <c r="J19" s="31"/>
    </row>
    <row r="20" customFormat="false" ht="12.75" hidden="false" customHeight="false" outlineLevel="0" collapsed="false">
      <c r="B20" s="34" t="s">
        <v>41</v>
      </c>
      <c r="C20" s="35"/>
      <c r="D20" s="35"/>
      <c r="E20" s="35"/>
      <c r="F20" s="35"/>
      <c r="G20" s="35"/>
      <c r="H20" s="35"/>
      <c r="I20" s="36"/>
      <c r="J20" s="31"/>
    </row>
    <row r="21" customFormat="false" ht="12.75" hidden="false" customHeight="false" outlineLevel="0" collapsed="false">
      <c r="B21" s="26" t="s">
        <v>35</v>
      </c>
      <c r="C21" s="37" t="n">
        <f aca="false">C14*CAPEX!L$48</f>
        <v>9.44341683830201</v>
      </c>
      <c r="D21" s="37" t="n">
        <f aca="false">D14*CAPEX!M$48</f>
        <v>262.465877682502</v>
      </c>
      <c r="E21" s="37" t="n">
        <f aca="false">E14*CAPEX!N$48</f>
        <v>1.24585525293383</v>
      </c>
      <c r="F21" s="37" t="n">
        <f aca="false">F14*CAPEX!O$48</f>
        <v>517.001321118375</v>
      </c>
      <c r="G21" s="37" t="n">
        <f aca="false">G14*CAPEX!P$48</f>
        <v>0</v>
      </c>
      <c r="H21" s="37" t="n">
        <f aca="false">H14*CAPEX!Q$48</f>
        <v>489.95989998</v>
      </c>
      <c r="I21" s="28" t="n">
        <f aca="false">SUM(C21:H21)</f>
        <v>1280.11637087211</v>
      </c>
      <c r="J21" s="31"/>
    </row>
    <row r="22" customFormat="false" ht="17.25" hidden="false" customHeight="true" outlineLevel="0" collapsed="false">
      <c r="B22" s="26" t="s">
        <v>36</v>
      </c>
      <c r="C22" s="37" t="n">
        <f aca="false">C15*CAPEX!L$48</f>
        <v>48.1594751409262</v>
      </c>
      <c r="D22" s="37" t="n">
        <f aca="false">D15*CAPEX!M$48</f>
        <v>172.086815060566</v>
      </c>
      <c r="E22" s="37" t="n">
        <f aca="false">E15*CAPEX!N$48</f>
        <v>5.65538710916355</v>
      </c>
      <c r="F22" s="37" t="n">
        <f aca="false">F15*CAPEX!O$48</f>
        <v>132.855557018267</v>
      </c>
      <c r="G22" s="37" t="n">
        <f aca="false">G15*CAPEX!P$48</f>
        <v>0</v>
      </c>
      <c r="H22" s="37" t="n">
        <f aca="false">H15*CAPEX!Q$48</f>
        <v>52.26091714</v>
      </c>
      <c r="I22" s="28" t="n">
        <f aca="false">SUM(C22:H22)</f>
        <v>411.018151468923</v>
      </c>
      <c r="J22" s="38"/>
    </row>
    <row r="23" customFormat="false" ht="12.75" hidden="false" customHeight="false" outlineLevel="0" collapsed="false">
      <c r="B23" s="26" t="s">
        <v>37</v>
      </c>
      <c r="C23" s="37" t="n">
        <f aca="false">C16*CAPEX!L$48</f>
        <v>2.13662150989933</v>
      </c>
      <c r="D23" s="37" t="n">
        <f aca="false">D16*CAPEX!M$48</f>
        <v>9.00073860934405</v>
      </c>
      <c r="E23" s="37" t="n">
        <f aca="false">E16*CAPEX!N$48</f>
        <v>2.91421899410737</v>
      </c>
      <c r="F23" s="37" t="n">
        <f aca="false">F16*CAPEX!O$48</f>
        <v>1.01372796367028</v>
      </c>
      <c r="G23" s="37" t="n">
        <f aca="false">G16*CAPEX!P$48</f>
        <v>0.078154957077195</v>
      </c>
      <c r="H23" s="37" t="n">
        <f aca="false">H16*CAPEX!Q$48</f>
        <v>4.75553671</v>
      </c>
      <c r="I23" s="28" t="n">
        <f aca="false">SUM(C23:H23)</f>
        <v>19.8989987440982</v>
      </c>
      <c r="J23" s="38"/>
    </row>
    <row r="24" customFormat="false" ht="15" hidden="false" customHeight="false" outlineLevel="0" collapsed="false">
      <c r="B24" s="26" t="s">
        <v>38</v>
      </c>
      <c r="C24" s="37" t="n">
        <f aca="false">C17*CAPEX!L$48</f>
        <v>4.24778580231544</v>
      </c>
      <c r="D24" s="37" t="n">
        <f aca="false">D17*CAPEX!M$48</f>
        <v>0.879454741131833</v>
      </c>
      <c r="E24" s="37" t="n">
        <f aca="false">E17*CAPEX!N$48</f>
        <v>2.33860068435705</v>
      </c>
      <c r="F24" s="37" t="n">
        <f aca="false">F17*CAPEX!O$48</f>
        <v>5.94626606027678</v>
      </c>
      <c r="G24" s="37" t="n">
        <f aca="false">G17*CAPEX!P$48</f>
        <v>0.558405077548615</v>
      </c>
      <c r="H24" s="37" t="n">
        <f aca="false">H17*CAPEX!Q$48</f>
        <v>75.31545632</v>
      </c>
      <c r="I24" s="28" t="n">
        <f aca="false">SUM(C24:H24)</f>
        <v>89.2859686856298</v>
      </c>
      <c r="J24" s="39"/>
    </row>
    <row r="25" customFormat="false" ht="15" hidden="false" customHeight="false" outlineLevel="0" collapsed="false">
      <c r="B25" s="26" t="s">
        <v>39</v>
      </c>
      <c r="C25" s="37" t="n">
        <f aca="false">C18*CAPEX!L$48</f>
        <v>0</v>
      </c>
      <c r="D25" s="37" t="n">
        <f aca="false">D18*CAPEX!M$48</f>
        <v>-0.134179810475884</v>
      </c>
      <c r="E25" s="37" t="n">
        <f aca="false">E18*CAPEX!N$48</f>
        <v>1.95004106579276</v>
      </c>
      <c r="F25" s="37" t="n">
        <f aca="false">F18*CAPEX!O$48</f>
        <v>1.48273315675692</v>
      </c>
      <c r="G25" s="37" t="n">
        <f aca="false">G18*CAPEX!P$48</f>
        <v>0.678439292050678</v>
      </c>
      <c r="H25" s="37" t="n">
        <f aca="false">H18*CAPEX!Q$48</f>
        <v>0.66606215</v>
      </c>
      <c r="I25" s="28" t="n">
        <f aca="false">SUM(C25:H25)</f>
        <v>4.64309585412447</v>
      </c>
      <c r="J25" s="39"/>
    </row>
    <row r="26" customFormat="false" ht="15" hidden="false" customHeight="false" outlineLevel="0" collapsed="false">
      <c r="B26" s="26" t="s">
        <v>40</v>
      </c>
      <c r="C26" s="33" t="n">
        <f aca="false">SUM(C21:C25)</f>
        <v>63.9872992914429</v>
      </c>
      <c r="D26" s="33" t="n">
        <f aca="false">SUM(D21:D25)</f>
        <v>444.298706283067</v>
      </c>
      <c r="E26" s="33" t="n">
        <f aca="false">SUM(E21:E25)</f>
        <v>14.1041031063546</v>
      </c>
      <c r="F26" s="33" t="n">
        <f aca="false">SUM(F21:F25)</f>
        <v>658.299605317347</v>
      </c>
      <c r="G26" s="33" t="n">
        <f aca="false">SUM(G21:G25)</f>
        <v>1.31499932667649</v>
      </c>
      <c r="H26" s="33" t="n">
        <f aca="false">SUM(H21:H25)</f>
        <v>622.9578723</v>
      </c>
      <c r="I26" s="33" t="n">
        <f aca="false">SUM(I21:I25)</f>
        <v>1804.96258562489</v>
      </c>
      <c r="J26" s="39"/>
    </row>
    <row r="27" customFormat="false" ht="12.75" hidden="false" customHeight="false" outlineLevel="0" collapsed="false">
      <c r="C27" s="40"/>
      <c r="D27" s="40"/>
      <c r="E27" s="40"/>
      <c r="F27" s="40"/>
      <c r="G27" s="40"/>
      <c r="H27" s="40"/>
      <c r="I27" s="40"/>
      <c r="J27" s="40"/>
    </row>
    <row r="28" customFormat="false" ht="15.75" hidden="false" customHeight="false" outlineLevel="0" collapsed="false">
      <c r="A28" s="11"/>
      <c r="B28" s="16" t="s">
        <v>42</v>
      </c>
      <c r="C28" s="41"/>
      <c r="D28" s="41"/>
      <c r="E28" s="41"/>
      <c r="F28" s="41"/>
      <c r="G28" s="41"/>
      <c r="H28" s="41"/>
      <c r="I28" s="41"/>
      <c r="J28" s="41"/>
    </row>
    <row r="29" customFormat="false" ht="12.75" hidden="false" customHeight="false" outlineLevel="0" collapsed="false">
      <c r="A29" s="11"/>
      <c r="B29" s="42" t="s">
        <v>32</v>
      </c>
      <c r="C29" s="43" t="n">
        <v>2005</v>
      </c>
      <c r="D29" s="43" t="n">
        <v>2006</v>
      </c>
      <c r="E29" s="43" t="n">
        <v>2007</v>
      </c>
      <c r="F29" s="43" t="n">
        <v>2008</v>
      </c>
      <c r="G29" s="43" t="n">
        <v>2009</v>
      </c>
      <c r="H29" s="43" t="n">
        <v>2010</v>
      </c>
      <c r="I29" s="43" t="s">
        <v>40</v>
      </c>
      <c r="J29" s="41"/>
    </row>
    <row r="30" customFormat="false" ht="12.75" hidden="false" customHeight="false" outlineLevel="0" collapsed="false">
      <c r="A30" s="11"/>
      <c r="B30" s="44" t="s">
        <v>43</v>
      </c>
      <c r="C30" s="45"/>
      <c r="D30" s="45"/>
      <c r="E30" s="45"/>
      <c r="F30" s="45"/>
      <c r="G30" s="45"/>
      <c r="H30" s="45"/>
      <c r="I30" s="46"/>
      <c r="J30" s="47"/>
    </row>
    <row r="31" customFormat="false" ht="12.75" hidden="false" customHeight="false" outlineLevel="0" collapsed="false">
      <c r="A31" s="11"/>
      <c r="B31" s="48" t="s">
        <v>44</v>
      </c>
      <c r="C31" s="49" t="n">
        <f aca="false">'Incentive Mechanism'!C7</f>
        <v>37.596</v>
      </c>
      <c r="D31" s="49" t="n">
        <f aca="false">'Incentive Mechanism'!D7</f>
        <v>39.36367454</v>
      </c>
      <c r="E31" s="49" t="n">
        <f aca="false">'Incentive Mechanism'!E7</f>
        <v>42.68896396</v>
      </c>
      <c r="F31" s="49" t="n">
        <f aca="false">'Incentive Mechanism'!F7</f>
        <v>55.88167212</v>
      </c>
      <c r="G31" s="49" t="n">
        <f aca="false">'Incentive Mechanism'!G7</f>
        <v>80.06317909</v>
      </c>
      <c r="H31" s="49" t="n">
        <v>55.1587</v>
      </c>
      <c r="I31" s="50" t="n">
        <f aca="false">SUM(C31:H31)</f>
        <v>310.75218971</v>
      </c>
      <c r="J31" s="47"/>
    </row>
    <row r="32" customFormat="false" ht="12.75" hidden="false" customHeight="false" outlineLevel="0" collapsed="false">
      <c r="A32" s="11"/>
      <c r="B32" s="48" t="s">
        <v>45</v>
      </c>
      <c r="C32" s="51" t="n">
        <v>24.12</v>
      </c>
      <c r="D32" s="51" t="n">
        <v>21.43</v>
      </c>
      <c r="E32" s="51" t="n">
        <v>30.59</v>
      </c>
      <c r="F32" s="51" t="n">
        <v>15.15</v>
      </c>
      <c r="G32" s="51" t="n">
        <v>18.62</v>
      </c>
      <c r="H32" s="51" t="n">
        <v>21.51</v>
      </c>
      <c r="I32" s="52" t="n">
        <f aca="false">SUM(C32:H32)</f>
        <v>131.42</v>
      </c>
      <c r="J32" s="47"/>
    </row>
    <row r="33" customFormat="false" ht="12.75" hidden="false" customHeight="false" outlineLevel="0" collapsed="false">
      <c r="A33" s="11"/>
      <c r="B33" s="53" t="s">
        <v>40</v>
      </c>
      <c r="C33" s="54" t="n">
        <f aca="false">SUM(C31:C32)</f>
        <v>61.716</v>
      </c>
      <c r="D33" s="54" t="n">
        <f aca="false">SUM(D31:D32)</f>
        <v>60.79367454</v>
      </c>
      <c r="E33" s="54" t="n">
        <f aca="false">SUM(E31:E32)</f>
        <v>73.27896396</v>
      </c>
      <c r="F33" s="54" t="n">
        <f aca="false">SUM(F31:F32)</f>
        <v>71.03167212</v>
      </c>
      <c r="G33" s="54" t="n">
        <f aca="false">SUM(G31:G32)</f>
        <v>98.68317909</v>
      </c>
      <c r="H33" s="54" t="n">
        <f aca="false">SUM(H31:H32)</f>
        <v>76.6687</v>
      </c>
      <c r="I33" s="50" t="n">
        <f aca="false">SUM(C33:H33)</f>
        <v>442.17218971</v>
      </c>
      <c r="J33" s="47"/>
    </row>
    <row r="34" customFormat="false" ht="12.75" hidden="false" customHeight="false" outlineLevel="0" collapsed="false">
      <c r="A34" s="11"/>
      <c r="B34" s="55" t="s">
        <v>46</v>
      </c>
      <c r="C34" s="56"/>
      <c r="D34" s="56"/>
      <c r="E34" s="56"/>
      <c r="F34" s="56"/>
      <c r="G34" s="56"/>
      <c r="H34" s="56"/>
      <c r="I34" s="52"/>
      <c r="J34" s="47"/>
    </row>
    <row r="35" customFormat="false" ht="12.75" hidden="false" customHeight="false" outlineLevel="0" collapsed="false">
      <c r="A35" s="11"/>
      <c r="B35" s="48" t="s">
        <v>44</v>
      </c>
      <c r="C35" s="49" t="n">
        <f aca="false">C31*CAPEX!L$48</f>
        <v>43.9292859060403</v>
      </c>
      <c r="D35" s="49" t="n">
        <f aca="false">D31*CAPEX!M$48</f>
        <v>44.0721269287074</v>
      </c>
      <c r="E35" s="49" t="n">
        <f aca="false">E31*CAPEX!N$48</f>
        <v>46.392937736804</v>
      </c>
      <c r="F35" s="49" t="n">
        <f aca="false">F31*CAPEX!O$48</f>
        <v>58.5379008188448</v>
      </c>
      <c r="G35" s="49" t="n">
        <f aca="false">G31*CAPEX!P$48</f>
        <v>82.1390658784266</v>
      </c>
      <c r="H35" s="49" t="n">
        <f aca="false">H31*CAPEX!Q$48</f>
        <v>55.1587</v>
      </c>
      <c r="I35" s="57" t="n">
        <f aca="false">SUM(C35:H35)</f>
        <v>330.230017268823</v>
      </c>
      <c r="J35" s="7"/>
    </row>
    <row r="36" customFormat="false" ht="12.75" hidden="false" customHeight="false" outlineLevel="0" collapsed="false">
      <c r="A36" s="11"/>
      <c r="B36" s="48" t="s">
        <v>45</v>
      </c>
      <c r="C36" s="49" t="n">
        <f aca="false">C32*CAPEX!L$48</f>
        <v>28.1831677852349</v>
      </c>
      <c r="D36" s="49" t="n">
        <f aca="false">D32*CAPEX!M$48</f>
        <v>23.9933311897106</v>
      </c>
      <c r="E36" s="49" t="n">
        <f aca="false">E32*CAPEX!N$48</f>
        <v>33.2441885143571</v>
      </c>
      <c r="F36" s="49" t="n">
        <f aca="false">F32*CAPEX!O$48</f>
        <v>15.8701263537906</v>
      </c>
      <c r="G36" s="49" t="n">
        <f aca="false">G32*CAPEX!P$48</f>
        <v>19.102781378904</v>
      </c>
      <c r="H36" s="49" t="n">
        <f aca="false">H32*CAPEX!Q$48</f>
        <v>21.51</v>
      </c>
      <c r="I36" s="57" t="n">
        <f aca="false">SUM(C36:H36)</f>
        <v>141.903595221997</v>
      </c>
      <c r="J36" s="7"/>
    </row>
    <row r="37" customFormat="false" ht="12.75" hidden="false" customHeight="false" outlineLevel="0" collapsed="false">
      <c r="A37" s="11"/>
      <c r="B37" s="53" t="s">
        <v>40</v>
      </c>
      <c r="C37" s="54" t="n">
        <f aca="false">SUM(C35:C36)</f>
        <v>72.1124536912752</v>
      </c>
      <c r="D37" s="54" t="n">
        <f aca="false">SUM(D35:D36)</f>
        <v>68.065458118418</v>
      </c>
      <c r="E37" s="54" t="n">
        <f aca="false">SUM(E35:E36)</f>
        <v>79.637126251161</v>
      </c>
      <c r="F37" s="54" t="n">
        <f aca="false">SUM(F35:F36)</f>
        <v>74.4080271726354</v>
      </c>
      <c r="G37" s="54" t="n">
        <f aca="false">SUM(G35:G36)</f>
        <v>101.241847257331</v>
      </c>
      <c r="H37" s="54" t="n">
        <f aca="false">SUM(H35:H36)</f>
        <v>76.6687</v>
      </c>
      <c r="I37" s="57" t="n">
        <f aca="false">SUM(C37:H37)</f>
        <v>472.13361249082</v>
      </c>
      <c r="J37" s="7"/>
    </row>
    <row r="38" customFormat="false" ht="12.75" hidden="false" customHeight="false" outlineLevel="0" collapsed="false">
      <c r="A38" s="11"/>
      <c r="C38" s="40"/>
      <c r="D38" s="58"/>
      <c r="E38" s="58"/>
      <c r="F38" s="58"/>
      <c r="G38" s="58"/>
      <c r="H38" s="58"/>
      <c r="I38" s="58"/>
      <c r="J38" s="7"/>
    </row>
    <row r="39" customFormat="false" ht="15.75" hidden="false" customHeight="false" outlineLevel="0" collapsed="false">
      <c r="A39" s="11"/>
      <c r="B39" s="16" t="s">
        <v>47</v>
      </c>
      <c r="C39" s="41"/>
      <c r="D39" s="41"/>
      <c r="E39" s="41"/>
      <c r="F39" s="41"/>
      <c r="G39" s="41"/>
      <c r="H39" s="41"/>
      <c r="I39" s="41"/>
      <c r="J39" s="7"/>
    </row>
    <row r="40" customFormat="false" ht="12.75" hidden="false" customHeight="false" outlineLevel="0" collapsed="false">
      <c r="A40" s="11"/>
      <c r="B40" s="59"/>
      <c r="C40" s="60" t="s">
        <v>48</v>
      </c>
      <c r="D40" s="60"/>
      <c r="E40" s="60"/>
      <c r="F40" s="60"/>
      <c r="G40" s="60"/>
      <c r="H40" s="60"/>
      <c r="I40" s="61"/>
      <c r="J40" s="7"/>
    </row>
    <row r="41" customFormat="false" ht="12.75" hidden="false" customHeight="false" outlineLevel="0" collapsed="false">
      <c r="A41" s="11"/>
      <c r="B41" s="62" t="s">
        <v>49</v>
      </c>
      <c r="C41" s="63" t="n">
        <v>560.37</v>
      </c>
      <c r="D41" s="41"/>
      <c r="E41" s="7"/>
    </row>
    <row r="42" customFormat="false" ht="12.75" hidden="false" customHeight="false" outlineLevel="0" collapsed="false">
      <c r="A42" s="11"/>
      <c r="B42" s="62" t="s">
        <v>50</v>
      </c>
      <c r="C42" s="63" t="n">
        <v>894.04</v>
      </c>
      <c r="D42" s="41"/>
      <c r="E42" s="7"/>
    </row>
    <row r="43" customFormat="false" ht="12.75" hidden="false" customHeight="false" outlineLevel="0" collapsed="false">
      <c r="A43" s="11"/>
      <c r="B43" s="62" t="s">
        <v>51</v>
      </c>
      <c r="C43" s="63" t="n">
        <v>627.04</v>
      </c>
      <c r="D43" s="41"/>
      <c r="E43" s="7"/>
    </row>
    <row r="44" customFormat="false" ht="12.75" hidden="false" customHeight="false" outlineLevel="0" collapsed="false">
      <c r="A44" s="11"/>
      <c r="B44" s="11"/>
      <c r="C44" s="41"/>
      <c r="D44" s="41"/>
      <c r="E44" s="41"/>
      <c r="F44" s="41"/>
      <c r="G44" s="41"/>
      <c r="H44" s="41"/>
      <c r="I44" s="41"/>
      <c r="J44" s="7"/>
    </row>
    <row r="45" customFormat="false" ht="15.75" hidden="false" customHeight="false" outlineLevel="0" collapsed="false">
      <c r="A45" s="11"/>
      <c r="B45" s="64" t="s">
        <v>52</v>
      </c>
      <c r="C45" s="41"/>
      <c r="D45" s="41"/>
      <c r="E45" s="41"/>
      <c r="F45" s="41"/>
      <c r="G45" s="41"/>
      <c r="H45" s="41"/>
      <c r="I45" s="41"/>
      <c r="J45" s="7"/>
    </row>
    <row r="46" customFormat="false" ht="12.75" hidden="false" customHeight="false" outlineLevel="0" collapsed="false">
      <c r="A46" s="11"/>
      <c r="B46" s="59"/>
      <c r="C46" s="60" t="s">
        <v>48</v>
      </c>
      <c r="D46" s="60"/>
      <c r="E46" s="65"/>
      <c r="F46" s="65"/>
      <c r="G46" s="65"/>
      <c r="H46" s="60"/>
      <c r="I46" s="20"/>
      <c r="J46" s="7"/>
      <c r="M46" s="0" t="s">
        <v>53</v>
      </c>
    </row>
    <row r="47" customFormat="false" ht="12.75" hidden="false" customHeight="false" outlineLevel="0" collapsed="false">
      <c r="A47" s="11"/>
      <c r="B47" s="62" t="s">
        <v>49</v>
      </c>
      <c r="C47" s="66" t="n">
        <v>52.27</v>
      </c>
      <c r="D47" s="7"/>
      <c r="E47" s="7"/>
    </row>
    <row r="48" customFormat="false" ht="12.75" hidden="false" customHeight="false" outlineLevel="0" collapsed="false">
      <c r="A48" s="11"/>
      <c r="B48" s="62" t="s">
        <v>54</v>
      </c>
      <c r="C48" s="66" t="n">
        <v>137.24</v>
      </c>
      <c r="D48" s="7"/>
      <c r="E48" s="7"/>
    </row>
    <row r="49" customFormat="false" ht="12.75" hidden="false" customHeight="false" outlineLevel="0" collapsed="false">
      <c r="A49" s="11"/>
      <c r="B49" s="62" t="s">
        <v>51</v>
      </c>
      <c r="C49" s="66" t="n">
        <v>77.23</v>
      </c>
      <c r="D49" s="7"/>
      <c r="E49" s="7"/>
    </row>
    <row r="50" customFormat="false" ht="12.75" hidden="false" customHeight="false" outlineLevel="0" collapsed="false">
      <c r="A50" s="11"/>
      <c r="B50" s="11"/>
      <c r="C50" s="58"/>
      <c r="D50" s="58"/>
      <c r="E50" s="58"/>
      <c r="F50" s="58"/>
      <c r="G50" s="58"/>
      <c r="H50" s="58"/>
      <c r="I50" s="58"/>
      <c r="J50" s="58"/>
    </row>
    <row r="51" customFormat="false" ht="15.75" hidden="false" customHeight="false" outlineLevel="0" collapsed="false">
      <c r="A51" s="11"/>
      <c r="B51" s="64" t="s">
        <v>55</v>
      </c>
      <c r="C51" s="41"/>
      <c r="D51" s="21"/>
      <c r="E51" s="21"/>
      <c r="F51" s="21"/>
      <c r="G51" s="21"/>
      <c r="H51" s="21"/>
      <c r="I51" s="21"/>
      <c r="J51" s="14"/>
    </row>
    <row r="52" customFormat="false" ht="12.75" hidden="false" customHeight="false" outlineLevel="0" collapsed="false">
      <c r="A52" s="11"/>
      <c r="B52" s="59"/>
      <c r="C52" s="60" t="s">
        <v>48</v>
      </c>
      <c r="D52" s="60"/>
      <c r="E52" s="65"/>
      <c r="F52" s="65"/>
      <c r="G52" s="65"/>
      <c r="H52" s="65"/>
      <c r="I52" s="21"/>
      <c r="J52" s="14"/>
    </row>
    <row r="53" customFormat="false" ht="12.75" hidden="false" customHeight="false" outlineLevel="0" collapsed="false">
      <c r="A53" s="11"/>
      <c r="B53" s="62" t="s">
        <v>49</v>
      </c>
      <c r="C53" s="67" t="n">
        <v>0</v>
      </c>
      <c r="D53" s="21"/>
      <c r="E53" s="14"/>
    </row>
    <row r="54" customFormat="false" ht="12.75" hidden="false" customHeight="false" outlineLevel="0" collapsed="false">
      <c r="A54" s="11"/>
      <c r="B54" s="62" t="s">
        <v>54</v>
      </c>
      <c r="C54" s="67" t="n">
        <v>136.67</v>
      </c>
      <c r="D54" s="21"/>
      <c r="E54" s="14"/>
    </row>
    <row r="55" customFormat="false" ht="12.75" hidden="false" customHeight="false" outlineLevel="0" collapsed="false">
      <c r="A55" s="11"/>
      <c r="B55" s="62" t="s">
        <v>51</v>
      </c>
      <c r="C55" s="67" t="n">
        <v>93.8</v>
      </c>
      <c r="D55" s="14"/>
      <c r="E55" s="14"/>
    </row>
    <row r="56" customFormat="false" ht="12.75" hidden="false" customHeight="false" outlineLevel="0" collapsed="false">
      <c r="A56" s="11"/>
      <c r="B56" s="11"/>
      <c r="C56" s="7"/>
      <c r="D56" s="7"/>
      <c r="E56" s="7"/>
      <c r="F56" s="7"/>
      <c r="G56" s="7"/>
      <c r="H56" s="7"/>
      <c r="I56" s="7"/>
      <c r="J56" s="7"/>
    </row>
    <row r="57" customFormat="false" ht="15" hidden="false" customHeight="false" outlineLevel="0" collapsed="false">
      <c r="A57" s="11"/>
      <c r="B57" s="16" t="s">
        <v>56</v>
      </c>
      <c r="C57" s="41"/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11"/>
      <c r="C58" s="41"/>
      <c r="D58" s="7"/>
      <c r="E58" s="7"/>
      <c r="F58" s="7"/>
      <c r="G58" s="7"/>
      <c r="H58" s="7"/>
      <c r="I58" s="7"/>
      <c r="J58" s="7"/>
    </row>
    <row r="59" customFormat="false" ht="15" hidden="false" customHeight="true" outlineLevel="0" collapsed="false">
      <c r="A59" s="11"/>
      <c r="B59" s="68"/>
      <c r="C59" s="69"/>
      <c r="D59" s="69"/>
      <c r="E59" s="69"/>
      <c r="F59" s="69"/>
      <c r="G59" s="69"/>
      <c r="H59" s="69"/>
      <c r="I59" s="69"/>
      <c r="J59" s="69"/>
    </row>
    <row r="60" customFormat="false" ht="15" hidden="false" customHeight="false" outlineLevel="0" collapsed="false">
      <c r="C60" s="69"/>
      <c r="D60" s="69"/>
      <c r="E60" s="69"/>
      <c r="F60" s="69"/>
      <c r="G60" s="69"/>
      <c r="H60" s="69"/>
      <c r="I60" s="69"/>
      <c r="J60" s="69"/>
    </row>
    <row r="61" customFormat="false" ht="15.75" hidden="false" customHeight="false" outlineLevel="0" collapsed="false">
      <c r="B61" s="16" t="s">
        <v>57</v>
      </c>
      <c r="C61" s="58"/>
      <c r="D61" s="58"/>
      <c r="E61" s="58"/>
      <c r="F61" s="58"/>
      <c r="G61" s="58"/>
      <c r="H61" s="58"/>
      <c r="I61" s="58"/>
      <c r="J61" s="58"/>
    </row>
    <row r="62" customFormat="false" ht="12.75" hidden="false" customHeight="false" outlineLevel="0" collapsed="false">
      <c r="B62" s="42" t="s">
        <v>32</v>
      </c>
      <c r="C62" s="70" t="n">
        <v>2005</v>
      </c>
      <c r="D62" s="70" t="n">
        <v>2006</v>
      </c>
      <c r="E62" s="70" t="n">
        <v>2007</v>
      </c>
      <c r="F62" s="70" t="n">
        <v>2008</v>
      </c>
      <c r="G62" s="70" t="n">
        <v>2009</v>
      </c>
      <c r="H62" s="70" t="n">
        <v>2010</v>
      </c>
      <c r="I62" s="71"/>
      <c r="J62" s="71"/>
    </row>
    <row r="63" customFormat="false" ht="12.75" hidden="false" customHeight="false" outlineLevel="0" collapsed="false">
      <c r="B63" s="48" t="s">
        <v>58</v>
      </c>
      <c r="C63" s="49" t="n">
        <f aca="false">CAPEX!K107</f>
        <v>1966.21466006162</v>
      </c>
      <c r="D63" s="49" t="n">
        <f aca="false">CAPEX!L107</f>
        <v>1970.07613642234</v>
      </c>
      <c r="E63" s="49" t="n">
        <f aca="false">CAPEX!M107</f>
        <v>2360.3341700405</v>
      </c>
      <c r="F63" s="49" t="n">
        <f aca="false">CAPEX!N107</f>
        <v>2317.31661145103</v>
      </c>
      <c r="G63" s="49" t="n">
        <f aca="false">CAPEX!O107</f>
        <v>2909.27213783152</v>
      </c>
      <c r="H63" s="49" t="n">
        <f aca="false">CAPEX!P107</f>
        <v>2837.57031054123</v>
      </c>
      <c r="I63" s="71"/>
      <c r="J63" s="71"/>
    </row>
    <row r="64" customFormat="false" ht="12.75" hidden="false" customHeight="false" outlineLevel="0" collapsed="false">
      <c r="B64" s="72" t="s">
        <v>59</v>
      </c>
      <c r="C64" s="73"/>
      <c r="D64" s="73"/>
      <c r="E64" s="73"/>
      <c r="F64" s="73"/>
      <c r="G64" s="73"/>
      <c r="H64" s="73"/>
      <c r="I64" s="71"/>
      <c r="J64" s="71"/>
    </row>
    <row r="65" customFormat="false" ht="12.75" hidden="false" customHeight="false" outlineLevel="0" collapsed="false">
      <c r="B65" s="48" t="s">
        <v>60</v>
      </c>
      <c r="C65" s="49" t="n">
        <f aca="false">C79</f>
        <v>60.958829067</v>
      </c>
      <c r="D65" s="49" t="n">
        <f aca="false">D79</f>
        <v>430.20959814009</v>
      </c>
      <c r="E65" s="49" t="n">
        <f aca="false">E79</f>
        <v>5.67938197978776</v>
      </c>
      <c r="F65" s="49" t="n">
        <f aca="false">F79</f>
        <v>657.240547454158</v>
      </c>
      <c r="G65" s="49" t="n">
        <f aca="false">G79</f>
        <v>1.31499932667649</v>
      </c>
      <c r="H65" s="49" t="n">
        <f aca="false">H79</f>
        <v>622.9578723</v>
      </c>
      <c r="I65" s="71"/>
      <c r="J65" s="71"/>
    </row>
    <row r="66" customFormat="false" ht="12.75" hidden="false" customHeight="false" outlineLevel="0" collapsed="false">
      <c r="B66" s="48" t="s">
        <v>61</v>
      </c>
      <c r="C66" s="49" t="n">
        <f aca="false">CAPEX!L64</f>
        <v>3.02847022444295</v>
      </c>
      <c r="D66" s="49" t="n">
        <f aca="false">CAPEX!M64</f>
        <v>14.0891081429775</v>
      </c>
      <c r="E66" s="49" t="n">
        <f aca="false">CAPEX!N64</f>
        <v>8.42472112656679</v>
      </c>
      <c r="F66" s="49" t="n">
        <f aca="false">CAPEX!O64</f>
        <v>1.05905786318893</v>
      </c>
      <c r="G66" s="49" t="n">
        <f aca="false">CAPEX!P64</f>
        <v>0</v>
      </c>
      <c r="H66" s="49" t="n">
        <f aca="false">CAPEX!Q64</f>
        <v>0</v>
      </c>
      <c r="I66" s="20"/>
      <c r="J66" s="20"/>
    </row>
    <row r="67" customFormat="false" ht="12.75" hidden="false" customHeight="false" outlineLevel="0" collapsed="false">
      <c r="B67" s="74" t="s">
        <v>62</v>
      </c>
      <c r="C67" s="73"/>
      <c r="D67" s="73"/>
      <c r="E67" s="73"/>
      <c r="F67" s="73"/>
      <c r="G67" s="73"/>
      <c r="H67" s="73"/>
      <c r="I67" s="7"/>
      <c r="J67" s="7"/>
    </row>
    <row r="68" customFormat="false" ht="12.75" hidden="false" customHeight="false" outlineLevel="0" collapsed="false">
      <c r="B68" s="48" t="s">
        <v>63</v>
      </c>
      <c r="C68" s="49" t="n">
        <f aca="false">C105</f>
        <v>6.43271173064903</v>
      </c>
      <c r="D68" s="49" t="n">
        <f aca="false">D105</f>
        <v>0</v>
      </c>
      <c r="E68" s="49" t="n">
        <f aca="false">E105</f>
        <v>0.0370089177136009</v>
      </c>
      <c r="F68" s="49" t="n">
        <f aca="false">F105</f>
        <v>0.0281820892058926</v>
      </c>
      <c r="G68" s="49" t="n">
        <f aca="false">G105</f>
        <v>0.0877624877485864</v>
      </c>
      <c r="H68" s="49" t="n">
        <f aca="false">H105</f>
        <v>0.0103948354577604</v>
      </c>
      <c r="I68" s="71"/>
      <c r="J68" s="71"/>
    </row>
    <row r="69" customFormat="false" ht="12.75" hidden="false" customHeight="false" outlineLevel="0" collapsed="false">
      <c r="B69" s="48" t="s">
        <v>64</v>
      </c>
      <c r="C69" s="49" t="n">
        <f aca="false">CAPEX!L99</f>
        <v>53.6931112000809</v>
      </c>
      <c r="D69" s="49" t="n">
        <f aca="false">CAPEX!M99</f>
        <v>54.0406726649049</v>
      </c>
      <c r="E69" s="49" t="n">
        <f aca="false">CAPEX!N99</f>
        <v>57.0846527781066</v>
      </c>
      <c r="F69" s="49" t="n">
        <f aca="false">CAPEX!O99</f>
        <v>66.3158968476491</v>
      </c>
      <c r="G69" s="49" t="n">
        <f aca="false">CAPEX!P99</f>
        <v>72.9290641292226</v>
      </c>
      <c r="H69" s="49" t="n">
        <f aca="false">CAPEX!Q99</f>
        <v>74.6599422223116</v>
      </c>
      <c r="I69" s="7"/>
      <c r="J69" s="7"/>
    </row>
    <row r="70" customFormat="false" ht="12.75" hidden="false" customHeight="false" outlineLevel="0" collapsed="false">
      <c r="B70" s="32" t="s">
        <v>65</v>
      </c>
      <c r="C70" s="75" t="n">
        <f aca="false">C63+C65+C66-C69-C68</f>
        <v>1970.07613642234</v>
      </c>
      <c r="D70" s="75" t="n">
        <f aca="false">D63+D65+D66-D69-D68</f>
        <v>2360.3341700405</v>
      </c>
      <c r="E70" s="75" t="n">
        <f aca="false">E63+E65+E66-E69-E68</f>
        <v>2317.31661145103</v>
      </c>
      <c r="F70" s="75" t="n">
        <f aca="false">F63+F65+F66-F69-F68</f>
        <v>2909.27213783152</v>
      </c>
      <c r="G70" s="75" t="n">
        <f aca="false">G63+G65+G66-G69-G68</f>
        <v>2837.57031054123</v>
      </c>
      <c r="H70" s="75" t="n">
        <f aca="false">H63+H65+H66-H69-H68</f>
        <v>3385.85784578346</v>
      </c>
      <c r="I70" s="76"/>
      <c r="J70" s="7"/>
    </row>
    <row r="71" customFormat="false" ht="12.75" hidden="false" customHeight="false" outlineLevel="0" collapsed="false">
      <c r="A71" s="11"/>
      <c r="C71" s="40"/>
      <c r="D71" s="58"/>
      <c r="E71" s="58"/>
      <c r="F71" s="58"/>
      <c r="G71" s="58"/>
      <c r="H71" s="58"/>
      <c r="I71" s="40"/>
      <c r="J71" s="58"/>
    </row>
    <row r="72" customFormat="false" ht="12.75" hidden="false" customHeight="true" outlineLevel="0" collapsed="false">
      <c r="A72" s="11"/>
      <c r="B72" s="16" t="s">
        <v>66</v>
      </c>
    </row>
    <row r="73" customFormat="false" ht="12.75" hidden="false" customHeight="false" outlineLevel="0" collapsed="false">
      <c r="A73" s="11"/>
      <c r="B73" s="43" t="s">
        <v>32</v>
      </c>
      <c r="C73" s="43" t="n">
        <v>2005</v>
      </c>
      <c r="D73" s="43" t="n">
        <v>2006</v>
      </c>
      <c r="E73" s="43" t="n">
        <v>2007</v>
      </c>
      <c r="F73" s="43" t="n">
        <v>2008</v>
      </c>
      <c r="G73" s="43" t="n">
        <v>2009</v>
      </c>
      <c r="H73" s="43" t="n">
        <v>2010</v>
      </c>
      <c r="I73" s="43" t="s">
        <v>40</v>
      </c>
      <c r="J73" s="41"/>
    </row>
    <row r="74" customFormat="false" ht="12.75" hidden="false" customHeight="false" outlineLevel="0" collapsed="false">
      <c r="A74" s="11"/>
      <c r="B74" s="48" t="s">
        <v>67</v>
      </c>
      <c r="C74" s="77" t="n">
        <f aca="false">CAPEX!L10*CAPEX!L$48</f>
        <v>8.68584138166443</v>
      </c>
      <c r="D74" s="77" t="n">
        <f aca="false">CAPEX!M10*CAPEX!M$48</f>
        <v>257.377508148868</v>
      </c>
      <c r="E74" s="77" t="n">
        <f aca="false">CAPEX!N10*CAPEX!N$48</f>
        <v>1.24585525293383</v>
      </c>
      <c r="F74" s="77" t="n">
        <f aca="false">CAPEX!O10*CAPEX!O$48</f>
        <v>517.001321118375</v>
      </c>
      <c r="G74" s="77" t="n">
        <f aca="false">CAPEX!P10*CAPEX!P$48</f>
        <v>0</v>
      </c>
      <c r="H74" s="77" t="n">
        <f aca="false">CAPEX!Q10*CAPEX!Q$48</f>
        <v>489.95989998</v>
      </c>
      <c r="I74" s="78" t="n">
        <f aca="false">SUM(C74:H74)</f>
        <v>1274.27042588184</v>
      </c>
      <c r="J74" s="41"/>
    </row>
    <row r="75" customFormat="false" ht="12.75" hidden="false" customHeight="false" outlineLevel="0" collapsed="false">
      <c r="A75" s="11"/>
      <c r="B75" s="48" t="s">
        <v>36</v>
      </c>
      <c r="C75" s="77" t="n">
        <f aca="false">CAPEX!L11*CAPEX!L$48</f>
        <v>48.1594751409262</v>
      </c>
      <c r="D75" s="77" t="n">
        <f aca="false">CAPEX!M11*CAPEX!M$48</f>
        <v>172.086815060566</v>
      </c>
      <c r="E75" s="77" t="n">
        <f aca="false">CAPEX!N11*CAPEX!N$48</f>
        <v>0.147494303171036</v>
      </c>
      <c r="F75" s="77" t="n">
        <f aca="false">CAPEX!O11*CAPEX!O$48</f>
        <v>132.855557018267</v>
      </c>
      <c r="G75" s="77" t="n">
        <f aca="false">CAPEX!P11*CAPEX!P$48</f>
        <v>0</v>
      </c>
      <c r="H75" s="77" t="n">
        <f aca="false">CAPEX!Q11*CAPEX!Q$48</f>
        <v>52.26091714</v>
      </c>
      <c r="I75" s="78" t="n">
        <f aca="false">SUM(C75:H75)</f>
        <v>405.51025866293</v>
      </c>
      <c r="J75" s="41"/>
    </row>
    <row r="76" customFormat="false" ht="12.75" hidden="false" customHeight="false" outlineLevel="0" collapsed="false">
      <c r="A76" s="11"/>
      <c r="B76" s="48" t="s">
        <v>37</v>
      </c>
      <c r="C76" s="77" t="n">
        <f aca="false">CAPEX!L12*CAPEX!L$48</f>
        <v>0</v>
      </c>
      <c r="D76" s="77" t="n">
        <f aca="false">CAPEX!M12*CAPEX!M$48</f>
        <v>0</v>
      </c>
      <c r="E76" s="77" t="n">
        <f aca="false">CAPEX!N12*CAPEX!N$48</f>
        <v>0</v>
      </c>
      <c r="F76" s="77" t="n">
        <f aca="false">CAPEX!O12*CAPEX!O$48</f>
        <v>0</v>
      </c>
      <c r="G76" s="77" t="n">
        <f aca="false">CAPEX!P12*CAPEX!P$48</f>
        <v>0.078154957077195</v>
      </c>
      <c r="H76" s="77" t="n">
        <f aca="false">CAPEX!Q12*CAPEX!Q$48</f>
        <v>4.75553671</v>
      </c>
      <c r="I76" s="78" t="n">
        <f aca="false">SUM(C76:H76)</f>
        <v>4.8336916670772</v>
      </c>
      <c r="J76" s="41"/>
    </row>
    <row r="77" customFormat="false" ht="12.75" hidden="false" customHeight="false" outlineLevel="0" collapsed="false">
      <c r="A77" s="11"/>
      <c r="B77" s="48" t="s">
        <v>68</v>
      </c>
      <c r="C77" s="77" t="n">
        <f aca="false">CAPEX!L13*CAPEX!L$48</f>
        <v>4.1135125444094</v>
      </c>
      <c r="D77" s="77" t="n">
        <f aca="false">CAPEX!M13*CAPEX!M$48</f>
        <v>0.879454741131833</v>
      </c>
      <c r="E77" s="77" t="n">
        <f aca="false">CAPEX!N13*CAPEX!N$48</f>
        <v>2.33599135789014</v>
      </c>
      <c r="F77" s="77" t="n">
        <f aca="false">CAPEX!O13*CAPEX!O$48</f>
        <v>5.90093616075812</v>
      </c>
      <c r="G77" s="77" t="n">
        <f aca="false">CAPEX!P13*CAPEX!P$48</f>
        <v>0.558405077548615</v>
      </c>
      <c r="H77" s="77" t="n">
        <f aca="false">CAPEX!Q13*CAPEX!Q$48</f>
        <v>75.31545632</v>
      </c>
      <c r="I77" s="78" t="n">
        <f aca="false">SUM(C77:H77)</f>
        <v>89.1037562017381</v>
      </c>
      <c r="J77" s="41"/>
    </row>
    <row r="78" customFormat="false" ht="12.75" hidden="false" customHeight="false" outlineLevel="0" collapsed="false">
      <c r="A78" s="11"/>
      <c r="B78" s="48" t="s">
        <v>39</v>
      </c>
      <c r="C78" s="77" t="n">
        <f aca="false">CAPEX!L14*CAPEX!L$48</f>
        <v>0</v>
      </c>
      <c r="D78" s="77" t="n">
        <f aca="false">CAPEX!M14*CAPEX!M$48</f>
        <v>-0.134179810475884</v>
      </c>
      <c r="E78" s="77" t="n">
        <f aca="false">CAPEX!N14*CAPEX!N$48</f>
        <v>1.95004106579276</v>
      </c>
      <c r="F78" s="77" t="n">
        <f aca="false">CAPEX!O14*CAPEX!O$48</f>
        <v>1.48273315675692</v>
      </c>
      <c r="G78" s="77" t="n">
        <f aca="false">CAPEX!P14*CAPEX!P$48</f>
        <v>0.678439292050678</v>
      </c>
      <c r="H78" s="77" t="n">
        <f aca="false">CAPEX!Q14*CAPEX!Q$48</f>
        <v>0.66606215</v>
      </c>
      <c r="I78" s="78" t="n">
        <f aca="false">SUM(C78:H78)</f>
        <v>4.64309585412447</v>
      </c>
      <c r="J78" s="41"/>
    </row>
    <row r="79" customFormat="false" ht="12.75" hidden="false" customHeight="false" outlineLevel="0" collapsed="false">
      <c r="A79" s="11"/>
      <c r="B79" s="32" t="s">
        <v>40</v>
      </c>
      <c r="C79" s="78" t="n">
        <f aca="false">SUM(C74:C78)</f>
        <v>60.958829067</v>
      </c>
      <c r="D79" s="78" t="n">
        <f aca="false">SUM(D74:D78)</f>
        <v>430.20959814009</v>
      </c>
      <c r="E79" s="78" t="n">
        <f aca="false">SUM(E74:E78)</f>
        <v>5.67938197978776</v>
      </c>
      <c r="F79" s="78" t="n">
        <f aca="false">SUM(F74:F78)</f>
        <v>657.240547454158</v>
      </c>
      <c r="G79" s="78" t="n">
        <f aca="false">SUM(G74:G78)</f>
        <v>1.31499932667649</v>
      </c>
      <c r="H79" s="78" t="n">
        <f aca="false">SUM(H74:H78)</f>
        <v>622.9578723</v>
      </c>
      <c r="I79" s="78" t="n">
        <f aca="false">SUM(I74:I78)</f>
        <v>1778.36122826771</v>
      </c>
      <c r="J79" s="41"/>
    </row>
    <row r="80" customFormat="false" ht="12.75" hidden="false" customHeight="false" outlineLevel="0" collapsed="false">
      <c r="A80" s="11"/>
      <c r="C80" s="7"/>
      <c r="D80" s="7"/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C81" s="7"/>
      <c r="D81" s="7"/>
      <c r="E81" s="7"/>
      <c r="F81" s="7"/>
      <c r="G81" s="7"/>
      <c r="H81" s="7"/>
      <c r="I81" s="7"/>
      <c r="J81" s="7"/>
    </row>
    <row r="82" customFormat="false" ht="15" hidden="false" customHeight="false" outlineLevel="0" collapsed="false">
      <c r="A82" s="11"/>
      <c r="B82" s="79" t="s">
        <v>69</v>
      </c>
      <c r="C82" s="7"/>
      <c r="D82" s="7"/>
      <c r="E82" s="7"/>
      <c r="F82" s="7"/>
      <c r="G82" s="7"/>
      <c r="H82" s="7"/>
      <c r="I82" s="7"/>
      <c r="J82" s="7"/>
    </row>
    <row r="83" customFormat="false" ht="15.75" hidden="false" customHeight="false" outlineLevel="0" collapsed="false">
      <c r="A83" s="11"/>
      <c r="B83" s="16" t="s">
        <v>70</v>
      </c>
      <c r="C83" s="69"/>
      <c r="D83" s="69"/>
      <c r="E83" s="69"/>
      <c r="F83" s="7"/>
      <c r="G83" s="7"/>
      <c r="H83" s="7"/>
      <c r="I83" s="7"/>
      <c r="J83" s="7"/>
    </row>
    <row r="84" customFormat="false" ht="12.75" hidden="false" customHeight="false" outlineLevel="0" collapsed="false">
      <c r="A84" s="11"/>
      <c r="B84" s="43" t="s">
        <v>71</v>
      </c>
      <c r="C84" s="80" t="n">
        <v>2005</v>
      </c>
      <c r="D84" s="80" t="n">
        <v>2006</v>
      </c>
      <c r="E84" s="80" t="n">
        <v>2007</v>
      </c>
      <c r="F84" s="80" t="n">
        <v>2008</v>
      </c>
      <c r="G84" s="80" t="n">
        <v>2009</v>
      </c>
      <c r="H84" s="80" t="n">
        <v>2010</v>
      </c>
      <c r="I84" s="7"/>
      <c r="J84" s="7"/>
    </row>
    <row r="85" customFormat="false" ht="12.75" hidden="false" customHeight="false" outlineLevel="0" collapsed="false">
      <c r="A85" s="11"/>
      <c r="B85" s="32" t="s">
        <v>40</v>
      </c>
      <c r="C85" s="78" t="n">
        <f aca="false">CAPEX!L24*CAPEX!L$48</f>
        <v>3.02847022444295</v>
      </c>
      <c r="D85" s="78" t="n">
        <f aca="false">CAPEX!M24*CAPEX!M$48</f>
        <v>14.0891081429775</v>
      </c>
      <c r="E85" s="78" t="n">
        <f aca="false">CAPEX!N24*CAPEX!N$48</f>
        <v>8.42472112656679</v>
      </c>
      <c r="F85" s="78" t="n">
        <f aca="false">CAPEX!O24*CAPEX!O$48</f>
        <v>1.05905786318893</v>
      </c>
      <c r="G85" s="78" t="n">
        <f aca="false">CAPEX!P24*CAPEX!P$48</f>
        <v>0</v>
      </c>
      <c r="H85" s="78" t="n">
        <f aca="false">CAPEX!Q24*CAPEX!Q$48</f>
        <v>0</v>
      </c>
      <c r="I85" s="7"/>
      <c r="J85" s="7"/>
    </row>
    <row r="86" customFormat="false" ht="15" hidden="false" customHeight="false" outlineLevel="0" collapsed="false">
      <c r="C86" s="69"/>
      <c r="D86" s="69"/>
      <c r="E86" s="69"/>
      <c r="F86" s="69"/>
      <c r="G86" s="69"/>
      <c r="H86" s="69"/>
      <c r="I86" s="7"/>
      <c r="J86" s="7"/>
    </row>
    <row r="87" customFormat="false" ht="12.75" hidden="false" customHeight="false" outlineLevel="0" collapsed="false">
      <c r="C87" s="40"/>
      <c r="D87" s="58"/>
      <c r="E87" s="58"/>
      <c r="F87" s="58"/>
      <c r="G87" s="58"/>
      <c r="H87" s="58"/>
      <c r="I87" s="7"/>
      <c r="J87" s="7"/>
    </row>
    <row r="88" customFormat="false" ht="12.75" hidden="false" customHeight="false" outlineLevel="0" collapsed="false">
      <c r="A88" s="11"/>
      <c r="B88" s="81" t="s">
        <v>72</v>
      </c>
      <c r="C88" s="7"/>
      <c r="D88" s="7"/>
    </row>
    <row r="89" customFormat="false" ht="15.75" hidden="false" customHeight="false" outlineLevel="0" collapsed="false">
      <c r="A89" s="11"/>
      <c r="B89" s="16" t="s">
        <v>70</v>
      </c>
      <c r="C89" s="82"/>
      <c r="D89" s="83"/>
      <c r="E89" s="83"/>
      <c r="F89" s="83"/>
      <c r="G89" s="83"/>
      <c r="H89" s="83"/>
      <c r="I89" s="7"/>
      <c r="J89" s="7"/>
    </row>
    <row r="90" customFormat="false" ht="12.75" hidden="false" customHeight="false" outlineLevel="0" collapsed="false">
      <c r="A90" s="11"/>
      <c r="B90" s="43" t="s">
        <v>32</v>
      </c>
      <c r="C90" s="43" t="n">
        <v>2005</v>
      </c>
      <c r="D90" s="43" t="n">
        <v>2006</v>
      </c>
      <c r="E90" s="43" t="n">
        <v>2007</v>
      </c>
      <c r="F90" s="43" t="n">
        <v>2008</v>
      </c>
      <c r="G90" s="43" t="n">
        <v>2009</v>
      </c>
      <c r="H90" s="43" t="n">
        <v>2010</v>
      </c>
      <c r="I90" s="43" t="s">
        <v>40</v>
      </c>
      <c r="J90" s="7"/>
    </row>
    <row r="91" customFormat="false" ht="12.75" hidden="false" customHeight="false" outlineLevel="0" collapsed="false">
      <c r="A91" s="11"/>
      <c r="B91" s="48" t="s">
        <v>67</v>
      </c>
      <c r="C91" s="84" t="n">
        <f aca="false">CAPEX!G69</f>
        <v>33.2411243774091</v>
      </c>
      <c r="D91" s="84" t="n">
        <f aca="false">CAPEX!H69</f>
        <v>33.2499346397297</v>
      </c>
      <c r="E91" s="84" t="n">
        <f aca="false">CAPEX!I69</f>
        <v>33.2556715547292</v>
      </c>
      <c r="F91" s="84" t="n">
        <f aca="false">CAPEX!J69</f>
        <v>33.2589088139074</v>
      </c>
      <c r="G91" s="84" t="n">
        <f aca="false">CAPEX!K69</f>
        <v>33.2662438695138</v>
      </c>
      <c r="H91" s="84" t="n">
        <f aca="false">CAPEX!L69</f>
        <v>33.2805136520547</v>
      </c>
      <c r="I91" s="54" t="n">
        <f aca="false">SUM(C91:H91)</f>
        <v>199.552396907344</v>
      </c>
      <c r="J91" s="7"/>
    </row>
    <row r="92" customFormat="false" ht="12.75" hidden="false" customHeight="false" outlineLevel="0" collapsed="false">
      <c r="A92" s="11"/>
      <c r="B92" s="48" t="s">
        <v>36</v>
      </c>
      <c r="C92" s="84" t="n">
        <f aca="false">CAPEX!G70</f>
        <v>16.2083133158661</v>
      </c>
      <c r="D92" s="84" t="n">
        <f aca="false">CAPEX!H70</f>
        <v>16.2542086358616</v>
      </c>
      <c r="E92" s="84" t="n">
        <f aca="false">CAPEX!I70</f>
        <v>16.4621718045913</v>
      </c>
      <c r="F92" s="84" t="n">
        <f aca="false">CAPEX!J70</f>
        <v>16.6749157358206</v>
      </c>
      <c r="G92" s="84" t="n">
        <f aca="false">CAPEX!K70</f>
        <v>16.7624036895621</v>
      </c>
      <c r="H92" s="84" t="n">
        <f aca="false">CAPEX!L70</f>
        <v>15.2352995001205</v>
      </c>
      <c r="I92" s="54" t="n">
        <f aca="false">SUM(C92:H92)</f>
        <v>97.5973126818222</v>
      </c>
      <c r="J92" s="7"/>
    </row>
    <row r="93" customFormat="false" ht="12.75" hidden="false" customHeight="false" outlineLevel="0" collapsed="false">
      <c r="A93" s="11"/>
      <c r="B93" s="48" t="s">
        <v>37</v>
      </c>
      <c r="C93" s="84" t="n">
        <f aca="false">CAPEX!G71</f>
        <v>0.654868749092328</v>
      </c>
      <c r="D93" s="84" t="n">
        <f aca="false">CAPEX!H71</f>
        <v>0.654868749092328</v>
      </c>
      <c r="E93" s="84" t="n">
        <f aca="false">CAPEX!I71</f>
        <v>0.656302977842188</v>
      </c>
      <c r="F93" s="84" t="n">
        <f aca="false">CAPEX!J71</f>
        <v>0.657737206592049</v>
      </c>
      <c r="G93" s="84" t="n">
        <f aca="false">CAPEX!K71</f>
        <v>0.659171435341909</v>
      </c>
      <c r="H93" s="84" t="n">
        <f aca="false">CAPEX!L71</f>
        <v>0.723773294996058</v>
      </c>
      <c r="I93" s="54" t="n">
        <f aca="false">SUM(C93:H93)</f>
        <v>4.00672241295686</v>
      </c>
      <c r="J93" s="7"/>
    </row>
    <row r="94" customFormat="false" ht="12.75" hidden="false" customHeight="false" outlineLevel="0" collapsed="false">
      <c r="A94" s="11"/>
      <c r="B94" s="48" t="s">
        <v>38</v>
      </c>
      <c r="C94" s="84" t="n">
        <f aca="false">CAPEX!G72</f>
        <v>4.05654686011533</v>
      </c>
      <c r="D94" s="84" t="n">
        <f aca="false">CAPEX!H72</f>
        <v>4.29854905784172</v>
      </c>
      <c r="E94" s="84" t="n">
        <f aca="false">CAPEX!I72</f>
        <v>4.53926044969325</v>
      </c>
      <c r="F94" s="84" t="n">
        <f aca="false">CAPEX!J72</f>
        <v>4.81272006466658</v>
      </c>
      <c r="G94" s="84" t="n">
        <f aca="false">CAPEX!K72</f>
        <v>5.03837205464457</v>
      </c>
      <c r="H94" s="84" t="n">
        <f aca="false">CAPEX!L72</f>
        <v>4.45352475290957</v>
      </c>
      <c r="I94" s="54" t="n">
        <f aca="false">SUM(C94:H94)</f>
        <v>27.198973239871</v>
      </c>
      <c r="J94" s="7"/>
    </row>
    <row r="95" customFormat="false" ht="12.75" hidden="false" customHeight="false" outlineLevel="0" collapsed="false">
      <c r="A95" s="11"/>
      <c r="B95" s="32" t="s">
        <v>40</v>
      </c>
      <c r="C95" s="54" t="n">
        <f aca="false">SUM(C91:C94)</f>
        <v>54.1608533024829</v>
      </c>
      <c r="D95" s="54" t="n">
        <f aca="false">SUM(D91:D94)</f>
        <v>54.4575610825254</v>
      </c>
      <c r="E95" s="54" t="n">
        <f aca="false">SUM(E91:E94)</f>
        <v>54.9134067868559</v>
      </c>
      <c r="F95" s="54" t="n">
        <f aca="false">SUM(F91:F94)</f>
        <v>55.4042818209866</v>
      </c>
      <c r="G95" s="54" t="n">
        <f aca="false">SUM(G91:G94)</f>
        <v>55.7261910490624</v>
      </c>
      <c r="H95" s="54" t="n">
        <f aca="false">SUM(H91:H94)</f>
        <v>53.6931112000809</v>
      </c>
      <c r="I95" s="54" t="n">
        <f aca="false">SUM(I91:I94)</f>
        <v>328.355405241994</v>
      </c>
      <c r="J95" s="7"/>
    </row>
    <row r="96" customFormat="false" ht="12.75" hidden="false" customHeight="false" outlineLevel="0" collapsed="false">
      <c r="C96" s="82"/>
      <c r="D96" s="83"/>
      <c r="E96" s="83"/>
      <c r="F96" s="83"/>
      <c r="G96" s="83"/>
      <c r="H96" s="83"/>
      <c r="I96" s="7"/>
      <c r="J96" s="7"/>
    </row>
    <row r="97" customFormat="false" ht="15" hidden="false" customHeight="false" outlineLevel="0" collapsed="false">
      <c r="B97" s="16" t="s">
        <v>73</v>
      </c>
      <c r="C97" s="82"/>
      <c r="D97" s="83"/>
      <c r="E97" s="83"/>
      <c r="F97" s="83"/>
      <c r="G97" s="83"/>
      <c r="H97" s="83"/>
      <c r="I97" s="7"/>
      <c r="J97" s="7"/>
    </row>
    <row r="98" customFormat="false" ht="13.5" hidden="false" customHeight="false" outlineLevel="0" collapsed="false">
      <c r="B98" s="25" t="s">
        <v>70</v>
      </c>
      <c r="C98" s="82"/>
      <c r="D98" s="83"/>
      <c r="E98" s="83"/>
      <c r="F98" s="83"/>
      <c r="G98" s="83"/>
      <c r="H98" s="83"/>
      <c r="I98" s="7"/>
      <c r="J98" s="7"/>
    </row>
    <row r="99" customFormat="false" ht="12.75" hidden="false" customHeight="false" outlineLevel="0" collapsed="false">
      <c r="B99" s="42" t="s">
        <v>32</v>
      </c>
      <c r="C99" s="43" t="n">
        <v>2005</v>
      </c>
      <c r="D99" s="43" t="n">
        <v>2006</v>
      </c>
      <c r="E99" s="43" t="n">
        <v>2007</v>
      </c>
      <c r="F99" s="43" t="n">
        <v>2008</v>
      </c>
      <c r="G99" s="43" t="n">
        <v>2009</v>
      </c>
      <c r="H99" s="43" t="n">
        <v>2010</v>
      </c>
      <c r="I99" s="43" t="s">
        <v>40</v>
      </c>
      <c r="J99" s="7"/>
    </row>
    <row r="100" customFormat="false" ht="12.75" hidden="false" customHeight="false" outlineLevel="0" collapsed="false">
      <c r="B100" s="85" t="s">
        <v>67</v>
      </c>
      <c r="C100" s="86" t="n">
        <f aca="false">CAPEX!L29*CAPEX!L$48</f>
        <v>0</v>
      </c>
      <c r="D100" s="86" t="n">
        <f aca="false">CAPEX!M29*CAPEX!M$48</f>
        <v>0</v>
      </c>
      <c r="E100" s="86" t="n">
        <f aca="false">CAPEX!N29*CAPEX!N$48</f>
        <v>0</v>
      </c>
      <c r="F100" s="86" t="n">
        <f aca="false">CAPEX!O29*CAPEX!O$48</f>
        <v>0</v>
      </c>
      <c r="G100" s="86" t="n">
        <f aca="false">CAPEX!P29*CAPEX!P$48</f>
        <v>0</v>
      </c>
      <c r="H100" s="86" t="n">
        <f aca="false">CAPEX!Q29*CAPEX!Q$48</f>
        <v>0</v>
      </c>
      <c r="I100" s="54" t="n">
        <f aca="false">SUM(C100:H100)</f>
        <v>0</v>
      </c>
      <c r="J100" s="7"/>
    </row>
    <row r="101" customFormat="false" ht="12.75" hidden="false" customHeight="false" outlineLevel="0" collapsed="false">
      <c r="B101" s="85" t="s">
        <v>36</v>
      </c>
      <c r="C101" s="86" t="n">
        <f aca="false">CAPEX!L30*CAPEX!L$48</f>
        <v>4.09993423870704</v>
      </c>
      <c r="D101" s="86" t="n">
        <f aca="false">CAPEX!M30*CAPEX!M$48</f>
        <v>0</v>
      </c>
      <c r="E101" s="86" t="n">
        <f aca="false">CAPEX!N30*CAPEX!N$48</f>
        <v>0</v>
      </c>
      <c r="F101" s="86" t="n">
        <f aca="false">CAPEX!O30*CAPEX!O$48</f>
        <v>0</v>
      </c>
      <c r="G101" s="86" t="n">
        <f aca="false">CAPEX!P30*CAPEX!P$48</f>
        <v>0</v>
      </c>
      <c r="H101" s="86" t="n">
        <f aca="false">CAPEX!Q30*CAPEX!Q$48</f>
        <v>0</v>
      </c>
      <c r="I101" s="54" t="n">
        <f aca="false">SUM(C101:H101)</f>
        <v>4.09993423870704</v>
      </c>
      <c r="J101" s="7"/>
    </row>
    <row r="102" customFormat="false" ht="12.75" hidden="false" customHeight="false" outlineLevel="0" collapsed="false">
      <c r="B102" s="85" t="s">
        <v>37</v>
      </c>
      <c r="C102" s="86" t="n">
        <f aca="false">CAPEX!L31*CAPEX!L$48</f>
        <v>0</v>
      </c>
      <c r="D102" s="86" t="n">
        <f aca="false">CAPEX!M31*CAPEX!M$48</f>
        <v>0</v>
      </c>
      <c r="E102" s="86" t="n">
        <f aca="false">CAPEX!N31*CAPEX!N$48</f>
        <v>0</v>
      </c>
      <c r="F102" s="86" t="n">
        <f aca="false">CAPEX!O31*CAPEX!O$48</f>
        <v>0</v>
      </c>
      <c r="G102" s="86" t="n">
        <f aca="false">CAPEX!P31*CAPEX!P$48</f>
        <v>0</v>
      </c>
      <c r="H102" s="86" t="n">
        <f aca="false">CAPEX!Q31*CAPEX!Q$48</f>
        <v>0</v>
      </c>
      <c r="I102" s="54" t="n">
        <f aca="false">SUM(C102:H102)</f>
        <v>0</v>
      </c>
      <c r="J102" s="7"/>
    </row>
    <row r="103" customFormat="false" ht="12.75" hidden="false" customHeight="false" outlineLevel="0" collapsed="false">
      <c r="B103" s="85" t="s">
        <v>74</v>
      </c>
      <c r="C103" s="86" t="n">
        <f aca="false">CAPEX!L32*CAPEX!L$48</f>
        <v>0.0747181783313179</v>
      </c>
      <c r="D103" s="86" t="n">
        <f aca="false">CAPEX!M32*CAPEX!M$48</f>
        <v>0</v>
      </c>
      <c r="E103" s="86" t="n">
        <f aca="false">CAPEX!N32*CAPEX!N$48</f>
        <v>0.0370089177136009</v>
      </c>
      <c r="F103" s="86" t="n">
        <f aca="false">CAPEX!O32*CAPEX!O$48</f>
        <v>0.0281820892058926</v>
      </c>
      <c r="G103" s="86" t="n">
        <f aca="false">CAPEX!P32*CAPEX!P$48</f>
        <v>0.0877624877485864</v>
      </c>
      <c r="H103" s="86" t="n">
        <f aca="false">CAPEX!Q32*CAPEX!Q$48</f>
        <v>0.0103948354577604</v>
      </c>
      <c r="I103" s="54" t="n">
        <f aca="false">SUM(C103:H103)</f>
        <v>0.238066508457158</v>
      </c>
      <c r="J103" s="7"/>
    </row>
    <row r="104" customFormat="false" ht="12.75" hidden="false" customHeight="false" outlineLevel="0" collapsed="false">
      <c r="B104" s="85" t="s">
        <v>75</v>
      </c>
      <c r="C104" s="86" t="n">
        <f aca="false">CAPEX!L33*CAPEX!L$48</f>
        <v>2.25805931361067</v>
      </c>
      <c r="D104" s="86" t="n">
        <f aca="false">CAPEX!M33*CAPEX!M$48</f>
        <v>0</v>
      </c>
      <c r="E104" s="86" t="n">
        <f aca="false">CAPEX!N33*CAPEX!N$48</f>
        <v>0</v>
      </c>
      <c r="F104" s="86" t="n">
        <f aca="false">CAPEX!O33*CAPEX!O$48</f>
        <v>0</v>
      </c>
      <c r="G104" s="86" t="n">
        <f aca="false">CAPEX!P33*CAPEX!P$48</f>
        <v>0</v>
      </c>
      <c r="H104" s="86" t="n">
        <f aca="false">CAPEX!Q33*CAPEX!Q$48</f>
        <v>0</v>
      </c>
      <c r="I104" s="54" t="n">
        <f aca="false">SUM(C104:H104)</f>
        <v>2.25805931361067</v>
      </c>
      <c r="J104" s="7"/>
    </row>
    <row r="105" customFormat="false" ht="12.75" hidden="false" customHeight="false" outlineLevel="0" collapsed="false">
      <c r="B105" s="87" t="s">
        <v>76</v>
      </c>
      <c r="C105" s="88" t="n">
        <f aca="false">SUM(C100:C104)</f>
        <v>6.43271173064903</v>
      </c>
      <c r="D105" s="88" t="n">
        <f aca="false">SUM(D100:D104)</f>
        <v>0</v>
      </c>
      <c r="E105" s="88" t="n">
        <f aca="false">SUM(E100:E104)</f>
        <v>0.0370089177136009</v>
      </c>
      <c r="F105" s="88" t="n">
        <f aca="false">SUM(F100:F104)</f>
        <v>0.0281820892058926</v>
      </c>
      <c r="G105" s="88" t="n">
        <f aca="false">SUM(G100:G104)</f>
        <v>0.0877624877485864</v>
      </c>
      <c r="H105" s="88" t="n">
        <f aca="false">SUM(H100:H104)</f>
        <v>0.0103948354577604</v>
      </c>
      <c r="I105" s="54" t="n">
        <f aca="false">SUM(C105:H105)</f>
        <v>6.59606006077487</v>
      </c>
      <c r="J105" s="7"/>
    </row>
    <row r="106" customFormat="false" ht="12.75" hidden="false" customHeight="false" outlineLevel="0" collapsed="false">
      <c r="C106" s="82"/>
      <c r="D106" s="83"/>
      <c r="E106" s="83"/>
      <c r="F106" s="83"/>
      <c r="G106" s="83"/>
      <c r="H106" s="83"/>
      <c r="I106" s="7"/>
      <c r="J106" s="7"/>
    </row>
    <row r="107" customFormat="false" ht="15" hidden="false" customHeight="false" outlineLevel="0" collapsed="false">
      <c r="B107" s="16" t="s">
        <v>77</v>
      </c>
      <c r="C107" s="82"/>
      <c r="D107" s="83"/>
      <c r="E107" s="83"/>
      <c r="F107" s="83"/>
      <c r="G107" s="83"/>
      <c r="H107" s="83"/>
      <c r="I107" s="7"/>
      <c r="J107" s="7"/>
    </row>
    <row r="108" customFormat="false" ht="13.5" hidden="false" customHeight="false" outlineLevel="0" collapsed="false">
      <c r="B108" s="25" t="s">
        <v>70</v>
      </c>
      <c r="C108" s="82"/>
      <c r="D108" s="83"/>
      <c r="E108" s="83"/>
      <c r="F108" s="83"/>
      <c r="G108" s="83"/>
      <c r="H108" s="83"/>
      <c r="I108" s="7"/>
      <c r="J108" s="7"/>
    </row>
    <row r="109" customFormat="false" ht="12.75" hidden="false" customHeight="false" outlineLevel="0" collapsed="false">
      <c r="B109" s="42" t="s">
        <v>32</v>
      </c>
      <c r="C109" s="43" t="n">
        <v>2011</v>
      </c>
      <c r="D109" s="43" t="n">
        <v>2012</v>
      </c>
      <c r="E109" s="43" t="n">
        <v>2013</v>
      </c>
      <c r="F109" s="43" t="n">
        <v>2014</v>
      </c>
      <c r="G109" s="42" t="n">
        <v>2015</v>
      </c>
      <c r="H109" s="43" t="s">
        <v>40</v>
      </c>
      <c r="I109" s="7"/>
    </row>
    <row r="110" customFormat="false" ht="12.75" hidden="false" customHeight="false" outlineLevel="0" collapsed="false">
      <c r="B110" s="85" t="s">
        <v>67</v>
      </c>
      <c r="C110" s="86" t="n">
        <f aca="false">CAPEX!R49</f>
        <v>13.020286886972</v>
      </c>
      <c r="D110" s="86" t="n">
        <f aca="false">CAPEX!S49</f>
        <v>3.95</v>
      </c>
      <c r="E110" s="86" t="n">
        <f aca="false">CAPEX!T49</f>
        <v>4.255</v>
      </c>
      <c r="F110" s="86" t="n">
        <f aca="false">CAPEX!U49</f>
        <v>0.615</v>
      </c>
      <c r="G110" s="86" t="n">
        <f aca="false">CAPEX!V49</f>
        <v>0.815</v>
      </c>
      <c r="H110" s="88" t="n">
        <f aca="false">SUM(C110:G110)</f>
        <v>22.655286886972</v>
      </c>
      <c r="I110" s="7"/>
    </row>
    <row r="111" customFormat="false" ht="12.75" hidden="false" customHeight="false" outlineLevel="0" collapsed="false">
      <c r="B111" s="85" t="s">
        <v>36</v>
      </c>
      <c r="C111" s="86" t="n">
        <f aca="false">CAPEX!R50</f>
        <v>36.5086574189827</v>
      </c>
      <c r="D111" s="86" t="n">
        <f aca="false">CAPEX!S50</f>
        <v>7.2727</v>
      </c>
      <c r="E111" s="86" t="n">
        <f aca="false">CAPEX!T50</f>
        <v>2.76</v>
      </c>
      <c r="F111" s="86" t="n">
        <f aca="false">CAPEX!U50</f>
        <v>3.5</v>
      </c>
      <c r="G111" s="86" t="n">
        <f aca="false">CAPEX!V50</f>
        <v>6.69</v>
      </c>
      <c r="H111" s="88" t="n">
        <f aca="false">SUM(C111:G111)</f>
        <v>56.7313574189827</v>
      </c>
      <c r="I111" s="7"/>
    </row>
    <row r="112" customFormat="false" ht="12.75" hidden="false" customHeight="false" outlineLevel="0" collapsed="false">
      <c r="B112" s="85" t="s">
        <v>37</v>
      </c>
      <c r="C112" s="86" t="n">
        <f aca="false">CAPEX!R51</f>
        <v>32.0858037706365</v>
      </c>
      <c r="D112" s="86" t="n">
        <f aca="false">CAPEX!S51</f>
        <v>0.4853</v>
      </c>
      <c r="E112" s="86" t="n">
        <f aca="false">CAPEX!T51</f>
        <v>2.655</v>
      </c>
      <c r="F112" s="86" t="n">
        <f aca="false">CAPEX!U51</f>
        <v>2.655</v>
      </c>
      <c r="G112" s="86" t="n">
        <f aca="false">CAPEX!V51</f>
        <v>0.155</v>
      </c>
      <c r="H112" s="88" t="n">
        <f aca="false">SUM(C112:G112)</f>
        <v>38.0361037706365</v>
      </c>
      <c r="I112" s="7"/>
    </row>
    <row r="113" customFormat="false" ht="12.75" hidden="false" customHeight="false" outlineLevel="0" collapsed="false">
      <c r="B113" s="85" t="s">
        <v>74</v>
      </c>
      <c r="C113" s="86" t="n">
        <f aca="false">CAPEX!R52</f>
        <v>75.1042628606008</v>
      </c>
      <c r="D113" s="86" t="n">
        <f aca="false">CAPEX!S52</f>
        <v>4.745</v>
      </c>
      <c r="E113" s="86" t="n">
        <f aca="false">CAPEX!T52</f>
        <v>4.155</v>
      </c>
      <c r="F113" s="86" t="n">
        <f aca="false">CAPEX!U52</f>
        <v>6.755</v>
      </c>
      <c r="G113" s="86" t="n">
        <f aca="false">CAPEX!V52</f>
        <v>6.155</v>
      </c>
      <c r="H113" s="88" t="n">
        <f aca="false">SUM(C113:G113)</f>
        <v>96.9142628606008</v>
      </c>
      <c r="I113" s="7"/>
    </row>
    <row r="114" customFormat="false" ht="12.75" hidden="false" customHeight="false" outlineLevel="0" collapsed="false">
      <c r="B114" s="85" t="s">
        <v>75</v>
      </c>
      <c r="C114" s="86" t="n">
        <f aca="false">CAPEX!R53</f>
        <v>0</v>
      </c>
      <c r="D114" s="86" t="n">
        <f aca="false">CAPEX!S53</f>
        <v>0</v>
      </c>
      <c r="E114" s="86" t="n">
        <f aca="false">CAPEX!T53</f>
        <v>0</v>
      </c>
      <c r="F114" s="86" t="n">
        <f aca="false">CAPEX!U53</f>
        <v>0</v>
      </c>
      <c r="G114" s="86" t="n">
        <f aca="false">CAPEX!V53</f>
        <v>0</v>
      </c>
      <c r="H114" s="88" t="n">
        <f aca="false">SUM(C114:G114)</f>
        <v>0</v>
      </c>
      <c r="I114" s="7"/>
    </row>
    <row r="115" customFormat="false" ht="12.75" hidden="false" customHeight="false" outlineLevel="0" collapsed="false">
      <c r="B115" s="87" t="s">
        <v>76</v>
      </c>
      <c r="C115" s="88" t="n">
        <f aca="false">SUM(C110:C114)</f>
        <v>156.719010937192</v>
      </c>
      <c r="D115" s="88" t="n">
        <f aca="false">SUM(D110:D114)</f>
        <v>16.453</v>
      </c>
      <c r="E115" s="88" t="n">
        <f aca="false">SUM(E110:E114)</f>
        <v>13.825</v>
      </c>
      <c r="F115" s="88" t="n">
        <f aca="false">SUM(F110:F114)</f>
        <v>13.525</v>
      </c>
      <c r="G115" s="88" t="n">
        <f aca="false">SUM(G110:G114)</f>
        <v>13.815</v>
      </c>
      <c r="H115" s="88" t="n">
        <f aca="false">SUM(H110:H114)</f>
        <v>214.337010937192</v>
      </c>
      <c r="I115" s="7"/>
    </row>
    <row r="116" s="89" customFormat="true" ht="24" hidden="false" customHeight="false" outlineLevel="0" collapsed="false">
      <c r="B116" s="87" t="s">
        <v>78</v>
      </c>
      <c r="C116" s="88"/>
      <c r="D116" s="88"/>
      <c r="E116" s="88"/>
      <c r="F116" s="88"/>
      <c r="G116" s="88"/>
      <c r="H116" s="88"/>
      <c r="I116" s="90"/>
    </row>
    <row r="117" customFormat="false" ht="12.75" hidden="false" customHeight="false" outlineLevel="0" collapsed="false">
      <c r="B117" s="85" t="s">
        <v>67</v>
      </c>
      <c r="C117" s="86" t="n">
        <f aca="false">CAPEX!R60</f>
        <v>15.1662098</v>
      </c>
      <c r="D117" s="86" t="n">
        <f aca="false">CAPEX!S60</f>
        <v>0</v>
      </c>
      <c r="E117" s="86" t="n">
        <f aca="false">CAPEX!T60</f>
        <v>0</v>
      </c>
      <c r="F117" s="86" t="n">
        <f aca="false">CAPEX!U60</f>
        <v>0</v>
      </c>
      <c r="G117" s="86" t="n">
        <f aca="false">CAPEX!V60</f>
        <v>0</v>
      </c>
      <c r="H117" s="88" t="n">
        <f aca="false">SUM(C117:G117)</f>
        <v>15.1662098</v>
      </c>
      <c r="I117" s="7"/>
    </row>
    <row r="118" customFormat="false" ht="12.75" hidden="false" customHeight="false" outlineLevel="0" collapsed="false">
      <c r="B118" s="85" t="s">
        <v>36</v>
      </c>
      <c r="C118" s="86" t="n">
        <f aca="false">CAPEX!R61</f>
        <v>2.683424</v>
      </c>
      <c r="D118" s="86" t="n">
        <f aca="false">CAPEX!S61</f>
        <v>0</v>
      </c>
      <c r="E118" s="86" t="n">
        <f aca="false">CAPEX!T61</f>
        <v>0</v>
      </c>
      <c r="F118" s="86" t="n">
        <f aca="false">CAPEX!U61</f>
        <v>0</v>
      </c>
      <c r="G118" s="86" t="n">
        <f aca="false">CAPEX!V61</f>
        <v>0</v>
      </c>
      <c r="H118" s="88" t="n">
        <f aca="false">SUM(C118:G118)</f>
        <v>2.683424</v>
      </c>
      <c r="I118" s="7"/>
    </row>
    <row r="119" customFormat="false" ht="12.75" hidden="false" customHeight="false" outlineLevel="0" collapsed="false">
      <c r="B119" s="85" t="s">
        <v>37</v>
      </c>
      <c r="C119" s="86" t="n">
        <f aca="false">CAPEX!R62</f>
        <v>3.71266914577362</v>
      </c>
      <c r="D119" s="86" t="n">
        <f aca="false">CAPEX!S62</f>
        <v>2.71847486640241</v>
      </c>
      <c r="E119" s="86" t="n">
        <f aca="false">CAPEX!T62</f>
        <v>1.47345222112677</v>
      </c>
      <c r="F119" s="86" t="n">
        <f aca="false">CAPEX!U62</f>
        <v>0</v>
      </c>
      <c r="G119" s="86" t="n">
        <f aca="false">CAPEX!V62</f>
        <v>0</v>
      </c>
      <c r="H119" s="88" t="n">
        <f aca="false">SUM(C119:G119)</f>
        <v>7.9045962333028</v>
      </c>
      <c r="I119" s="7"/>
    </row>
    <row r="120" customFormat="false" ht="12.75" hidden="false" customHeight="false" outlineLevel="0" collapsed="false">
      <c r="B120" s="85" t="s">
        <v>74</v>
      </c>
      <c r="C120" s="86" t="n">
        <f aca="false">CAPEX!R63</f>
        <v>0</v>
      </c>
      <c r="D120" s="86" t="n">
        <f aca="false">CAPEX!S63</f>
        <v>0</v>
      </c>
      <c r="E120" s="86" t="n">
        <f aca="false">CAPEX!T63</f>
        <v>0</v>
      </c>
      <c r="F120" s="86" t="n">
        <f aca="false">CAPEX!U63</f>
        <v>0</v>
      </c>
      <c r="G120" s="86" t="n">
        <f aca="false">CAPEX!V63</f>
        <v>0</v>
      </c>
      <c r="H120" s="88" t="n">
        <f aca="false">SUM(C120:G120)</f>
        <v>0</v>
      </c>
      <c r="I120" s="7"/>
    </row>
    <row r="121" customFormat="false" ht="12.75" hidden="false" customHeight="false" outlineLevel="0" collapsed="false">
      <c r="A121" s="11"/>
      <c r="B121" s="87" t="s">
        <v>76</v>
      </c>
      <c r="C121" s="88" t="n">
        <f aca="false">SUM(C117:C120)</f>
        <v>21.5623029457736</v>
      </c>
      <c r="D121" s="88" t="n">
        <f aca="false">SUM(D117:D120)</f>
        <v>2.71847486640241</v>
      </c>
      <c r="E121" s="88" t="n">
        <f aca="false">SUM(E117:E120)</f>
        <v>1.47345222112677</v>
      </c>
      <c r="F121" s="88" t="n">
        <f aca="false">SUM(F117:F120)</f>
        <v>0</v>
      </c>
      <c r="G121" s="88" t="n">
        <f aca="false">SUM(G117:G120)</f>
        <v>0</v>
      </c>
      <c r="H121" s="88" t="n">
        <f aca="false">SUM(H117:H120)</f>
        <v>25.7542300333028</v>
      </c>
      <c r="I121" s="7"/>
    </row>
    <row r="122" customFormat="false" ht="12.75" hidden="false" customHeight="false" outlineLevel="0" collapsed="false">
      <c r="A122" s="11"/>
      <c r="B122" s="87" t="s">
        <v>79</v>
      </c>
      <c r="C122" s="88" t="n">
        <f aca="false">C115+C121</f>
        <v>178.281313882966</v>
      </c>
      <c r="D122" s="88" t="n">
        <f aca="false">D115+D121</f>
        <v>19.1714748664024</v>
      </c>
      <c r="E122" s="88" t="n">
        <f aca="false">E115+E121</f>
        <v>15.2984522211268</v>
      </c>
      <c r="F122" s="88" t="n">
        <f aca="false">F115+F121</f>
        <v>13.525</v>
      </c>
      <c r="G122" s="88" t="n">
        <f aca="false">G115+G121</f>
        <v>13.815</v>
      </c>
      <c r="H122" s="88" t="n">
        <f aca="false">H115+H121</f>
        <v>240.091240970495</v>
      </c>
      <c r="I122" s="7"/>
    </row>
    <row r="123" customFormat="false" ht="12.75" hidden="false" customHeight="false" outlineLevel="0" collapsed="false">
      <c r="A123" s="11"/>
      <c r="C123" s="82"/>
      <c r="D123" s="83"/>
      <c r="E123" s="83"/>
      <c r="F123" s="83"/>
      <c r="G123" s="83"/>
      <c r="H123" s="83"/>
      <c r="I123" s="7"/>
      <c r="J123" s="7"/>
    </row>
    <row r="124" customFormat="false" ht="15.75" hidden="false" customHeight="false" outlineLevel="0" collapsed="false">
      <c r="A124" s="11"/>
      <c r="B124" s="16" t="s">
        <v>80</v>
      </c>
      <c r="C124" s="82"/>
      <c r="D124" s="83"/>
      <c r="E124" s="83"/>
      <c r="F124" s="83"/>
      <c r="G124" s="83"/>
      <c r="H124" s="83"/>
      <c r="I124" s="7"/>
      <c r="J124" s="7"/>
    </row>
    <row r="125" customFormat="false" ht="12.75" hidden="false" customHeight="false" outlineLevel="0" collapsed="false">
      <c r="A125" s="11"/>
      <c r="B125" s="91" t="s">
        <v>81</v>
      </c>
      <c r="C125" s="17" t="s">
        <v>82</v>
      </c>
      <c r="D125" s="92"/>
      <c r="E125" s="92"/>
      <c r="F125" s="92"/>
      <c r="G125" s="92"/>
      <c r="H125" s="7"/>
      <c r="I125" s="7"/>
    </row>
    <row r="126" customFormat="false" ht="12.75" hidden="false" customHeight="false" outlineLevel="0" collapsed="false">
      <c r="A126" s="11"/>
      <c r="B126" s="26" t="s">
        <v>83</v>
      </c>
      <c r="C126" s="93" t="n">
        <f aca="false">CAPEX!D39</f>
        <v>70</v>
      </c>
      <c r="D126" s="7"/>
      <c r="E126" s="7"/>
      <c r="F126" s="7"/>
      <c r="G126" s="7"/>
      <c r="H126" s="7"/>
      <c r="I126" s="7"/>
    </row>
    <row r="127" customFormat="false" ht="12.75" hidden="false" customHeight="false" outlineLevel="0" collapsed="false">
      <c r="A127" s="11"/>
      <c r="B127" s="26" t="s">
        <v>84</v>
      </c>
      <c r="C127" s="93" t="n">
        <f aca="false">CAPEX!D40</f>
        <v>30</v>
      </c>
      <c r="D127" s="7"/>
      <c r="E127" s="7"/>
      <c r="F127" s="7"/>
      <c r="G127" s="7"/>
      <c r="H127" s="7"/>
      <c r="I127" s="7"/>
    </row>
    <row r="128" customFormat="false" ht="12.75" hidden="false" customHeight="false" outlineLevel="0" collapsed="false">
      <c r="A128" s="11"/>
      <c r="B128" s="26" t="s">
        <v>85</v>
      </c>
      <c r="C128" s="93" t="n">
        <f aca="false">CAPEX!D41</f>
        <v>50</v>
      </c>
      <c r="D128" s="7"/>
      <c r="E128" s="7"/>
      <c r="F128" s="7"/>
      <c r="G128" s="7"/>
      <c r="H128" s="7"/>
      <c r="I128" s="7"/>
    </row>
    <row r="129" customFormat="false" ht="12.75" hidden="false" customHeight="false" outlineLevel="0" collapsed="false">
      <c r="A129" s="11"/>
      <c r="B129" s="26" t="s">
        <v>74</v>
      </c>
      <c r="C129" s="93" t="n">
        <f aca="false">CAPEX!D42</f>
        <v>30</v>
      </c>
      <c r="D129" s="7"/>
      <c r="E129" s="7"/>
      <c r="F129" s="7"/>
      <c r="G129" s="7"/>
      <c r="H129" s="7"/>
      <c r="I129" s="7"/>
    </row>
    <row r="130" customFormat="false" ht="28.5" hidden="false" customHeight="true" outlineLevel="0" collapsed="false">
      <c r="A130" s="11"/>
      <c r="C130" s="94"/>
      <c r="D130" s="94"/>
      <c r="E130" s="94"/>
      <c r="F130" s="94"/>
      <c r="G130" s="94"/>
      <c r="H130" s="94"/>
      <c r="I130" s="94"/>
      <c r="J130" s="94"/>
    </row>
    <row r="131" customFormat="false" ht="30" hidden="false" customHeight="true" outlineLevel="0" collapsed="false">
      <c r="A131" s="11"/>
      <c r="B131" s="16" t="s">
        <v>86</v>
      </c>
    </row>
    <row r="132" customFormat="false" ht="15" hidden="false" customHeight="false" outlineLevel="0" collapsed="false">
      <c r="A132" s="11"/>
      <c r="B132" s="95" t="s">
        <v>32</v>
      </c>
      <c r="C132" s="96" t="n">
        <v>2011</v>
      </c>
      <c r="D132" s="96" t="n">
        <v>2012</v>
      </c>
      <c r="E132" s="96" t="n">
        <v>2013</v>
      </c>
      <c r="F132" s="96" t="n">
        <v>2014</v>
      </c>
      <c r="G132" s="96" t="n">
        <v>2015</v>
      </c>
      <c r="H132" s="58"/>
      <c r="I132" s="97"/>
    </row>
    <row r="133" customFormat="false" ht="14.25" hidden="false" customHeight="false" outlineLevel="0" collapsed="false">
      <c r="A133" s="11"/>
      <c r="B133" s="98" t="s">
        <v>87</v>
      </c>
      <c r="C133" s="99"/>
      <c r="D133" s="99"/>
      <c r="E133" s="99"/>
      <c r="F133" s="99"/>
      <c r="G133" s="99"/>
      <c r="H133" s="99"/>
      <c r="I133" s="97"/>
    </row>
    <row r="134" customFormat="false" ht="14.25" hidden="false" customHeight="false" outlineLevel="0" collapsed="false">
      <c r="A134" s="11"/>
      <c r="B134" s="48" t="s">
        <v>83</v>
      </c>
      <c r="C134" s="100" t="n">
        <f aca="false">CAPEX!R95</f>
        <v>51.5644027337022</v>
      </c>
      <c r="D134" s="100" t="n">
        <f aca="false">CAPEX!S95</f>
        <v>51.9670669720875</v>
      </c>
      <c r="E134" s="100" t="n">
        <f aca="false">CAPEX!T95</f>
        <v>52.0234955435161</v>
      </c>
      <c r="F134" s="100" t="n">
        <f aca="false">CAPEX!U95</f>
        <v>52.0842812578018</v>
      </c>
      <c r="G134" s="100" t="n">
        <f aca="false">CAPEX!V95</f>
        <v>52.0930669720875</v>
      </c>
      <c r="H134" s="101"/>
      <c r="I134" s="97"/>
    </row>
    <row r="135" customFormat="false" ht="14.25" hidden="false" customHeight="false" outlineLevel="0" collapsed="false">
      <c r="A135" s="11"/>
      <c r="B135" s="48" t="s">
        <v>84</v>
      </c>
      <c r="C135" s="100" t="n">
        <f aca="false">CAPEX!R96</f>
        <v>30.3337743051824</v>
      </c>
      <c r="D135" s="100" t="n">
        <f aca="false">CAPEX!S96</f>
        <v>31.6401770191485</v>
      </c>
      <c r="E135" s="100" t="n">
        <f aca="false">CAPEX!T96</f>
        <v>31.8826003524818</v>
      </c>
      <c r="F135" s="100" t="n">
        <f aca="false">CAPEX!U96</f>
        <v>31.9746003524818</v>
      </c>
      <c r="G135" s="100" t="n">
        <f aca="false">CAPEX!V96</f>
        <v>32.0912670191485</v>
      </c>
      <c r="H135" s="101"/>
      <c r="I135" s="97"/>
    </row>
    <row r="136" customFormat="false" ht="14.25" hidden="false" customHeight="false" outlineLevel="0" collapsed="false">
      <c r="A136" s="11"/>
      <c r="B136" s="48" t="s">
        <v>85</v>
      </c>
      <c r="C136" s="100" t="n">
        <f aca="false">CAPEX!R97</f>
        <v>1.09774298389422</v>
      </c>
      <c r="D136" s="100" t="n">
        <f aca="false">CAPEX!S97</f>
        <v>1.81371244222242</v>
      </c>
      <c r="E136" s="100" t="n">
        <f aca="false">CAPEX!T97</f>
        <v>1.87778793955047</v>
      </c>
      <c r="F136" s="100" t="n">
        <f aca="false">CAPEX!U97</f>
        <v>1.960356983973</v>
      </c>
      <c r="G136" s="100" t="n">
        <f aca="false">CAPEX!V97</f>
        <v>2.013456983973</v>
      </c>
      <c r="H136" s="101"/>
      <c r="I136" s="97"/>
    </row>
    <row r="137" customFormat="false" ht="14.25" hidden="false" customHeight="false" outlineLevel="0" collapsed="false">
      <c r="A137" s="11"/>
      <c r="B137" s="48" t="s">
        <v>74</v>
      </c>
      <c r="C137" s="100" t="n">
        <f aca="false">CAPEX!R98</f>
        <v>8.04314358299066</v>
      </c>
      <c r="D137" s="100" t="n">
        <f aca="false">CAPEX!S98</f>
        <v>10.5466190116774</v>
      </c>
      <c r="E137" s="100" t="n">
        <f aca="false">CAPEX!T98</f>
        <v>10.704785678344</v>
      </c>
      <c r="F137" s="100" t="n">
        <f aca="false">CAPEX!U98</f>
        <v>10.843285678344</v>
      </c>
      <c r="G137" s="100" t="n">
        <f aca="false">CAPEX!V98</f>
        <v>11.0684523450107</v>
      </c>
      <c r="H137" s="101"/>
      <c r="I137" s="97"/>
    </row>
    <row r="138" customFormat="false" ht="12.75" hidden="false" customHeight="false" outlineLevel="0" collapsed="false">
      <c r="B138" s="87" t="s">
        <v>40</v>
      </c>
      <c r="C138" s="102" t="n">
        <f aca="false">SUM(C134:C137)</f>
        <v>91.0390636057695</v>
      </c>
      <c r="D138" s="102" t="n">
        <f aca="false">SUM(D134:D137)</f>
        <v>95.9675754451358</v>
      </c>
      <c r="E138" s="102" t="n">
        <f aca="false">SUM(E134:E137)</f>
        <v>96.4886695138924</v>
      </c>
      <c r="F138" s="102" t="n">
        <f aca="false">SUM(F134:F137)</f>
        <v>96.8625242726007</v>
      </c>
      <c r="G138" s="102" t="n">
        <f aca="false">SUM(G134:G137)</f>
        <v>97.2662433202197</v>
      </c>
      <c r="H138" s="103"/>
      <c r="I138" s="40"/>
    </row>
    <row r="139" customFormat="false" ht="12.75" hidden="false" customHeight="false" outlineLevel="0" collapsed="false">
      <c r="C139" s="40"/>
      <c r="D139" s="41"/>
      <c r="E139" s="41"/>
      <c r="F139" s="41"/>
      <c r="G139" s="41"/>
      <c r="H139" s="41"/>
      <c r="I139" s="41"/>
      <c r="J139" s="41"/>
    </row>
    <row r="140" customFormat="false" ht="15.75" hidden="false" customHeight="false" outlineLevel="0" collapsed="false">
      <c r="B140" s="16" t="s">
        <v>88</v>
      </c>
      <c r="C140" s="7"/>
      <c r="D140" s="7"/>
      <c r="E140" s="7"/>
      <c r="F140" s="7"/>
      <c r="G140" s="7"/>
      <c r="H140" s="7"/>
      <c r="I140" s="7"/>
      <c r="J140" s="7"/>
    </row>
    <row r="141" customFormat="false" ht="12.75" hidden="false" customHeight="false" outlineLevel="0" collapsed="false">
      <c r="B141" s="42" t="s">
        <v>89</v>
      </c>
      <c r="C141" s="43" t="n">
        <v>2011</v>
      </c>
      <c r="D141" s="43" t="n">
        <v>2012</v>
      </c>
      <c r="E141" s="43" t="n">
        <v>2013</v>
      </c>
      <c r="F141" s="43" t="n">
        <v>2014</v>
      </c>
      <c r="G141" s="43" t="n">
        <v>2015</v>
      </c>
      <c r="H141" s="7"/>
      <c r="I141" s="7"/>
      <c r="J141" s="7"/>
    </row>
    <row r="142" customFormat="false" ht="12.75" hidden="false" customHeight="false" outlineLevel="0" collapsed="false">
      <c r="B142" s="48" t="s">
        <v>90</v>
      </c>
      <c r="C142" s="104" t="n">
        <f aca="false">CAPEX!Q107</f>
        <v>3385.85784578346</v>
      </c>
      <c r="D142" s="104" t="n">
        <f aca="false">CAPEX!R107</f>
        <v>3473.10009606066</v>
      </c>
      <c r="E142" s="104" t="n">
        <f aca="false">CAPEX!S107</f>
        <v>3396.30399548192</v>
      </c>
      <c r="F142" s="104" t="n">
        <f aca="false">CAPEX!T107</f>
        <v>3315.11377818916</v>
      </c>
      <c r="G142" s="104" t="n">
        <f aca="false">CAPEX!U107</f>
        <v>3231.77625391656</v>
      </c>
      <c r="H142" s="7"/>
      <c r="I142" s="7"/>
      <c r="J142" s="7"/>
    </row>
    <row r="143" customFormat="false" ht="12.75" hidden="false" customHeight="false" outlineLevel="0" collapsed="false">
      <c r="B143" s="72" t="s">
        <v>59</v>
      </c>
      <c r="C143" s="72"/>
      <c r="D143" s="72"/>
      <c r="E143" s="72"/>
      <c r="F143" s="72"/>
      <c r="G143" s="72"/>
      <c r="H143" s="7"/>
      <c r="I143" s="7"/>
      <c r="J143" s="7"/>
    </row>
    <row r="144" customFormat="false" ht="12.75" hidden="false" customHeight="false" outlineLevel="0" collapsed="false">
      <c r="B144" s="48" t="s">
        <v>91</v>
      </c>
      <c r="C144" s="104" t="n">
        <f aca="false">CAPEX!R54</f>
        <v>156.719010937192</v>
      </c>
      <c r="D144" s="104" t="n">
        <f aca="false">CAPEX!S54</f>
        <v>16.453</v>
      </c>
      <c r="E144" s="104" t="n">
        <f aca="false">CAPEX!T54</f>
        <v>13.825</v>
      </c>
      <c r="F144" s="104" t="n">
        <f aca="false">CAPEX!U54</f>
        <v>13.525</v>
      </c>
      <c r="G144" s="104" t="n">
        <f aca="false">CAPEX!V54</f>
        <v>13.815</v>
      </c>
      <c r="H144" s="7"/>
      <c r="I144" s="7"/>
      <c r="J144" s="7"/>
    </row>
    <row r="145" customFormat="false" ht="12.75" hidden="false" customHeight="false" outlineLevel="0" collapsed="false">
      <c r="B145" s="48" t="s">
        <v>92</v>
      </c>
      <c r="C145" s="105" t="n">
        <f aca="false">CAPEX!R64</f>
        <v>21.5623029457736</v>
      </c>
      <c r="D145" s="105" t="n">
        <f aca="false">CAPEX!S64</f>
        <v>2.71847486640241</v>
      </c>
      <c r="E145" s="105" t="n">
        <f aca="false">CAPEX!T64</f>
        <v>1.47345222112677</v>
      </c>
      <c r="F145" s="105" t="n">
        <f aca="false">CAPEX!U64</f>
        <v>0</v>
      </c>
      <c r="G145" s="105" t="n">
        <f aca="false">CAPEX!V64</f>
        <v>0</v>
      </c>
      <c r="H145" s="7"/>
      <c r="I145" s="7"/>
      <c r="J145" s="7"/>
    </row>
    <row r="146" customFormat="false" ht="12.75" hidden="false" customHeight="false" outlineLevel="0" collapsed="false">
      <c r="B146" s="74" t="s">
        <v>62</v>
      </c>
      <c r="C146" s="74"/>
      <c r="D146" s="74"/>
      <c r="E146" s="74"/>
      <c r="F146" s="74"/>
      <c r="G146" s="74"/>
      <c r="H146" s="7"/>
      <c r="I146" s="7"/>
      <c r="J146" s="7"/>
    </row>
    <row r="147" customFormat="false" ht="12.75" hidden="false" customHeight="false" outlineLevel="0" collapsed="false">
      <c r="B147" s="48" t="s">
        <v>93</v>
      </c>
      <c r="C147" s="104" t="n">
        <f aca="false">CAPEX!R99</f>
        <v>91.0390636057695</v>
      </c>
      <c r="D147" s="104" t="n">
        <f aca="false">CAPEX!S99</f>
        <v>95.9675754451358</v>
      </c>
      <c r="E147" s="104" t="n">
        <f aca="false">CAPEX!T99</f>
        <v>96.4886695138924</v>
      </c>
      <c r="F147" s="104" t="n">
        <f aca="false">CAPEX!U99</f>
        <v>96.8625242726007</v>
      </c>
      <c r="G147" s="104" t="n">
        <f aca="false">CAPEX!V99</f>
        <v>97.2662433202197</v>
      </c>
      <c r="H147" s="7"/>
      <c r="I147" s="7"/>
      <c r="J147" s="7"/>
    </row>
    <row r="148" customFormat="false" ht="12.75" hidden="false" customHeight="false" outlineLevel="0" collapsed="false">
      <c r="B148" s="48" t="s">
        <v>94</v>
      </c>
      <c r="C148" s="104"/>
      <c r="D148" s="104"/>
      <c r="E148" s="104"/>
      <c r="F148" s="104"/>
      <c r="G148" s="104"/>
      <c r="H148" s="7"/>
      <c r="I148" s="7"/>
      <c r="J148" s="7"/>
    </row>
    <row r="149" customFormat="false" ht="12.75" hidden="false" customHeight="false" outlineLevel="0" collapsed="false">
      <c r="B149" s="32" t="s">
        <v>95</v>
      </c>
      <c r="C149" s="106" t="n">
        <f aca="false">C142+C144+C145-C147</f>
        <v>3473.10009606066</v>
      </c>
      <c r="D149" s="106" t="n">
        <f aca="false">D142+D144+D145-D147</f>
        <v>3396.30399548192</v>
      </c>
      <c r="E149" s="106" t="n">
        <f aca="false">E142+E144+E145-E147</f>
        <v>3315.11377818916</v>
      </c>
      <c r="F149" s="106" t="n">
        <f aca="false">F142+F144+F145-F147</f>
        <v>3231.77625391656</v>
      </c>
      <c r="G149" s="106" t="n">
        <f aca="false">G142+G144+G145-G147</f>
        <v>3148.32501059634</v>
      </c>
      <c r="H149" s="7"/>
      <c r="I149" s="7"/>
      <c r="J149" s="7"/>
    </row>
    <row r="150" customFormat="false" ht="12.75" hidden="false" customHeight="false" outlineLevel="0" collapsed="false">
      <c r="C150" s="7"/>
      <c r="D150" s="7"/>
      <c r="E150" s="7"/>
      <c r="F150" s="7"/>
      <c r="G150" s="7"/>
      <c r="H150" s="7"/>
      <c r="I150" s="7"/>
      <c r="J150" s="7"/>
    </row>
    <row r="151" customFormat="false" ht="12.75" hidden="false" customHeight="false" outlineLevel="0" collapsed="false">
      <c r="C151" s="7"/>
      <c r="D151" s="7"/>
      <c r="E151" s="7"/>
      <c r="F151" s="7"/>
      <c r="G151" s="7"/>
      <c r="H151" s="7"/>
      <c r="I151" s="7"/>
      <c r="J151" s="7"/>
    </row>
    <row r="152" customFormat="false" ht="15.75" hidden="false" customHeight="false" outlineLevel="0" collapsed="false">
      <c r="A152" s="11"/>
      <c r="B152" s="107" t="s">
        <v>96</v>
      </c>
      <c r="C152" s="7"/>
      <c r="D152" s="7"/>
      <c r="E152" s="7"/>
      <c r="F152" s="7"/>
      <c r="G152" s="7"/>
      <c r="H152" s="7"/>
      <c r="I152" s="7"/>
      <c r="J152" s="7"/>
    </row>
    <row r="153" customFormat="false" ht="13.5" hidden="false" customHeight="false" outlineLevel="0" collapsed="false">
      <c r="A153" s="11"/>
      <c r="B153" s="108" t="s">
        <v>32</v>
      </c>
      <c r="C153" s="109" t="n">
        <v>2011</v>
      </c>
      <c r="D153" s="109" t="n">
        <v>2012</v>
      </c>
      <c r="E153" s="109" t="n">
        <v>2013</v>
      </c>
      <c r="F153" s="109" t="n">
        <v>2014</v>
      </c>
      <c r="G153" s="109" t="n">
        <v>2015</v>
      </c>
      <c r="H153" s="7"/>
      <c r="I153" s="7"/>
      <c r="J153" s="7"/>
    </row>
    <row r="154" customFormat="false" ht="13.5" hidden="false" customHeight="false" outlineLevel="0" collapsed="false">
      <c r="A154" s="11"/>
      <c r="B154" s="110" t="s">
        <v>97</v>
      </c>
      <c r="C154" s="58"/>
      <c r="D154" s="58"/>
      <c r="E154" s="58"/>
      <c r="F154" s="58"/>
      <c r="G154" s="58"/>
      <c r="H154" s="7"/>
      <c r="I154" s="7"/>
      <c r="J154" s="7"/>
    </row>
    <row r="155" customFormat="false" ht="13.5" hidden="false" customHeight="false" outlineLevel="0" collapsed="false">
      <c r="A155" s="11"/>
      <c r="B155" s="111" t="s">
        <v>98</v>
      </c>
      <c r="C155" s="112" t="n">
        <v>869</v>
      </c>
      <c r="D155" s="112" t="n">
        <v>888</v>
      </c>
      <c r="E155" s="112" t="n">
        <v>888</v>
      </c>
      <c r="F155" s="112" t="n">
        <v>888</v>
      </c>
      <c r="G155" s="112" t="n">
        <v>888</v>
      </c>
      <c r="H155" s="7"/>
      <c r="I155" s="7"/>
      <c r="J155" s="7"/>
    </row>
    <row r="156" customFormat="false" ht="12.75" hidden="false" customHeight="false" outlineLevel="0" collapsed="false">
      <c r="A156" s="11"/>
      <c r="B156" s="41"/>
      <c r="C156" s="99"/>
      <c r="D156" s="99"/>
      <c r="E156" s="99"/>
      <c r="F156" s="99"/>
      <c r="G156" s="99"/>
      <c r="H156" s="7"/>
      <c r="I156" s="7"/>
      <c r="J156" s="7"/>
    </row>
    <row r="157" customFormat="false" ht="15.75" hidden="false" customHeight="false" outlineLevel="0" collapsed="false">
      <c r="A157" s="11"/>
      <c r="B157" s="64" t="s">
        <v>99</v>
      </c>
      <c r="C157" s="7"/>
      <c r="D157" s="7"/>
      <c r="E157" s="7"/>
      <c r="F157" s="7"/>
      <c r="G157" s="7"/>
      <c r="H157" s="7"/>
      <c r="I157" s="7"/>
      <c r="J157" s="7"/>
    </row>
    <row r="158" customFormat="false" ht="13.5" hidden="false" customHeight="false" outlineLevel="0" collapsed="false">
      <c r="B158" s="108" t="s">
        <v>32</v>
      </c>
      <c r="C158" s="109" t="n">
        <v>2011</v>
      </c>
      <c r="D158" s="109" t="n">
        <v>2012</v>
      </c>
      <c r="E158" s="109" t="n">
        <v>2013</v>
      </c>
      <c r="F158" s="109" t="n">
        <v>2014</v>
      </c>
      <c r="G158" s="109" t="n">
        <v>2015</v>
      </c>
      <c r="H158" s="7"/>
      <c r="I158" s="7"/>
      <c r="J158" s="7"/>
    </row>
    <row r="159" customFormat="false" ht="13.5" hidden="false" customHeight="false" outlineLevel="0" collapsed="false">
      <c r="B159" s="110" t="s">
        <v>100</v>
      </c>
      <c r="C159" s="58"/>
      <c r="D159" s="58"/>
      <c r="E159" s="58"/>
      <c r="F159" s="58"/>
      <c r="G159" s="58"/>
      <c r="H159" s="7"/>
      <c r="I159" s="7"/>
      <c r="J159" s="7"/>
    </row>
    <row r="160" customFormat="false" ht="13.5" hidden="false" customHeight="false" outlineLevel="0" collapsed="false">
      <c r="B160" s="111" t="s">
        <v>101</v>
      </c>
      <c r="C160" s="113" t="n">
        <f aca="false">Capacity!E6</f>
        <v>851.31</v>
      </c>
      <c r="D160" s="113" t="n">
        <f aca="false">Capacity!F6</f>
        <v>860.31</v>
      </c>
      <c r="E160" s="113" t="n">
        <f aca="false">Capacity!G6</f>
        <v>860.31</v>
      </c>
      <c r="F160" s="113" t="n">
        <f aca="false">Capacity!H6</f>
        <v>860.31</v>
      </c>
      <c r="G160" s="113" t="n">
        <f aca="false">Capacity!I6</f>
        <v>860.31</v>
      </c>
      <c r="H160" s="7"/>
      <c r="I160" s="7"/>
      <c r="J160" s="7"/>
    </row>
    <row r="161" customFormat="false" ht="13.5" hidden="false" customHeight="false" outlineLevel="0" collapsed="false">
      <c r="B161" s="114" t="s">
        <v>102</v>
      </c>
      <c r="C161" s="115" t="n">
        <f aca="false">Throughput!E6</f>
        <v>703.07362</v>
      </c>
      <c r="D161" s="115" t="n">
        <f aca="false">Throughput!F6</f>
        <v>718.81722</v>
      </c>
      <c r="E161" s="115" t="n">
        <f aca="false">Throughput!G6</f>
        <v>719.71722</v>
      </c>
      <c r="F161" s="115" t="n">
        <f aca="false">Throughput!H6</f>
        <v>725.846472666665</v>
      </c>
      <c r="G161" s="115" t="n">
        <f aca="false">Throughput!I6</f>
        <v>732.520961246665</v>
      </c>
      <c r="H161" s="7"/>
      <c r="I161" s="7"/>
      <c r="J161" s="7"/>
    </row>
    <row r="162" customFormat="false" ht="13.5" hidden="false" customHeight="false" outlineLevel="0" collapsed="false">
      <c r="B162" s="110" t="s">
        <v>103</v>
      </c>
      <c r="C162" s="116"/>
      <c r="D162" s="116"/>
      <c r="E162" s="116"/>
      <c r="F162" s="116"/>
      <c r="G162" s="116"/>
      <c r="H162" s="7"/>
      <c r="I162" s="7"/>
      <c r="J162" s="7"/>
    </row>
    <row r="163" customFormat="false" ht="13.5" hidden="false" customHeight="false" outlineLevel="0" collapsed="false">
      <c r="B163" s="111" t="s">
        <v>101</v>
      </c>
      <c r="C163" s="113" t="n">
        <f aca="false">Capacity!E9+Capacity!E12+Capacity!E15</f>
        <v>215.38</v>
      </c>
      <c r="D163" s="113" t="n">
        <f aca="false">Capacity!F9+Capacity!F12+Capacity!F15</f>
        <v>215.38</v>
      </c>
      <c r="E163" s="113" t="n">
        <f aca="false">Capacity!G9+Capacity!G12+Capacity!G15</f>
        <v>215.38</v>
      </c>
      <c r="F163" s="113" t="n">
        <f aca="false">Capacity!H9+Capacity!H12+Capacity!H15</f>
        <v>215.38</v>
      </c>
      <c r="G163" s="113" t="n">
        <f aca="false">Capacity!I9+Capacity!I12+Capacity!I15</f>
        <v>215.38</v>
      </c>
      <c r="H163" s="7"/>
      <c r="I163" s="7"/>
      <c r="J163" s="7"/>
    </row>
    <row r="164" customFormat="false" ht="13.5" hidden="false" customHeight="false" outlineLevel="0" collapsed="false">
      <c r="B164" s="114" t="s">
        <v>102</v>
      </c>
      <c r="C164" s="115" t="n">
        <f aca="false">Throughput!E9+Throughput!E12+Throughput!E15</f>
        <v>191.458</v>
      </c>
      <c r="D164" s="115" t="n">
        <f aca="false">Throughput!F9+Throughput!F12+Throughput!F15</f>
        <v>189.708</v>
      </c>
      <c r="E164" s="115" t="n">
        <f aca="false">Throughput!G9+Throughput!G12+Throughput!G15</f>
        <v>189.708</v>
      </c>
      <c r="F164" s="115" t="n">
        <f aca="false">Throughput!H9+Throughput!H12+Throughput!H15</f>
        <v>189.708</v>
      </c>
      <c r="G164" s="115" t="n">
        <f aca="false">Throughput!I9+Throughput!I12+Throughput!I15</f>
        <v>189.708</v>
      </c>
      <c r="H164" s="7"/>
      <c r="I164" s="7"/>
      <c r="J164" s="7"/>
    </row>
    <row r="165" customFormat="false" ht="13.5" hidden="false" customHeight="false" outlineLevel="0" collapsed="false">
      <c r="B165" s="110" t="s">
        <v>104</v>
      </c>
      <c r="C165" s="116"/>
      <c r="D165" s="116"/>
      <c r="E165" s="116"/>
      <c r="F165" s="116"/>
      <c r="G165" s="116"/>
      <c r="H165" s="7"/>
      <c r="I165" s="7"/>
      <c r="J165" s="7"/>
    </row>
    <row r="166" customFormat="false" ht="13.5" hidden="false" customHeight="false" outlineLevel="0" collapsed="false">
      <c r="B166" s="111" t="s">
        <v>101</v>
      </c>
      <c r="C166" s="113" t="n">
        <f aca="false">Capacity!E18</f>
        <v>130.046666666667</v>
      </c>
      <c r="D166" s="113" t="n">
        <f aca="false">Capacity!F18</f>
        <v>130.046666666667</v>
      </c>
      <c r="E166" s="113" t="n">
        <f aca="false">Capacity!G18</f>
        <v>130.046666666667</v>
      </c>
      <c r="F166" s="113" t="n">
        <f aca="false">Capacity!H18</f>
        <v>130.046666666667</v>
      </c>
      <c r="G166" s="113" t="n">
        <f aca="false">Capacity!I18</f>
        <v>130.046666666667</v>
      </c>
      <c r="H166" s="7"/>
      <c r="I166" s="7"/>
      <c r="J166" s="7"/>
    </row>
    <row r="167" customFormat="false" ht="13.5" hidden="false" customHeight="false" outlineLevel="0" collapsed="false">
      <c r="B167" s="114" t="s">
        <v>102</v>
      </c>
      <c r="C167" s="115" t="n">
        <f aca="false">Throughput!E18</f>
        <v>112.267333333333</v>
      </c>
      <c r="D167" s="115" t="n">
        <f aca="false">Throughput!F18</f>
        <v>112.267333333333</v>
      </c>
      <c r="E167" s="115" t="n">
        <f aca="false">Throughput!G18</f>
        <v>112.267333333333</v>
      </c>
      <c r="F167" s="115" t="n">
        <f aca="false">Throughput!H18</f>
        <v>112.267333333333</v>
      </c>
      <c r="G167" s="115" t="n">
        <f aca="false">Throughput!I18</f>
        <v>112.267333333333</v>
      </c>
      <c r="H167" s="7"/>
      <c r="I167" s="7"/>
      <c r="J167" s="7"/>
    </row>
    <row r="168" customFormat="false" ht="12.75" hidden="false" customHeight="false" outlineLevel="0" collapsed="false">
      <c r="B168" s="117"/>
      <c r="C168" s="118"/>
      <c r="D168" s="118"/>
      <c r="E168" s="118"/>
      <c r="F168" s="118"/>
      <c r="G168" s="118"/>
      <c r="H168" s="7"/>
      <c r="I168" s="7"/>
      <c r="J168" s="7"/>
    </row>
    <row r="169" customFormat="false" ht="15.75" hidden="false" customHeight="false" outlineLevel="0" collapsed="false">
      <c r="B169" s="16" t="s">
        <v>105</v>
      </c>
      <c r="C169" s="7"/>
      <c r="D169" s="7"/>
      <c r="E169" s="7"/>
      <c r="F169" s="7"/>
      <c r="G169" s="7"/>
      <c r="H169" s="7"/>
      <c r="I169" s="7"/>
      <c r="J169" s="7"/>
    </row>
    <row r="170" customFormat="false" ht="12" hidden="false" customHeight="true" outlineLevel="0" collapsed="false">
      <c r="B170" s="42" t="s">
        <v>32</v>
      </c>
      <c r="C170" s="43" t="n">
        <v>2011</v>
      </c>
      <c r="D170" s="43" t="n">
        <v>2012</v>
      </c>
      <c r="E170" s="43" t="n">
        <v>2013</v>
      </c>
      <c r="F170" s="43" t="n">
        <v>2014</v>
      </c>
      <c r="G170" s="43" t="n">
        <v>2015</v>
      </c>
      <c r="H170" s="7"/>
      <c r="I170" s="7"/>
      <c r="J170" s="7"/>
    </row>
    <row r="171" customFormat="false" ht="12.75" hidden="false" customHeight="false" outlineLevel="0" collapsed="false">
      <c r="B171" s="25" t="s">
        <v>106</v>
      </c>
      <c r="C171" s="82"/>
      <c r="D171" s="83"/>
      <c r="E171" s="83"/>
      <c r="F171" s="83"/>
      <c r="G171" s="83"/>
      <c r="H171" s="83"/>
      <c r="I171" s="7"/>
      <c r="J171" s="7"/>
    </row>
    <row r="172" customFormat="false" ht="12.75" hidden="false" customHeight="false" outlineLevel="0" collapsed="false">
      <c r="B172" s="117" t="s">
        <v>107</v>
      </c>
      <c r="C172" s="118"/>
      <c r="D172" s="118"/>
      <c r="E172" s="118"/>
      <c r="F172" s="118"/>
      <c r="G172" s="118"/>
      <c r="H172" s="7"/>
      <c r="I172" s="7"/>
      <c r="J172" s="7"/>
    </row>
    <row r="173" customFormat="false" ht="12.75" hidden="false" customHeight="false" outlineLevel="0" collapsed="false">
      <c r="B173" s="119" t="str">
        <f aca="false">OPEX!B5</f>
        <v>Wages &amp; Salaries</v>
      </c>
      <c r="C173" s="120" t="n">
        <f aca="false">OPEX!D5</f>
        <v>27.044</v>
      </c>
      <c r="D173" s="120" t="n">
        <f aca="false">OPEX!E5</f>
        <v>28.937</v>
      </c>
      <c r="E173" s="120" t="n">
        <f aca="false">OPEX!F5</f>
        <v>30.963</v>
      </c>
      <c r="F173" s="120" t="n">
        <f aca="false">OPEX!G5</f>
        <v>33.13</v>
      </c>
      <c r="G173" s="120" t="n">
        <f aca="false">OPEX!H5</f>
        <v>34.786</v>
      </c>
      <c r="H173" s="7"/>
      <c r="I173" s="7"/>
      <c r="J173" s="7"/>
    </row>
    <row r="174" customFormat="false" ht="12.75" hidden="false" customHeight="false" outlineLevel="0" collapsed="false">
      <c r="B174" s="119" t="str">
        <f aca="false">OPEX!B6</f>
        <v>Non-Field Expense</v>
      </c>
      <c r="C174" s="120" t="n">
        <f aca="false">OPEX!D6</f>
        <v>18.433</v>
      </c>
      <c r="D174" s="120" t="n">
        <f aca="false">OPEX!E6</f>
        <v>18.907</v>
      </c>
      <c r="E174" s="120" t="n">
        <f aca="false">OPEX!F6</f>
        <v>19.393</v>
      </c>
      <c r="F174" s="120" t="n">
        <f aca="false">OPEX!G6</f>
        <v>20.505</v>
      </c>
      <c r="G174" s="120" t="n">
        <f aca="false">OPEX!H6</f>
        <v>21.031</v>
      </c>
      <c r="H174" s="7"/>
      <c r="I174" s="7"/>
      <c r="J174" s="7"/>
    </row>
    <row r="175" customFormat="false" ht="12.75" hidden="false" customHeight="false" outlineLevel="0" collapsed="false">
      <c r="B175" s="119" t="str">
        <f aca="false">OPEX!B7</f>
        <v>Field Expense</v>
      </c>
      <c r="C175" s="120" t="n">
        <f aca="false">OPEX!D7</f>
        <v>19.147</v>
      </c>
      <c r="D175" s="120" t="n">
        <f aca="false">OPEX!E7</f>
        <v>19.639</v>
      </c>
      <c r="E175" s="120" t="n">
        <f aca="false">OPEX!F7</f>
        <v>20.143</v>
      </c>
      <c r="F175" s="120" t="n">
        <f aca="false">OPEX!G7</f>
        <v>20.66</v>
      </c>
      <c r="G175" s="120" t="n">
        <f aca="false">OPEX!H7</f>
        <v>21.192</v>
      </c>
      <c r="H175" s="7"/>
      <c r="I175" s="7"/>
      <c r="J175" s="7"/>
    </row>
    <row r="176" customFormat="false" ht="12.75" hidden="false" customHeight="false" outlineLevel="0" collapsed="false">
      <c r="B176" s="119" t="str">
        <f aca="false">OPEX!B8</f>
        <v>Government Charges</v>
      </c>
      <c r="C176" s="120" t="n">
        <f aca="false">OPEX!D8</f>
        <v>11.238</v>
      </c>
      <c r="D176" s="120" t="n">
        <f aca="false">OPEX!E8</f>
        <v>15.24589821</v>
      </c>
      <c r="E176" s="120" t="n">
        <f aca="false">OPEX!F8</f>
        <v>19.261910298</v>
      </c>
      <c r="F176" s="120" t="n">
        <f aca="false">OPEX!G8</f>
        <v>19.832465907</v>
      </c>
      <c r="G176" s="120" t="n">
        <f aca="false">OPEX!H8</f>
        <v>20.376503265</v>
      </c>
      <c r="H176" s="7"/>
      <c r="I176" s="7"/>
      <c r="J176" s="7"/>
    </row>
    <row r="177" customFormat="false" ht="12.75" hidden="false" customHeight="false" outlineLevel="0" collapsed="false">
      <c r="B177" s="119" t="str">
        <f aca="false">OPEX!B9</f>
        <v>Reactive Maintenance</v>
      </c>
      <c r="C177" s="120" t="n">
        <f aca="false">OPEX!D9</f>
        <v>1.2</v>
      </c>
      <c r="D177" s="120" t="n">
        <f aca="false">OPEX!E9</f>
        <v>1.231</v>
      </c>
      <c r="E177" s="120" t="n">
        <f aca="false">OPEX!F9</f>
        <v>1.263</v>
      </c>
      <c r="F177" s="120" t="n">
        <f aca="false">OPEX!G9</f>
        <v>1.295</v>
      </c>
      <c r="G177" s="120" t="n">
        <f aca="false">OPEX!H9</f>
        <v>1.328</v>
      </c>
      <c r="H177" s="7"/>
      <c r="I177" s="7"/>
      <c r="J177" s="7"/>
    </row>
    <row r="178" customFormat="false" ht="12.75" hidden="false" customHeight="false" outlineLevel="0" collapsed="false">
      <c r="B178" s="119" t="str">
        <f aca="false">OPEX!B10</f>
        <v>System Use Gas (full haul)</v>
      </c>
      <c r="C178" s="120" t="n">
        <f aca="false">OPEX!D10</f>
        <v>20.9191944537983</v>
      </c>
      <c r="D178" s="120" t="n">
        <f aca="false">OPEX!E10</f>
        <v>22.6698592925381</v>
      </c>
      <c r="E178" s="120" t="n">
        <f aca="false">OPEX!F10</f>
        <v>23.1526692840934</v>
      </c>
      <c r="F178" s="120" t="n">
        <f aca="false">OPEX!G10</f>
        <v>26.1561099335789</v>
      </c>
      <c r="G178" s="120" t="n">
        <f aca="false">OPEX!H10</f>
        <v>27.3221117384062</v>
      </c>
      <c r="H178" s="7"/>
      <c r="I178" s="7"/>
      <c r="J178" s="7"/>
    </row>
    <row r="179" customFormat="false" ht="12.75" hidden="false" customHeight="false" outlineLevel="0" collapsed="false">
      <c r="B179" s="121" t="s">
        <v>108</v>
      </c>
      <c r="C179" s="122" t="n">
        <f aca="false">SUM(C173:C178)</f>
        <v>97.9811944537983</v>
      </c>
      <c r="D179" s="122" t="n">
        <f aca="false">SUM(D173:D178)</f>
        <v>106.629757502538</v>
      </c>
      <c r="E179" s="122" t="n">
        <f aca="false">SUM(E173:E178)</f>
        <v>114.176579582093</v>
      </c>
      <c r="F179" s="122" t="n">
        <f aca="false">SUM(F173:F178)</f>
        <v>121.578575840579</v>
      </c>
      <c r="G179" s="122" t="n">
        <f aca="false">SUM(G173:G178)</f>
        <v>126.035615003406</v>
      </c>
      <c r="H179" s="7"/>
      <c r="I179" s="7"/>
      <c r="J179" s="7"/>
    </row>
    <row r="180" customFormat="false" ht="12.75" hidden="false" customHeight="false" outlineLevel="0" collapsed="false">
      <c r="C180" s="7"/>
      <c r="D180" s="7"/>
      <c r="E180" s="7"/>
      <c r="F180" s="7"/>
      <c r="G180" s="7"/>
      <c r="H180" s="7"/>
      <c r="I180" s="7"/>
      <c r="J180" s="7"/>
    </row>
    <row r="181" s="11" customFormat="true" ht="12.75" hidden="false" customHeight="false" outlineLevel="0" collapsed="false">
      <c r="B181" s="123" t="s">
        <v>109</v>
      </c>
      <c r="E181" s="7"/>
      <c r="F181" s="7"/>
      <c r="G181" s="7"/>
      <c r="H181" s="7"/>
      <c r="I181" s="7"/>
      <c r="J181" s="7"/>
    </row>
    <row r="182" s="11" customFormat="true" ht="13.5" hidden="false" customHeight="false" outlineLevel="0" collapsed="false">
      <c r="E182" s="7"/>
      <c r="F182" s="7"/>
      <c r="G182" s="7"/>
      <c r="H182" s="7"/>
      <c r="I182" s="7"/>
      <c r="J182" s="7"/>
    </row>
    <row r="183" s="11" customFormat="true" ht="13.5" hidden="false" customHeight="false" outlineLevel="0" collapsed="false">
      <c r="B183" s="124" t="s">
        <v>110</v>
      </c>
      <c r="C183" s="125"/>
      <c r="D183" s="126" t="s">
        <v>111</v>
      </c>
      <c r="E183" s="7"/>
      <c r="F183" s="7"/>
      <c r="G183" s="7"/>
      <c r="H183" s="7"/>
      <c r="I183" s="7"/>
      <c r="J183" s="7"/>
    </row>
    <row r="184" s="11" customFormat="true" ht="12.75" hidden="false" customHeight="false" outlineLevel="0" collapsed="false">
      <c r="B184" s="127" t="s">
        <v>112</v>
      </c>
      <c r="C184" s="128"/>
      <c r="D184" s="129"/>
      <c r="E184" s="7"/>
      <c r="F184" s="7"/>
      <c r="G184" s="7"/>
      <c r="H184" s="7"/>
      <c r="I184" s="7"/>
      <c r="J184" s="7"/>
    </row>
    <row r="185" s="11" customFormat="true" ht="15.75" hidden="false" customHeight="false" outlineLevel="0" collapsed="false">
      <c r="B185" s="130" t="s">
        <v>113</v>
      </c>
      <c r="C185" s="82" t="s">
        <v>114</v>
      </c>
      <c r="D185" s="131" t="n">
        <v>0.0571</v>
      </c>
      <c r="E185" s="7"/>
      <c r="F185" s="7"/>
      <c r="G185" s="7"/>
      <c r="H185" s="7"/>
      <c r="I185" s="7"/>
      <c r="J185" s="7"/>
    </row>
    <row r="186" s="11" customFormat="true" ht="12.75" hidden="false" customHeight="false" outlineLevel="0" collapsed="false">
      <c r="B186" s="130" t="s">
        <v>115</v>
      </c>
      <c r="C186" s="132" t="s">
        <v>116</v>
      </c>
      <c r="D186" s="133" t="n">
        <v>0.8</v>
      </c>
      <c r="E186" s="7"/>
      <c r="F186" s="7"/>
      <c r="G186" s="7"/>
      <c r="H186" s="7"/>
      <c r="I186" s="7"/>
      <c r="J186" s="7"/>
    </row>
    <row r="187" s="11" customFormat="true" ht="12.75" hidden="false" customHeight="false" outlineLevel="0" collapsed="false">
      <c r="B187" s="130" t="s">
        <v>117</v>
      </c>
      <c r="C187" s="82" t="s">
        <v>118</v>
      </c>
      <c r="D187" s="131" t="n">
        <v>0.065</v>
      </c>
      <c r="E187" s="7"/>
      <c r="F187" s="7"/>
      <c r="G187" s="7"/>
      <c r="H187" s="7"/>
      <c r="I187" s="7"/>
      <c r="J187" s="7"/>
    </row>
    <row r="188" s="11" customFormat="true" ht="29.25" hidden="false" customHeight="false" outlineLevel="0" collapsed="false">
      <c r="B188" s="134" t="s">
        <v>119</v>
      </c>
      <c r="C188" s="135" t="s">
        <v>120</v>
      </c>
      <c r="D188" s="136" t="n">
        <f aca="false">D185+D186*D187</f>
        <v>0.1091</v>
      </c>
      <c r="E188" s="7"/>
      <c r="F188" s="7"/>
      <c r="G188" s="7"/>
      <c r="H188" s="7"/>
      <c r="I188" s="7"/>
      <c r="J188" s="7"/>
    </row>
    <row r="189" customFormat="false" ht="12.75" hidden="false" customHeight="false" outlineLevel="0" collapsed="false">
      <c r="C189" s="7"/>
      <c r="D189" s="7"/>
      <c r="E189" s="7"/>
      <c r="F189" s="7"/>
      <c r="G189" s="7"/>
      <c r="H189" s="7"/>
      <c r="I189" s="7"/>
      <c r="J189" s="7"/>
    </row>
    <row r="190" customFormat="false" ht="12.75" hidden="false" customHeight="false" outlineLevel="0" collapsed="false">
      <c r="B190" s="6" t="s">
        <v>121</v>
      </c>
      <c r="C190" s="7"/>
      <c r="D190" s="7"/>
      <c r="E190" s="7"/>
      <c r="F190" s="7"/>
      <c r="G190" s="7"/>
      <c r="H190" s="7"/>
      <c r="I190" s="7"/>
      <c r="J190" s="7"/>
    </row>
    <row r="191" customFormat="false" ht="13.5" hidden="false" customHeight="false" outlineLevel="0" collapsed="false">
      <c r="B191" s="6"/>
      <c r="C191" s="7"/>
      <c r="D191" s="7"/>
      <c r="E191" s="7"/>
      <c r="F191" s="7"/>
      <c r="G191" s="7"/>
      <c r="H191" s="7"/>
      <c r="I191" s="7"/>
      <c r="J191" s="7"/>
    </row>
    <row r="192" customFormat="false" ht="13.5" hidden="false" customHeight="false" outlineLevel="0" collapsed="false">
      <c r="B192" s="137" t="s">
        <v>110</v>
      </c>
      <c r="C192" s="138"/>
      <c r="D192" s="139" t="s">
        <v>111</v>
      </c>
      <c r="E192" s="7"/>
      <c r="F192" s="7"/>
      <c r="G192" s="7"/>
      <c r="H192" s="7"/>
      <c r="I192" s="7"/>
      <c r="J192" s="7"/>
    </row>
    <row r="193" customFormat="false" ht="12.75" hidden="false" customHeight="false" outlineLevel="0" collapsed="false">
      <c r="B193" s="140" t="s">
        <v>122</v>
      </c>
      <c r="C193" s="141"/>
      <c r="D193" s="142"/>
      <c r="E193" s="7"/>
      <c r="F193" s="7"/>
      <c r="G193" s="7"/>
      <c r="H193" s="7"/>
      <c r="I193" s="7"/>
      <c r="J193" s="7"/>
    </row>
    <row r="194" customFormat="false" ht="15.75" hidden="false" customHeight="false" outlineLevel="0" collapsed="false">
      <c r="B194" s="143" t="s">
        <v>123</v>
      </c>
      <c r="C194" s="144" t="s">
        <v>124</v>
      </c>
      <c r="D194" s="131" t="n">
        <f aca="false">D188</f>
        <v>0.1091</v>
      </c>
      <c r="E194" s="7"/>
      <c r="F194" s="7"/>
      <c r="G194" s="7"/>
      <c r="H194" s="7"/>
      <c r="I194" s="7"/>
      <c r="J194" s="7"/>
    </row>
    <row r="195" customFormat="false" ht="15.75" hidden="false" customHeight="false" outlineLevel="0" collapsed="false">
      <c r="B195" s="143" t="s">
        <v>125</v>
      </c>
      <c r="C195" s="144" t="s">
        <v>126</v>
      </c>
      <c r="D195" s="131" t="n">
        <v>0.1221</v>
      </c>
      <c r="E195" s="7"/>
      <c r="F195" s="7"/>
      <c r="G195" s="7"/>
      <c r="H195" s="7"/>
      <c r="I195" s="7"/>
      <c r="J195" s="7"/>
    </row>
    <row r="196" customFormat="false" ht="15.75" hidden="false" customHeight="false" outlineLevel="0" collapsed="false">
      <c r="B196" s="143" t="s">
        <v>127</v>
      </c>
      <c r="C196" s="144" t="s">
        <v>128</v>
      </c>
      <c r="D196" s="131" t="n">
        <v>0.1172</v>
      </c>
      <c r="E196" s="7"/>
      <c r="F196" s="7"/>
      <c r="G196" s="7"/>
      <c r="H196" s="7"/>
      <c r="I196" s="7"/>
      <c r="J196" s="7"/>
    </row>
    <row r="197" customFormat="false" ht="15.75" hidden="false" customHeight="false" outlineLevel="0" collapsed="false">
      <c r="B197" s="143" t="s">
        <v>129</v>
      </c>
      <c r="C197" s="144" t="s">
        <v>130</v>
      </c>
      <c r="D197" s="131" t="n">
        <v>0.1456</v>
      </c>
      <c r="E197" s="7"/>
      <c r="F197" s="7"/>
      <c r="G197" s="7"/>
      <c r="H197" s="7"/>
      <c r="I197" s="7"/>
      <c r="J197" s="7"/>
    </row>
    <row r="198" customFormat="false" ht="15.75" hidden="false" customHeight="false" outlineLevel="0" collapsed="false">
      <c r="B198" s="140" t="s">
        <v>131</v>
      </c>
      <c r="C198" s="144" t="s">
        <v>132</v>
      </c>
      <c r="D198" s="131" t="n">
        <v>0.095</v>
      </c>
      <c r="E198" s="7"/>
      <c r="F198" s="7"/>
      <c r="G198" s="7"/>
      <c r="H198" s="7"/>
      <c r="I198" s="7"/>
      <c r="J198" s="7"/>
    </row>
    <row r="199" customFormat="false" ht="12.75" hidden="false" customHeight="false" outlineLevel="0" collapsed="false">
      <c r="B199" s="140" t="s">
        <v>133</v>
      </c>
      <c r="C199" s="144" t="s">
        <v>134</v>
      </c>
      <c r="D199" s="131" t="n">
        <v>0.6</v>
      </c>
      <c r="E199" s="7"/>
      <c r="F199" s="7"/>
      <c r="G199" s="7"/>
      <c r="H199" s="7"/>
      <c r="I199" s="7"/>
      <c r="J199" s="7"/>
    </row>
    <row r="200" customFormat="false" ht="12.75" hidden="false" customHeight="false" outlineLevel="0" collapsed="false">
      <c r="B200" s="140" t="s">
        <v>135</v>
      </c>
      <c r="C200" s="144" t="s">
        <v>136</v>
      </c>
      <c r="D200" s="131" t="n">
        <v>0.3</v>
      </c>
      <c r="E200" s="7"/>
      <c r="F200" s="7"/>
      <c r="G200" s="7"/>
      <c r="H200" s="7"/>
      <c r="I200" s="7"/>
      <c r="J200" s="7"/>
    </row>
    <row r="201" customFormat="false" ht="12.75" hidden="false" customHeight="false" outlineLevel="0" collapsed="false">
      <c r="B201" s="140" t="s">
        <v>137</v>
      </c>
      <c r="C201" s="144" t="s">
        <v>138</v>
      </c>
      <c r="D201" s="145" t="n">
        <v>0</v>
      </c>
      <c r="E201" s="7"/>
      <c r="F201" s="7"/>
      <c r="G201" s="7"/>
      <c r="H201" s="7"/>
      <c r="I201" s="7"/>
      <c r="J201" s="7"/>
    </row>
    <row r="202" customFormat="false" ht="15" hidden="false" customHeight="false" outlineLevel="0" collapsed="false">
      <c r="B202" s="146" t="s">
        <v>139</v>
      </c>
      <c r="C202" s="147" t="s">
        <v>140</v>
      </c>
      <c r="D202" s="148" t="n">
        <v>0.0257</v>
      </c>
      <c r="E202" s="7"/>
      <c r="F202" s="7"/>
      <c r="G202" s="7"/>
      <c r="H202" s="7"/>
      <c r="I202" s="7"/>
      <c r="J202" s="7"/>
    </row>
    <row r="203" customFormat="false" ht="13.5" hidden="false" customHeight="false" outlineLevel="0" collapsed="false">
      <c r="B203" s="149" t="s">
        <v>141</v>
      </c>
      <c r="C203" s="150"/>
      <c r="D203" s="151"/>
      <c r="E203" s="7"/>
      <c r="F203" s="7"/>
      <c r="G203" s="7"/>
      <c r="H203" s="7"/>
      <c r="I203" s="7"/>
      <c r="J203" s="7"/>
    </row>
    <row r="204" customFormat="false" ht="12.75" hidden="false" customHeight="false" outlineLevel="0" collapsed="false">
      <c r="B204" s="152" t="s">
        <v>142</v>
      </c>
      <c r="C204" s="153"/>
      <c r="D204" s="154"/>
      <c r="E204" s="7"/>
      <c r="F204" s="7"/>
      <c r="G204" s="7"/>
      <c r="H204" s="7"/>
      <c r="I204" s="7"/>
      <c r="J204" s="7"/>
    </row>
    <row r="205" customFormat="false" ht="12.75" hidden="false" customHeight="false" outlineLevel="0" collapsed="false">
      <c r="B205" s="143" t="s">
        <v>143</v>
      </c>
      <c r="C205" s="155"/>
      <c r="D205" s="131" t="n">
        <f aca="false">(1+(D194*(1-$D$199)/(1-$D$200*(1-$D$201))+$D$198*$D$199))/(1+$D$202)-1</f>
        <v>0.0912965361634563</v>
      </c>
      <c r="E205" s="7"/>
      <c r="F205" s="7"/>
      <c r="G205" s="7"/>
      <c r="H205" s="7"/>
      <c r="I205" s="7"/>
      <c r="J205" s="7"/>
    </row>
    <row r="206" customFormat="false" ht="12.75" hidden="false" customHeight="false" outlineLevel="0" collapsed="false">
      <c r="B206" s="143" t="s">
        <v>125</v>
      </c>
      <c r="C206" s="155"/>
      <c r="D206" s="131" t="n">
        <f aca="false">(1+(D195*(1-$D$199)/(1-$D$200*(1-$D$201))+$D$198*$D$199))/(1+$D$202)-1</f>
        <v>0.098538976865973</v>
      </c>
      <c r="E206" s="7"/>
      <c r="F206" s="7"/>
      <c r="G206" s="7"/>
      <c r="H206" s="7"/>
      <c r="I206" s="7"/>
      <c r="J206" s="7"/>
    </row>
    <row r="207" customFormat="false" ht="12.75" hidden="false" customHeight="false" outlineLevel="0" collapsed="false">
      <c r="B207" s="143" t="s">
        <v>127</v>
      </c>
      <c r="C207" s="155"/>
      <c r="D207" s="131" t="n">
        <f aca="false">(1+(D196*(1-$D$199)/(1-$D$200*(1-$D$201))+$D$198*$D$199))/(1+$D$202)-1</f>
        <v>0.0958091338319476</v>
      </c>
      <c r="E207" s="7"/>
      <c r="F207" s="7"/>
      <c r="G207" s="7"/>
      <c r="H207" s="7"/>
      <c r="I207" s="7"/>
      <c r="J207" s="7"/>
    </row>
    <row r="208" customFormat="false" ht="13.5" hidden="false" customHeight="false" outlineLevel="0" collapsed="false">
      <c r="B208" s="156" t="s">
        <v>129</v>
      </c>
      <c r="C208" s="147"/>
      <c r="D208" s="148" t="n">
        <f aca="false">(1+(D197*(1-$D$199)/(1-$D$200*(1-$D$201))+$D$198*$D$199))/(1+$D$202)-1</f>
        <v>0.11163108121283</v>
      </c>
      <c r="E208" s="7"/>
      <c r="F208" s="7"/>
      <c r="G208" s="7"/>
      <c r="H208" s="7"/>
      <c r="I208" s="7"/>
      <c r="J208" s="7"/>
    </row>
    <row r="209" customFormat="false" ht="12.75" hidden="false" customHeight="false" outlineLevel="0" collapsed="false">
      <c r="B209" s="6"/>
      <c r="C209" s="7"/>
      <c r="D209" s="7"/>
      <c r="E209" s="7"/>
      <c r="F209" s="7"/>
      <c r="G209" s="7"/>
      <c r="H209" s="7"/>
      <c r="I209" s="7"/>
      <c r="J209" s="7"/>
    </row>
    <row r="210" customFormat="false" ht="12.75" hidden="false" customHeight="false" outlineLevel="0" collapsed="false">
      <c r="B210" s="6" t="s">
        <v>144</v>
      </c>
      <c r="C210" s="7"/>
      <c r="D210" s="7"/>
      <c r="E210" s="7"/>
      <c r="F210" s="7"/>
      <c r="G210" s="7"/>
      <c r="H210" s="7"/>
      <c r="I210" s="7"/>
      <c r="J210" s="7"/>
    </row>
    <row r="211" customFormat="false" ht="13.5" hidden="false" customHeight="false" outlineLevel="0" collapsed="false">
      <c r="B211" s="6"/>
      <c r="C211" s="7"/>
      <c r="D211" s="7"/>
      <c r="E211" s="7"/>
      <c r="F211" s="7"/>
      <c r="G211" s="7"/>
      <c r="H211" s="7"/>
      <c r="I211" s="7"/>
      <c r="J211" s="7"/>
    </row>
    <row r="212" customFormat="false" ht="19.5" hidden="false" customHeight="false" outlineLevel="0" collapsed="false">
      <c r="B212" s="157" t="s">
        <v>145</v>
      </c>
      <c r="C212" s="157"/>
      <c r="D212" s="157"/>
      <c r="E212" s="158"/>
      <c r="F212" s="7"/>
      <c r="G212" s="7"/>
      <c r="H212" s="7"/>
      <c r="I212" s="7"/>
      <c r="J212" s="7"/>
    </row>
    <row r="213" customFormat="false" ht="19.5" hidden="false" customHeight="false" outlineLevel="0" collapsed="false">
      <c r="B213" s="159" t="s">
        <v>146</v>
      </c>
      <c r="C213" s="159"/>
      <c r="D213" s="159"/>
      <c r="E213" s="158"/>
      <c r="F213" s="7"/>
      <c r="G213" s="7"/>
      <c r="H213" s="7"/>
      <c r="I213" s="7"/>
      <c r="J213" s="7"/>
    </row>
    <row r="214" customFormat="false" ht="19.5" hidden="false" customHeight="false" outlineLevel="0" collapsed="false">
      <c r="B214" s="159" t="s">
        <v>147</v>
      </c>
      <c r="C214" s="159"/>
      <c r="D214" s="159"/>
      <c r="E214" s="158"/>
      <c r="F214" s="7"/>
      <c r="G214" s="7"/>
      <c r="H214" s="7"/>
      <c r="I214" s="7"/>
      <c r="J214" s="7"/>
    </row>
    <row r="215" customFormat="false" ht="15" hidden="false" customHeight="false" outlineLevel="0" collapsed="false">
      <c r="B215" s="159" t="s">
        <v>148</v>
      </c>
      <c r="C215" s="159"/>
      <c r="D215" s="159"/>
      <c r="E215" s="158"/>
      <c r="F215" s="7"/>
      <c r="G215" s="7"/>
      <c r="H215" s="7"/>
      <c r="I215" s="7"/>
      <c r="J215" s="7"/>
    </row>
    <row r="216" customFormat="false" ht="15" hidden="false" customHeight="false" outlineLevel="0" collapsed="false">
      <c r="B216" s="159" t="s">
        <v>149</v>
      </c>
      <c r="C216" s="159"/>
      <c r="D216" s="159"/>
      <c r="E216" s="158"/>
      <c r="F216" s="7"/>
      <c r="G216" s="7"/>
      <c r="H216" s="7"/>
      <c r="I216" s="7"/>
      <c r="J216" s="7"/>
    </row>
    <row r="217" customFormat="false" ht="15" hidden="false" customHeight="false" outlineLevel="0" collapsed="false">
      <c r="B217" s="159" t="s">
        <v>150</v>
      </c>
      <c r="C217" s="159"/>
      <c r="D217" s="159"/>
      <c r="E217" s="158"/>
      <c r="F217" s="7"/>
      <c r="G217" s="7"/>
      <c r="H217" s="7"/>
      <c r="I217" s="7"/>
      <c r="J217" s="7"/>
    </row>
    <row r="218" customFormat="false" ht="15" hidden="false" customHeight="false" outlineLevel="0" collapsed="false">
      <c r="B218" s="159" t="s">
        <v>151</v>
      </c>
      <c r="C218" s="159"/>
      <c r="D218" s="159"/>
      <c r="E218" s="158"/>
      <c r="F218" s="7"/>
      <c r="G218" s="7"/>
      <c r="H218" s="7"/>
      <c r="I218" s="7"/>
      <c r="J218" s="7"/>
    </row>
    <row r="219" customFormat="false" ht="15" hidden="false" customHeight="false" outlineLevel="0" collapsed="false">
      <c r="B219" s="159" t="s">
        <v>152</v>
      </c>
      <c r="C219" s="159"/>
      <c r="D219" s="159"/>
      <c r="E219" s="158"/>
      <c r="F219" s="7"/>
      <c r="G219" s="7"/>
      <c r="H219" s="7"/>
      <c r="I219" s="7"/>
      <c r="J219" s="7"/>
    </row>
    <row r="220" customFormat="false" ht="19.5" hidden="false" customHeight="false" outlineLevel="0" collapsed="false">
      <c r="B220" s="159" t="s">
        <v>153</v>
      </c>
      <c r="C220" s="159"/>
      <c r="D220" s="159"/>
      <c r="E220" s="158"/>
      <c r="F220" s="7"/>
      <c r="G220" s="7"/>
      <c r="H220" s="7"/>
      <c r="I220" s="7"/>
      <c r="J220" s="7"/>
    </row>
    <row r="221" customFormat="false" ht="15" hidden="false" customHeight="false" outlineLevel="0" collapsed="false">
      <c r="B221" s="159" t="s">
        <v>154</v>
      </c>
      <c r="C221" s="159"/>
      <c r="D221" s="159"/>
      <c r="E221" s="158"/>
      <c r="F221" s="7"/>
      <c r="G221" s="7"/>
      <c r="H221" s="7"/>
      <c r="I221" s="7"/>
      <c r="J221" s="7"/>
    </row>
    <row r="222" customFormat="false" ht="20.25" hidden="false" customHeight="false" outlineLevel="0" collapsed="false">
      <c r="B222" s="159" t="s">
        <v>155</v>
      </c>
      <c r="C222" s="159"/>
      <c r="D222" s="159"/>
      <c r="E222" s="158"/>
      <c r="F222" s="7"/>
      <c r="G222" s="7"/>
      <c r="H222" s="7"/>
      <c r="I222" s="7"/>
      <c r="J222" s="7"/>
    </row>
    <row r="223" customFormat="false" ht="18.75" hidden="false" customHeight="false" outlineLevel="0" collapsed="false">
      <c r="B223" s="160" t="s">
        <v>156</v>
      </c>
      <c r="C223" s="161"/>
      <c r="D223" s="161"/>
      <c r="E223" s="158"/>
      <c r="F223" s="7"/>
      <c r="G223" s="7"/>
      <c r="H223" s="7"/>
      <c r="I223" s="7"/>
      <c r="J223" s="7"/>
    </row>
    <row r="224" customFormat="false" ht="13.5" hidden="false" customHeight="false" outlineLevel="0" collapsed="false">
      <c r="B224" s="6"/>
      <c r="C224" s="7"/>
      <c r="D224" s="7"/>
      <c r="E224" s="7"/>
      <c r="F224" s="7"/>
      <c r="G224" s="7"/>
      <c r="H224" s="7"/>
      <c r="I224" s="7"/>
      <c r="J224" s="7"/>
    </row>
    <row r="225" customFormat="false" ht="13.5" hidden="false" customHeight="false" outlineLevel="0" collapsed="false">
      <c r="B225" s="162" t="s">
        <v>110</v>
      </c>
      <c r="C225" s="163"/>
      <c r="D225" s="164" t="s">
        <v>157</v>
      </c>
      <c r="E225" s="7"/>
      <c r="F225" s="7"/>
      <c r="G225" s="7"/>
      <c r="H225" s="7"/>
      <c r="I225" s="7"/>
      <c r="J225" s="7"/>
    </row>
    <row r="226" customFormat="false" ht="12.75" hidden="false" customHeight="false" outlineLevel="0" collapsed="false">
      <c r="B226" s="165" t="s">
        <v>158</v>
      </c>
      <c r="C226" s="166"/>
      <c r="D226" s="167" t="n">
        <f aca="false">'Rate of Return'!E7</f>
        <v>0.125</v>
      </c>
      <c r="E226" s="7"/>
      <c r="F226" s="7"/>
      <c r="G226" s="7"/>
      <c r="H226" s="7"/>
      <c r="I226" s="7"/>
      <c r="J226" s="7"/>
    </row>
    <row r="227" customFormat="false" ht="12.75" hidden="false" customHeight="false" outlineLevel="0" collapsed="false">
      <c r="B227" s="165" t="s">
        <v>159</v>
      </c>
      <c r="C227" s="166"/>
      <c r="D227" s="167" t="n">
        <f aca="false">'Rate of Return'!E8</f>
        <v>0.0952</v>
      </c>
      <c r="E227" s="7"/>
      <c r="F227" s="7"/>
      <c r="G227" s="7"/>
      <c r="H227" s="7"/>
      <c r="I227" s="7"/>
      <c r="J227" s="7"/>
    </row>
    <row r="228" customFormat="false" ht="12.75" hidden="false" customHeight="false" outlineLevel="0" collapsed="false">
      <c r="B228" s="165" t="s">
        <v>160</v>
      </c>
      <c r="C228" s="166"/>
      <c r="D228" s="167" t="n">
        <f aca="false">'Rate of Return'!E9</f>
        <v>0.4</v>
      </c>
      <c r="E228" s="7"/>
      <c r="F228" s="7"/>
      <c r="G228" s="7"/>
      <c r="H228" s="7"/>
      <c r="I228" s="7"/>
      <c r="J228" s="7"/>
    </row>
    <row r="229" customFormat="false" ht="12.75" hidden="false" customHeight="false" outlineLevel="0" collapsed="false">
      <c r="B229" s="165" t="s">
        <v>161</v>
      </c>
      <c r="C229" s="166"/>
      <c r="D229" s="167" t="n">
        <f aca="false">'Rate of Return'!E10</f>
        <v>0.6</v>
      </c>
      <c r="E229" s="7"/>
      <c r="F229" s="7"/>
      <c r="G229" s="7"/>
      <c r="H229" s="7"/>
      <c r="I229" s="7"/>
      <c r="J229" s="7"/>
    </row>
    <row r="230" customFormat="false" ht="12.75" hidden="false" customHeight="false" outlineLevel="0" collapsed="false">
      <c r="B230" s="165" t="s">
        <v>135</v>
      </c>
      <c r="C230" s="166"/>
      <c r="D230" s="167" t="n">
        <f aca="false">'Rate of Return'!E11</f>
        <v>0.3</v>
      </c>
      <c r="E230" s="7"/>
      <c r="F230" s="7"/>
      <c r="G230" s="7"/>
      <c r="H230" s="7"/>
      <c r="I230" s="7"/>
      <c r="J230" s="7"/>
    </row>
    <row r="231" customFormat="false" ht="12.75" hidden="false" customHeight="false" outlineLevel="0" collapsed="false">
      <c r="B231" s="165" t="s">
        <v>162</v>
      </c>
      <c r="C231" s="166"/>
      <c r="D231" s="168" t="n">
        <f aca="false">'Rate of Return'!E12</f>
        <v>0</v>
      </c>
      <c r="E231" s="7"/>
      <c r="F231" s="7"/>
      <c r="G231" s="7"/>
      <c r="H231" s="7"/>
      <c r="I231" s="7"/>
      <c r="J231" s="7"/>
    </row>
    <row r="232" customFormat="false" ht="13.5" hidden="false" customHeight="false" outlineLevel="0" collapsed="false">
      <c r="B232" s="169" t="s">
        <v>139</v>
      </c>
      <c r="C232" s="170"/>
      <c r="D232" s="171" t="n">
        <f aca="false">'Rate of Return'!E13</f>
        <v>0.0257</v>
      </c>
      <c r="E232" s="7"/>
      <c r="F232" s="7"/>
      <c r="G232" s="7"/>
      <c r="H232" s="7"/>
      <c r="I232" s="7"/>
      <c r="J232" s="7"/>
    </row>
    <row r="233" customFormat="false" ht="13.5" hidden="false" customHeight="false" outlineLevel="0" collapsed="false">
      <c r="B233" s="172" t="s">
        <v>163</v>
      </c>
      <c r="C233" s="173"/>
      <c r="D233" s="174"/>
      <c r="E233" s="7"/>
      <c r="F233" s="7"/>
      <c r="G233" s="7"/>
      <c r="H233" s="7"/>
      <c r="I233" s="7"/>
      <c r="J233" s="7"/>
    </row>
    <row r="234" customFormat="false" ht="12.75" hidden="false" customHeight="false" outlineLevel="0" collapsed="false">
      <c r="B234" s="165" t="s">
        <v>164</v>
      </c>
      <c r="C234" s="166"/>
      <c r="D234" s="167" t="n">
        <f aca="false">'Rate of Return'!E15</f>
        <v>0.128548571428571</v>
      </c>
      <c r="E234" s="7"/>
      <c r="G234" s="7"/>
      <c r="H234" s="7"/>
      <c r="I234" s="7"/>
      <c r="J234" s="7"/>
    </row>
    <row r="235" customFormat="false" ht="13.5" hidden="false" customHeight="false" outlineLevel="0" collapsed="false">
      <c r="B235" s="169" t="s">
        <v>141</v>
      </c>
      <c r="C235" s="170"/>
      <c r="D235" s="171" t="n">
        <f aca="false">'Rate of Return'!E16</f>
        <v>0.100271591526344</v>
      </c>
      <c r="E235" s="7"/>
      <c r="G235" s="7"/>
      <c r="H235" s="7"/>
      <c r="I235" s="7"/>
      <c r="J235" s="7"/>
    </row>
    <row r="236" customFormat="false" ht="12.75" hidden="false" customHeight="false" outlineLevel="0" collapsed="false">
      <c r="B236" s="6"/>
      <c r="C236" s="7"/>
      <c r="D236" s="7"/>
      <c r="E236" s="7"/>
      <c r="F236" s="7"/>
      <c r="G236" s="7"/>
      <c r="H236" s="7"/>
      <c r="I236" s="7"/>
      <c r="J236" s="7"/>
    </row>
    <row r="237" customFormat="false" ht="12.75" hidden="false" customHeight="false" outlineLevel="0" collapsed="false">
      <c r="B237" s="6"/>
      <c r="C237" s="7"/>
      <c r="D237" s="7"/>
      <c r="E237" s="7"/>
      <c r="F237" s="7"/>
      <c r="G237" s="7"/>
      <c r="H237" s="7"/>
      <c r="I237" s="7"/>
      <c r="J237" s="7"/>
    </row>
    <row r="238" customFormat="false" ht="12.75" hidden="false" customHeight="false" outlineLevel="0" collapsed="false">
      <c r="B238" s="6" t="s">
        <v>165</v>
      </c>
      <c r="C238" s="7"/>
      <c r="D238" s="7"/>
      <c r="E238" s="7"/>
      <c r="F238" s="7"/>
      <c r="G238" s="7"/>
      <c r="H238" s="7"/>
      <c r="I238" s="7"/>
      <c r="J238" s="7"/>
    </row>
    <row r="239" customFormat="false" ht="13.5" hidden="false" customHeight="false" outlineLevel="0" collapsed="false">
      <c r="B239" s="6"/>
      <c r="C239" s="7"/>
      <c r="D239" s="7"/>
      <c r="E239" s="7"/>
      <c r="F239" s="7"/>
      <c r="G239" s="7"/>
      <c r="H239" s="7"/>
      <c r="I239" s="7"/>
      <c r="J239" s="7"/>
    </row>
    <row r="240" customFormat="false" ht="13.5" hidden="false" customHeight="false" outlineLevel="0" collapsed="false">
      <c r="B240" s="95" t="str">
        <f aca="false">'Incentive Mechanism'!B3</f>
        <v>Year</v>
      </c>
      <c r="C240" s="96" t="n">
        <f aca="false">'Incentive Mechanism'!C3</f>
        <v>2005</v>
      </c>
      <c r="D240" s="96" t="n">
        <f aca="false">'Incentive Mechanism'!D3</f>
        <v>2006</v>
      </c>
      <c r="E240" s="96" t="n">
        <f aca="false">'Incentive Mechanism'!E3</f>
        <v>2007</v>
      </c>
      <c r="F240" s="96" t="n">
        <f aca="false">'Incentive Mechanism'!F3</f>
        <v>2008</v>
      </c>
      <c r="G240" s="96" t="n">
        <f aca="false">'Incentive Mechanism'!G3</f>
        <v>2009</v>
      </c>
      <c r="H240" s="7"/>
      <c r="I240" s="7"/>
      <c r="J240" s="7"/>
    </row>
    <row r="241" customFormat="false" ht="12.75" hidden="false" customHeight="false" outlineLevel="0" collapsed="false">
      <c r="B241" s="6" t="str">
        <f aca="false">'Incentive Mechanism'!B5</f>
        <v>Forecasted OPEX (in Nominal $s)</v>
      </c>
      <c r="C241" s="175" t="n">
        <f aca="false">'Incentive Mechanism'!C5</f>
        <v>41.7276000471476</v>
      </c>
      <c r="D241" s="175" t="n">
        <f aca="false">'Incentive Mechanism'!D5</f>
        <v>41.1209466638048</v>
      </c>
      <c r="E241" s="175" t="n">
        <f aca="false">'Incentive Mechanism'!E5</f>
        <v>55.5775768158797</v>
      </c>
      <c r="F241" s="175" t="n">
        <f aca="false">'Incentive Mechanism'!F5</f>
        <v>54.8737471477202</v>
      </c>
      <c r="G241" s="175" t="n">
        <f aca="false">'Incentive Mechanism'!G5</f>
        <v>53.1811004703349</v>
      </c>
      <c r="H241" s="7"/>
      <c r="I241" s="7"/>
      <c r="J241" s="7"/>
    </row>
    <row r="242" customFormat="false" ht="12.75" hidden="false" customHeight="false" outlineLevel="0" collapsed="false">
      <c r="B242" s="6" t="str">
        <f aca="false">'Incentive Mechanism'!B7</f>
        <v>Actual OPEX (in Nominal $s)</v>
      </c>
      <c r="C242" s="175" t="n">
        <f aca="false">'Incentive Mechanism'!C7</f>
        <v>37.596</v>
      </c>
      <c r="D242" s="175" t="n">
        <f aca="false">'Incentive Mechanism'!D7</f>
        <v>39.36367454</v>
      </c>
      <c r="E242" s="175" t="n">
        <f aca="false">'Incentive Mechanism'!E7</f>
        <v>42.68896396</v>
      </c>
      <c r="F242" s="175" t="n">
        <f aca="false">'Incentive Mechanism'!F7</f>
        <v>55.88167212</v>
      </c>
      <c r="G242" s="175" t="n">
        <f aca="false">'Incentive Mechanism'!G7</f>
        <v>80.06317909</v>
      </c>
      <c r="H242" s="7"/>
      <c r="I242" s="7"/>
      <c r="J242" s="7"/>
    </row>
    <row r="243" customFormat="false" ht="12.75" hidden="false" customHeight="false" outlineLevel="0" collapsed="false">
      <c r="B243" s="6" t="s">
        <v>166</v>
      </c>
      <c r="C243" s="175" t="n">
        <f aca="false">'Incentive Mechanism'!C11</f>
        <v>4.1316000471476</v>
      </c>
      <c r="D243" s="175" t="n">
        <f aca="false">'Incentive Mechanism'!D11</f>
        <v>1.75727212380478</v>
      </c>
      <c r="E243" s="175" t="n">
        <f aca="false">'Incentive Mechanism'!E11</f>
        <v>12.8886128558797</v>
      </c>
      <c r="F243" s="175" t="n">
        <f aca="false">'Incentive Mechanism'!F11</f>
        <v>0</v>
      </c>
      <c r="G243" s="175" t="n">
        <f aca="false">'Incentive Mechanism'!G11</f>
        <v>0</v>
      </c>
      <c r="H243" s="7"/>
      <c r="I243" s="7"/>
      <c r="J243" s="7"/>
    </row>
    <row r="244" customFormat="false" ht="13.5" hidden="false" customHeight="false" outlineLevel="0" collapsed="false">
      <c r="B244" s="6"/>
      <c r="C244" s="7"/>
      <c r="D244" s="7"/>
      <c r="E244" s="7"/>
      <c r="F244" s="7"/>
      <c r="G244" s="7"/>
      <c r="H244" s="7"/>
      <c r="I244" s="7"/>
      <c r="J244" s="7"/>
    </row>
    <row r="245" customFormat="false" ht="13.5" hidden="false" customHeight="false" outlineLevel="0" collapsed="false">
      <c r="B245" s="95" t="str">
        <f aca="false">'Incentive Mechanism'!B16</f>
        <v>Year</v>
      </c>
      <c r="C245" s="96" t="n">
        <f aca="false">'Incentive Mechanism'!C16</f>
        <v>2011</v>
      </c>
      <c r="D245" s="96" t="n">
        <f aca="false">'Incentive Mechanism'!D16</f>
        <v>2012</v>
      </c>
      <c r="E245" s="96" t="n">
        <f aca="false">'Incentive Mechanism'!E16</f>
        <v>2013</v>
      </c>
      <c r="F245" s="96" t="n">
        <f aca="false">'Incentive Mechanism'!F16</f>
        <v>2014</v>
      </c>
      <c r="G245" s="96" t="n">
        <f aca="false">'Incentive Mechanism'!G16</f>
        <v>2015</v>
      </c>
      <c r="H245" s="7"/>
      <c r="I245" s="7"/>
      <c r="J245" s="7"/>
    </row>
    <row r="246" customFormat="false" ht="12.75" hidden="false" customHeight="false" outlineLevel="0" collapsed="false">
      <c r="B246" s="6" t="s">
        <v>167</v>
      </c>
      <c r="C246" s="175" t="n">
        <f aca="false">'Incentive Mechanism'!C17</f>
        <v>12.65815338772</v>
      </c>
      <c r="D246" s="175" t="n">
        <f aca="false">'Incentive Mechanism'!D17</f>
        <v>12.65815338772</v>
      </c>
      <c r="E246" s="175" t="n">
        <f aca="false">'Incentive Mechanism'!E17</f>
        <v>0</v>
      </c>
      <c r="F246" s="175" t="n">
        <f aca="false">'Incentive Mechanism'!F17</f>
        <v>0</v>
      </c>
      <c r="G246" s="175" t="n">
        <f aca="false">'Incentive Mechanism'!G17</f>
        <v>0</v>
      </c>
      <c r="H246" s="7"/>
      <c r="I246" s="7"/>
      <c r="J246" s="7"/>
    </row>
    <row r="247" customFormat="false" ht="12.75" hidden="false" customHeight="false" outlineLevel="0" collapsed="false">
      <c r="B247" s="6" t="s">
        <v>168</v>
      </c>
      <c r="C247" s="175" t="n">
        <f aca="false">'Incentive Mechanism'!C20</f>
        <v>12.3409899461051</v>
      </c>
      <c r="D247" s="175" t="n">
        <f aca="false">'Incentive Mechanism'!D20</f>
        <v>12.0317733704836</v>
      </c>
      <c r="E247" s="175" t="n">
        <f aca="false">'Incentive Mechanism'!E20</f>
        <v>0</v>
      </c>
      <c r="F247" s="175" t="n">
        <f aca="false">'Incentive Mechanism'!F20</f>
        <v>0</v>
      </c>
      <c r="G247" s="175" t="n">
        <f aca="false">'Incentive Mechanism'!G20</f>
        <v>0</v>
      </c>
      <c r="H247" s="7"/>
      <c r="I247" s="7"/>
      <c r="J247" s="7"/>
    </row>
    <row r="248" customFormat="false" ht="12.75" hidden="false" customHeight="false" outlineLevel="0" collapsed="false">
      <c r="B248" s="6"/>
      <c r="C248" s="7"/>
      <c r="D248" s="7"/>
      <c r="E248" s="7"/>
      <c r="F248" s="7"/>
      <c r="G248" s="7"/>
      <c r="H248" s="7"/>
      <c r="I248" s="7"/>
      <c r="J248" s="7"/>
    </row>
    <row r="249" customFormat="false" ht="12.75" hidden="false" customHeight="false" outlineLevel="0" collapsed="false">
      <c r="B249" s="6"/>
      <c r="C249" s="7"/>
      <c r="D249" s="7"/>
      <c r="E249" s="7"/>
      <c r="F249" s="7"/>
      <c r="G249" s="7"/>
      <c r="H249" s="7"/>
      <c r="I249" s="7"/>
      <c r="J249" s="7"/>
    </row>
    <row r="250" customFormat="false" ht="12.75" hidden="false" customHeight="false" outlineLevel="0" collapsed="false">
      <c r="B250" s="6" t="s">
        <v>169</v>
      </c>
      <c r="C250" s="7"/>
      <c r="D250" s="7"/>
      <c r="E250" s="7"/>
      <c r="F250" s="7"/>
      <c r="G250" s="7"/>
      <c r="H250" s="7"/>
      <c r="I250" s="7"/>
      <c r="J250" s="7"/>
    </row>
    <row r="251" customFormat="false" ht="13.5" hidden="false" customHeight="false" outlineLevel="0" collapsed="false">
      <c r="C251" s="7"/>
      <c r="D251" s="7"/>
      <c r="E251" s="7"/>
      <c r="F251" s="7"/>
      <c r="G251" s="7"/>
      <c r="H251" s="7"/>
      <c r="I251" s="7"/>
      <c r="J251" s="7"/>
    </row>
    <row r="252" customFormat="false" ht="13.5" hidden="false" customHeight="false" outlineLevel="0" collapsed="false">
      <c r="B252" s="95" t="s">
        <v>32</v>
      </c>
      <c r="C252" s="96" t="n">
        <v>2011</v>
      </c>
      <c r="D252" s="96" t="n">
        <v>2012</v>
      </c>
      <c r="E252" s="96" t="n">
        <v>2013</v>
      </c>
      <c r="F252" s="96" t="n">
        <v>2014</v>
      </c>
      <c r="G252" s="96" t="n">
        <v>2015</v>
      </c>
      <c r="H252" s="7"/>
      <c r="I252" s="7"/>
    </row>
    <row r="253" customFormat="false" ht="12.75" hidden="false" customHeight="false" outlineLevel="0" collapsed="false">
      <c r="B253" s="144" t="s">
        <v>45</v>
      </c>
      <c r="C253" s="175" t="n">
        <f aca="false">Summary!G19</f>
        <v>20.3950418775454</v>
      </c>
      <c r="D253" s="175" t="n">
        <f aca="false">Summary!H19</f>
        <v>21.5480568921832</v>
      </c>
      <c r="E253" s="175" t="n">
        <f aca="false">Summary!I19</f>
        <v>21.4555672840635</v>
      </c>
      <c r="F253" s="175" t="n">
        <f aca="false">Summary!J19</f>
        <v>23.6315240934817</v>
      </c>
      <c r="G253" s="175" t="n">
        <f aca="false">Summary!K19</f>
        <v>24.0664750788646</v>
      </c>
      <c r="H253" s="7"/>
      <c r="I253" s="7"/>
    </row>
    <row r="254" customFormat="false" ht="12.75" hidden="false" customHeight="false" outlineLevel="0" collapsed="false">
      <c r="B254" s="144" t="s">
        <v>170</v>
      </c>
      <c r="C254" s="175" t="n">
        <f aca="false">Summary!G15-Summary!G19</f>
        <v>514.774688133873</v>
      </c>
      <c r="D254" s="175" t="n">
        <f aca="false">Summary!H15-Summary!H19</f>
        <v>530.331130680619</v>
      </c>
      <c r="E254" s="175" t="n">
        <f aca="false">Summary!I15-Summary!I19</f>
        <v>515.435385972698</v>
      </c>
      <c r="F254" s="175" t="n">
        <f aca="false">Summary!J15-Summary!J19</f>
        <v>509.452633420402</v>
      </c>
      <c r="G254" s="175" t="n">
        <f aca="false">Summary!K15-Summary!K19</f>
        <v>502.342862218064</v>
      </c>
      <c r="H254" s="7"/>
      <c r="I254" s="7"/>
    </row>
    <row r="255" customFormat="false" ht="12.75" hidden="false" customHeight="false" outlineLevel="0" collapsed="false">
      <c r="B255" s="176" t="s">
        <v>40</v>
      </c>
      <c r="C255" s="177" t="n">
        <f aca="false">SUM(C253:C254)</f>
        <v>535.169730011419</v>
      </c>
      <c r="D255" s="177" t="n">
        <f aca="false">SUM(D253:D254)</f>
        <v>551.879187572802</v>
      </c>
      <c r="E255" s="177" t="n">
        <f aca="false">SUM(E253:E254)</f>
        <v>536.890953256762</v>
      </c>
      <c r="F255" s="177" t="n">
        <f aca="false">SUM(F253:F254)</f>
        <v>533.084157513884</v>
      </c>
      <c r="G255" s="177" t="n">
        <f aca="false">SUM(G253:G254)</f>
        <v>526.409337296928</v>
      </c>
      <c r="H255" s="7"/>
      <c r="I255" s="7"/>
    </row>
    <row r="256" customFormat="false" ht="12.75" hidden="false" customHeight="false" outlineLevel="0" collapsed="false">
      <c r="B256" s="98" t="s">
        <v>171</v>
      </c>
      <c r="C256" s="7"/>
      <c r="D256" s="7"/>
      <c r="E256" s="7"/>
      <c r="F256" s="7"/>
      <c r="G256" s="7"/>
      <c r="H256" s="7"/>
      <c r="I256" s="7"/>
    </row>
    <row r="257" customFormat="false" ht="12.75" hidden="false" customHeight="false" outlineLevel="0" collapsed="false">
      <c r="B257" s="178" t="s">
        <v>172</v>
      </c>
      <c r="C257" s="175" t="n">
        <f aca="false">Summary!G35/1000000</f>
        <v>464.506482425569</v>
      </c>
      <c r="D257" s="175" t="n">
        <f aca="false">Summary!H35/1000000</f>
        <v>427.594507298429</v>
      </c>
      <c r="E257" s="175" t="n">
        <f aca="false">Summary!I35/1000000</f>
        <v>387.564506417297</v>
      </c>
      <c r="F257" s="175" t="n">
        <f aca="false">Summary!J35/1000000</f>
        <v>352.24439983918</v>
      </c>
      <c r="G257" s="175" t="n">
        <f aca="false">Summary!K35/1000000</f>
        <v>320.143137887012</v>
      </c>
      <c r="H257" s="7"/>
      <c r="I257" s="7"/>
    </row>
    <row r="258" customFormat="false" ht="12.75" hidden="false" customHeight="false" outlineLevel="0" collapsed="false">
      <c r="B258" s="178" t="s">
        <v>173</v>
      </c>
      <c r="C258" s="175" t="n">
        <f aca="false">Summary!G36/1000000</f>
        <v>19.6057245491971</v>
      </c>
      <c r="D258" s="175" t="n">
        <f aca="false">Summary!H36/1000000</f>
        <v>18.2474987265448</v>
      </c>
      <c r="E258" s="175" t="n">
        <f aca="false">Summary!I36/1000000</f>
        <v>16.5589158461676</v>
      </c>
      <c r="F258" s="175" t="n">
        <f aca="false">Summary!J36/1000000</f>
        <v>15.1717076821597</v>
      </c>
      <c r="G258" s="175" t="n">
        <f aca="false">Summary!K36/1000000</f>
        <v>13.9096673895931</v>
      </c>
      <c r="H258" s="7"/>
      <c r="I258" s="7"/>
    </row>
    <row r="259" customFormat="false" ht="13.5" hidden="false" customHeight="false" outlineLevel="0" collapsed="false">
      <c r="B259" s="179" t="s">
        <v>40</v>
      </c>
      <c r="C259" s="180" t="n">
        <f aca="false">SUM(C257:C258)</f>
        <v>484.112206974766</v>
      </c>
      <c r="D259" s="180" t="n">
        <f aca="false">SUM(D257:D258)</f>
        <v>445.842006024974</v>
      </c>
      <c r="E259" s="180" t="n">
        <f aca="false">SUM(E257:E258)</f>
        <v>404.123422263464</v>
      </c>
      <c r="F259" s="180" t="n">
        <f aca="false">SUM(F257:F258)</f>
        <v>367.41610752134</v>
      </c>
      <c r="G259" s="180" t="n">
        <f aca="false">SUM(G257:G258)</f>
        <v>334.052805276605</v>
      </c>
      <c r="H259" s="7"/>
      <c r="I259" s="7"/>
    </row>
    <row r="260" customFormat="false" ht="12.75" hidden="false" customHeight="false" outlineLevel="0" collapsed="false">
      <c r="C260" s="7"/>
      <c r="D260" s="7"/>
      <c r="E260" s="7"/>
      <c r="F260" s="7"/>
      <c r="G260" s="7"/>
      <c r="H260" s="7"/>
      <c r="I260" s="7"/>
      <c r="J260" s="7"/>
    </row>
    <row r="261" customFormat="false" ht="12.75" hidden="false" customHeight="false" outlineLevel="0" collapsed="false">
      <c r="B261" s="6" t="s">
        <v>174</v>
      </c>
      <c r="C261" s="7"/>
      <c r="D261" s="7"/>
      <c r="E261" s="7"/>
      <c r="F261" s="7"/>
      <c r="G261" s="7"/>
      <c r="H261" s="7"/>
      <c r="I261" s="7"/>
      <c r="J261" s="7"/>
    </row>
    <row r="262" customFormat="false" ht="12.75" hidden="false" customHeight="false" outlineLevel="0" collapsed="false">
      <c r="B262" s="87" t="s">
        <v>32</v>
      </c>
      <c r="C262" s="70" t="n">
        <v>2011</v>
      </c>
      <c r="D262" s="70" t="n">
        <v>2012</v>
      </c>
      <c r="E262" s="70" t="n">
        <v>2013</v>
      </c>
      <c r="F262" s="70" t="n">
        <v>2014</v>
      </c>
      <c r="G262" s="70" t="n">
        <v>2015</v>
      </c>
      <c r="H262" s="7"/>
      <c r="I262" s="7"/>
    </row>
    <row r="263" customFormat="false" ht="12.75" hidden="false" customHeight="false" outlineLevel="0" collapsed="false">
      <c r="B263" s="48" t="s">
        <v>175</v>
      </c>
      <c r="C263" s="84" t="n">
        <f aca="false">Summary!G10</f>
        <v>336.837994439702</v>
      </c>
      <c r="D263" s="84" t="n">
        <f aca="false">Summary!H10</f>
        <v>343.48143229833</v>
      </c>
      <c r="E263" s="84" t="n">
        <f aca="false">Summary!I10</f>
        <v>335.604123679024</v>
      </c>
      <c r="F263" s="84" t="n">
        <f aca="false">Summary!J10</f>
        <v>327.416502101605</v>
      </c>
      <c r="G263" s="84" t="n">
        <f aca="false">Summary!K10</f>
        <v>319.164266943058</v>
      </c>
      <c r="H263" s="7"/>
      <c r="I263" s="7"/>
    </row>
    <row r="264" customFormat="false" ht="12.75" hidden="false" customHeight="false" outlineLevel="0" collapsed="false">
      <c r="B264" s="48" t="s">
        <v>176</v>
      </c>
      <c r="C264" s="84" t="n">
        <f aca="false">Summary!G11</f>
        <v>90.4645737880386</v>
      </c>
      <c r="D264" s="84" t="n">
        <f aca="false">Summary!H11</f>
        <v>95.0127246378228</v>
      </c>
      <c r="E264" s="84" t="n">
        <f aca="false">Summary!I11</f>
        <v>95.4794492092513</v>
      </c>
      <c r="F264" s="84" t="n">
        <f aca="false">Summary!J11</f>
        <v>95.823834923537</v>
      </c>
      <c r="G264" s="84" t="n">
        <f aca="false">Summary!K11</f>
        <v>96.2275539711561</v>
      </c>
      <c r="H264" s="7"/>
      <c r="I264" s="7"/>
    </row>
    <row r="265" s="11" customFormat="true" ht="12.75" hidden="false" customHeight="false" outlineLevel="0" collapsed="false">
      <c r="B265" s="45" t="s">
        <v>177</v>
      </c>
      <c r="C265" s="49" t="n">
        <f aca="false">Summary!G13</f>
        <v>12.3409899461051</v>
      </c>
      <c r="D265" s="49" t="n">
        <f aca="false">Summary!H13</f>
        <v>12.0317733704836</v>
      </c>
      <c r="E265" s="49" t="n">
        <f aca="false">Summary!I13</f>
        <v>0</v>
      </c>
      <c r="F265" s="49" t="n">
        <f aca="false">Summary!J13</f>
        <v>0</v>
      </c>
      <c r="G265" s="49" t="n">
        <f aca="false">Summary!K13</f>
        <v>0</v>
      </c>
      <c r="H265" s="7"/>
      <c r="I265" s="7"/>
    </row>
    <row r="266" customFormat="false" ht="12.75" hidden="false" customHeight="false" outlineLevel="0" collapsed="false">
      <c r="B266" s="48" t="s">
        <v>178</v>
      </c>
      <c r="C266" s="84" t="n">
        <f aca="false">Summary!G12</f>
        <v>95.5261718375727</v>
      </c>
      <c r="D266" s="84" t="n">
        <f aca="false">Summary!H12</f>
        <v>101.353257266165</v>
      </c>
      <c r="E266" s="84" t="n">
        <f aca="false">Summary!I12</f>
        <v>105.807380368486</v>
      </c>
      <c r="F266" s="84" t="n">
        <f aca="false">Summary!J12</f>
        <v>109.843820488742</v>
      </c>
      <c r="G266" s="84" t="n">
        <f aca="false">Summary!K12</f>
        <v>111.017516382714</v>
      </c>
      <c r="H266" s="7"/>
      <c r="I266" s="7"/>
    </row>
    <row r="267" customFormat="false" ht="12.75" hidden="false" customHeight="false" outlineLevel="0" collapsed="false">
      <c r="B267" s="87" t="s">
        <v>40</v>
      </c>
      <c r="C267" s="54" t="n">
        <f aca="false">SUM(C263:C266)</f>
        <v>535.169730011419</v>
      </c>
      <c r="D267" s="54" t="n">
        <f aca="false">SUM(D263:D266)</f>
        <v>551.879187572802</v>
      </c>
      <c r="E267" s="54" t="n">
        <f aca="false">SUM(E263:E266)</f>
        <v>536.890953256762</v>
      </c>
      <c r="F267" s="54" t="n">
        <f aca="false">SUM(F263:F266)</f>
        <v>533.084157513884</v>
      </c>
      <c r="G267" s="54" t="n">
        <f aca="false">SUM(G263:G266)</f>
        <v>526.409337296928</v>
      </c>
      <c r="H267" s="7"/>
      <c r="I267" s="7"/>
    </row>
    <row r="268" customFormat="false" ht="12.75" hidden="false" customHeight="false" outlineLevel="0" collapsed="false">
      <c r="B268" s="87" t="s">
        <v>179</v>
      </c>
      <c r="C268" s="54" t="n">
        <f aca="false">Summary!G16</f>
        <v>486.397844071397</v>
      </c>
      <c r="D268" s="54" t="n">
        <f aca="false">Summary!H16</f>
        <v>455.873362804428</v>
      </c>
      <c r="E268" s="54" t="n">
        <f aca="false">Summary!I16</f>
        <v>403.07548624053</v>
      </c>
      <c r="F268" s="54" t="n">
        <f aca="false">Summary!J16</f>
        <v>363.744283485006</v>
      </c>
      <c r="G268" s="54" t="n">
        <f aca="false">Summary!K16</f>
        <v>326.455571459788</v>
      </c>
      <c r="H268" s="7"/>
      <c r="I268" s="7"/>
    </row>
    <row r="269" customFormat="false" ht="12.75" hidden="false" customHeight="false" outlineLevel="0" collapsed="false">
      <c r="C269" s="7"/>
      <c r="D269" s="7"/>
      <c r="E269" s="7"/>
      <c r="F269" s="7"/>
      <c r="G269" s="7"/>
      <c r="H269" s="7"/>
      <c r="I269" s="7"/>
      <c r="J269" s="7"/>
    </row>
    <row r="270" customFormat="false" ht="12.75" hidden="false" customHeight="false" outlineLevel="0" collapsed="false">
      <c r="C270" s="7"/>
      <c r="D270" s="7"/>
      <c r="E270" s="7"/>
      <c r="F270" s="7"/>
      <c r="G270" s="7"/>
      <c r="H270" s="7"/>
      <c r="I270" s="7"/>
      <c r="J270" s="7"/>
    </row>
    <row r="271" customFormat="false" ht="12.75" hidden="false" customHeight="false" outlineLevel="0" collapsed="false">
      <c r="C271" s="7"/>
      <c r="D271" s="7"/>
      <c r="E271" s="7"/>
      <c r="F271" s="7"/>
      <c r="G271" s="7"/>
      <c r="H271" s="7"/>
      <c r="I271" s="7"/>
      <c r="J271" s="7"/>
    </row>
    <row r="272" customFormat="false" ht="12.75" hidden="false" customHeight="false" outlineLevel="0" collapsed="false">
      <c r="C272" s="7"/>
      <c r="D272" s="7"/>
      <c r="E272" s="7"/>
      <c r="F272" s="7"/>
      <c r="G272" s="7"/>
      <c r="H272" s="7"/>
      <c r="I272" s="7"/>
      <c r="J272" s="7"/>
    </row>
    <row r="273" customFormat="false" ht="12.75" hidden="false" customHeight="false" outlineLevel="0" collapsed="false">
      <c r="C273" s="7"/>
      <c r="D273" s="7"/>
      <c r="E273" s="7"/>
      <c r="F273" s="7"/>
      <c r="G273" s="7"/>
      <c r="H273" s="7"/>
      <c r="I273" s="7"/>
      <c r="J273" s="7"/>
    </row>
    <row r="274" customFormat="false" ht="12.75" hidden="false" customHeight="false" outlineLevel="0" collapsed="false">
      <c r="C274" s="7"/>
      <c r="D274" s="7"/>
      <c r="E274" s="7"/>
      <c r="F274" s="7"/>
      <c r="G274" s="7"/>
      <c r="H274" s="7"/>
      <c r="I274" s="7"/>
      <c r="J274" s="7"/>
    </row>
    <row r="275" customFormat="false" ht="12.75" hidden="false" customHeight="false" outlineLevel="0" collapsed="false">
      <c r="C275" s="7"/>
      <c r="D275" s="7"/>
      <c r="E275" s="7"/>
      <c r="F275" s="7"/>
      <c r="G275" s="7"/>
      <c r="H275" s="7"/>
      <c r="I275" s="7"/>
      <c r="J275" s="7"/>
    </row>
    <row r="276" customFormat="false" ht="12.75" hidden="false" customHeight="false" outlineLevel="0" collapsed="false">
      <c r="C276" s="7"/>
      <c r="D276" s="7"/>
      <c r="E276" s="7"/>
      <c r="F276" s="7"/>
      <c r="G276" s="7"/>
      <c r="H276" s="7"/>
      <c r="I276" s="7"/>
      <c r="J276" s="7"/>
    </row>
    <row r="277" customFormat="false" ht="12.75" hidden="false" customHeight="false" outlineLevel="0" collapsed="false">
      <c r="C277" s="7"/>
      <c r="D277" s="7"/>
      <c r="E277" s="7"/>
      <c r="F277" s="7"/>
      <c r="G277" s="7"/>
      <c r="H277" s="7"/>
      <c r="I277" s="7"/>
      <c r="J277" s="7"/>
    </row>
    <row r="278" customFormat="false" ht="12.75" hidden="false" customHeight="false" outlineLevel="0" collapsed="false">
      <c r="C278" s="7"/>
      <c r="D278" s="7"/>
      <c r="E278" s="7"/>
      <c r="F278" s="7"/>
      <c r="G278" s="7"/>
      <c r="H278" s="7"/>
      <c r="I278" s="7"/>
      <c r="J278" s="7"/>
    </row>
    <row r="279" customFormat="false" ht="12.75" hidden="false" customHeight="false" outlineLevel="0" collapsed="false">
      <c r="C279" s="7"/>
      <c r="D279" s="7"/>
      <c r="E279" s="7"/>
      <c r="F279" s="7"/>
      <c r="G279" s="7"/>
      <c r="H279" s="7"/>
      <c r="I279" s="7"/>
      <c r="J279" s="7"/>
    </row>
    <row r="280" customFormat="false" ht="12.75" hidden="false" customHeight="false" outlineLevel="0" collapsed="false">
      <c r="C280" s="7"/>
      <c r="D280" s="7"/>
      <c r="E280" s="7"/>
      <c r="F280" s="7"/>
      <c r="G280" s="7"/>
      <c r="H280" s="7"/>
      <c r="I280" s="7"/>
      <c r="J280" s="7"/>
    </row>
    <row r="281" customFormat="false" ht="12.75" hidden="false" customHeight="false" outlineLevel="0" collapsed="false">
      <c r="C281" s="7"/>
      <c r="D281" s="7"/>
      <c r="E281" s="7"/>
      <c r="F281" s="7"/>
      <c r="G281" s="7"/>
      <c r="H281" s="7"/>
      <c r="I281" s="7"/>
      <c r="J281" s="7"/>
    </row>
    <row r="282" customFormat="false" ht="12.75" hidden="false" customHeight="false" outlineLevel="0" collapsed="false">
      <c r="C282" s="7"/>
      <c r="D282" s="7"/>
      <c r="E282" s="7"/>
      <c r="F282" s="7"/>
      <c r="G282" s="7"/>
      <c r="H282" s="7"/>
      <c r="I282" s="7"/>
      <c r="J282" s="7"/>
    </row>
    <row r="283" customFormat="false" ht="12.75" hidden="false" customHeight="false" outlineLevel="0" collapsed="false">
      <c r="C283" s="7"/>
      <c r="D283" s="7"/>
      <c r="E283" s="7"/>
      <c r="F283" s="7"/>
      <c r="G283" s="7"/>
      <c r="H283" s="7"/>
      <c r="I283" s="7"/>
      <c r="J283" s="7"/>
    </row>
    <row r="284" customFormat="false" ht="12.75" hidden="false" customHeight="false" outlineLevel="0" collapsed="false">
      <c r="C284" s="7"/>
      <c r="D284" s="7"/>
      <c r="E284" s="7"/>
      <c r="F284" s="7"/>
      <c r="G284" s="7"/>
      <c r="H284" s="7"/>
      <c r="I284" s="7"/>
      <c r="J284" s="7"/>
    </row>
    <row r="285" customFormat="false" ht="12.75" hidden="false" customHeight="false" outlineLevel="0" collapsed="false">
      <c r="C285" s="7"/>
      <c r="D285" s="7"/>
      <c r="E285" s="7"/>
      <c r="F285" s="7"/>
      <c r="G285" s="7"/>
      <c r="H285" s="7"/>
      <c r="I285" s="7"/>
      <c r="J285" s="7"/>
    </row>
    <row r="286" customFormat="false" ht="12.75" hidden="false" customHeight="false" outlineLevel="0" collapsed="false">
      <c r="C286" s="7"/>
      <c r="D286" s="7"/>
      <c r="E286" s="7"/>
      <c r="F286" s="7"/>
      <c r="G286" s="7"/>
      <c r="H286" s="7"/>
      <c r="I286" s="7"/>
      <c r="J286" s="7"/>
    </row>
    <row r="287" customFormat="false" ht="12.75" hidden="false" customHeight="false" outlineLevel="0" collapsed="false">
      <c r="C287" s="7"/>
      <c r="D287" s="7"/>
      <c r="E287" s="7"/>
      <c r="F287" s="7"/>
      <c r="G287" s="7"/>
      <c r="H287" s="7"/>
      <c r="I287" s="7"/>
      <c r="J287" s="7"/>
    </row>
    <row r="288" customFormat="false" ht="12.75" hidden="false" customHeight="false" outlineLevel="0" collapsed="false">
      <c r="C288" s="7"/>
      <c r="D288" s="7"/>
      <c r="E288" s="7"/>
      <c r="F288" s="7"/>
      <c r="G288" s="7"/>
      <c r="H288" s="7"/>
      <c r="I288" s="7"/>
      <c r="J288" s="7"/>
    </row>
    <row r="289" customFormat="false" ht="12.75" hidden="false" customHeight="false" outlineLevel="0" collapsed="false">
      <c r="C289" s="7"/>
      <c r="D289" s="7"/>
      <c r="E289" s="7"/>
      <c r="F289" s="7"/>
      <c r="G289" s="7"/>
      <c r="H289" s="7"/>
      <c r="I289" s="7"/>
      <c r="J289" s="7"/>
    </row>
    <row r="290" customFormat="false" ht="12.75" hidden="false" customHeight="false" outlineLevel="0" collapsed="false">
      <c r="C290" s="7"/>
      <c r="D290" s="7"/>
      <c r="E290" s="7"/>
      <c r="F290" s="7"/>
      <c r="G290" s="7"/>
      <c r="H290" s="7"/>
      <c r="I290" s="7"/>
      <c r="J290" s="7"/>
    </row>
    <row r="291" customFormat="false" ht="12.75" hidden="false" customHeight="false" outlineLevel="0" collapsed="false">
      <c r="C291" s="7"/>
      <c r="D291" s="7"/>
      <c r="E291" s="7"/>
      <c r="F291" s="7"/>
      <c r="G291" s="7"/>
      <c r="H291" s="7"/>
      <c r="I291" s="7"/>
      <c r="J291" s="7"/>
    </row>
    <row r="292" customFormat="false" ht="12.75" hidden="false" customHeight="false" outlineLevel="0" collapsed="false">
      <c r="C292" s="7"/>
      <c r="D292" s="7"/>
      <c r="E292" s="7"/>
      <c r="F292" s="7"/>
      <c r="G292" s="7"/>
      <c r="H292" s="7"/>
      <c r="I292" s="7"/>
      <c r="J292" s="7"/>
    </row>
    <row r="293" customFormat="false" ht="12.75" hidden="false" customHeight="false" outlineLevel="0" collapsed="false">
      <c r="C293" s="7"/>
      <c r="D293" s="7"/>
      <c r="E293" s="7"/>
      <c r="F293" s="7"/>
      <c r="G293" s="7"/>
      <c r="H293" s="7"/>
      <c r="I293" s="7"/>
      <c r="J293" s="7"/>
    </row>
    <row r="294" customFormat="false" ht="12.75" hidden="false" customHeight="false" outlineLevel="0" collapsed="false">
      <c r="C294" s="7"/>
      <c r="D294" s="7"/>
      <c r="E294" s="7"/>
      <c r="F294" s="7"/>
      <c r="G294" s="7"/>
      <c r="H294" s="7"/>
      <c r="I294" s="7"/>
      <c r="J294" s="7"/>
    </row>
    <row r="295" customFormat="false" ht="12.75" hidden="false" customHeight="false" outlineLevel="0" collapsed="false">
      <c r="C295" s="7"/>
      <c r="D295" s="7"/>
      <c r="E295" s="7"/>
      <c r="F295" s="7"/>
      <c r="G295" s="7"/>
      <c r="H295" s="7"/>
      <c r="I295" s="7"/>
      <c r="J295" s="7"/>
    </row>
    <row r="296" customFormat="false" ht="12.75" hidden="false" customHeight="false" outlineLevel="0" collapsed="false">
      <c r="C296" s="7"/>
      <c r="D296" s="7"/>
      <c r="E296" s="7"/>
      <c r="F296" s="7"/>
      <c r="G296" s="7"/>
      <c r="H296" s="7"/>
      <c r="I296" s="7"/>
      <c r="J296" s="7"/>
    </row>
    <row r="297" customFormat="false" ht="12.75" hidden="false" customHeight="false" outlineLevel="0" collapsed="false">
      <c r="C297" s="7"/>
      <c r="D297" s="7"/>
      <c r="E297" s="7"/>
      <c r="F297" s="7"/>
      <c r="G297" s="7"/>
      <c r="H297" s="7"/>
      <c r="I297" s="7"/>
      <c r="J297" s="7"/>
    </row>
    <row r="298" customFormat="false" ht="12.75" hidden="false" customHeight="false" outlineLevel="0" collapsed="false">
      <c r="C298" s="7"/>
      <c r="D298" s="7"/>
      <c r="E298" s="7"/>
      <c r="F298" s="7"/>
      <c r="G298" s="7"/>
      <c r="H298" s="7"/>
      <c r="I298" s="7"/>
      <c r="J298" s="7"/>
    </row>
    <row r="299" customFormat="false" ht="12.75" hidden="false" customHeight="false" outlineLevel="0" collapsed="false">
      <c r="C299" s="7"/>
      <c r="D299" s="7"/>
      <c r="E299" s="7"/>
      <c r="F299" s="7"/>
      <c r="G299" s="7"/>
      <c r="H299" s="7"/>
      <c r="I299" s="7"/>
      <c r="J299" s="7"/>
    </row>
    <row r="300" customFormat="false" ht="12.75" hidden="false" customHeight="false" outlineLevel="0" collapsed="false">
      <c r="C300" s="7"/>
      <c r="D300" s="7"/>
      <c r="E300" s="7"/>
      <c r="F300" s="7"/>
      <c r="G300" s="7"/>
      <c r="H300" s="7"/>
      <c r="I300" s="7"/>
      <c r="J300" s="7"/>
    </row>
    <row r="301" customFormat="false" ht="12.75" hidden="false" customHeight="false" outlineLevel="0" collapsed="false">
      <c r="C301" s="7"/>
      <c r="D301" s="7"/>
      <c r="E301" s="7"/>
      <c r="F301" s="7"/>
      <c r="G301" s="7"/>
      <c r="H301" s="7"/>
      <c r="I301" s="7"/>
      <c r="J301" s="7"/>
    </row>
    <row r="302" customFormat="false" ht="12.75" hidden="false" customHeight="false" outlineLevel="0" collapsed="false">
      <c r="C302" s="7"/>
      <c r="D302" s="7"/>
      <c r="E302" s="7"/>
      <c r="F302" s="7"/>
      <c r="G302" s="7"/>
      <c r="H302" s="7"/>
      <c r="I302" s="7"/>
      <c r="J302" s="7"/>
    </row>
    <row r="303" customFormat="false" ht="12.75" hidden="false" customHeight="false" outlineLevel="0" collapsed="false">
      <c r="C303" s="7"/>
      <c r="D303" s="7"/>
      <c r="E303" s="7"/>
      <c r="F303" s="7"/>
      <c r="G303" s="7"/>
      <c r="H303" s="7"/>
      <c r="I303" s="7"/>
      <c r="J303" s="7"/>
    </row>
    <row r="304" customFormat="false" ht="12.75" hidden="false" customHeight="false" outlineLevel="0" collapsed="false">
      <c r="C304" s="7"/>
      <c r="D304" s="7"/>
      <c r="E304" s="7"/>
      <c r="F304" s="7"/>
      <c r="G304" s="7"/>
      <c r="H304" s="7"/>
      <c r="I304" s="7"/>
      <c r="J304" s="7"/>
    </row>
    <row r="305" customFormat="false" ht="12.75" hidden="false" customHeight="false" outlineLevel="0" collapsed="false">
      <c r="C305" s="7"/>
      <c r="D305" s="7"/>
      <c r="E305" s="7"/>
      <c r="F305" s="7"/>
      <c r="G305" s="7"/>
      <c r="H305" s="7"/>
      <c r="I305" s="7"/>
      <c r="J305" s="7"/>
    </row>
    <row r="306" customFormat="false" ht="12.75" hidden="false" customHeight="false" outlineLevel="0" collapsed="false">
      <c r="C306" s="7"/>
      <c r="D306" s="7"/>
      <c r="E306" s="7"/>
      <c r="F306" s="7"/>
      <c r="G306" s="7"/>
      <c r="H306" s="7"/>
      <c r="I306" s="7"/>
      <c r="J306" s="7"/>
    </row>
    <row r="307" customFormat="false" ht="12.75" hidden="false" customHeight="false" outlineLevel="0" collapsed="false">
      <c r="C307" s="7"/>
      <c r="D307" s="7"/>
      <c r="E307" s="7"/>
      <c r="F307" s="7"/>
      <c r="G307" s="7"/>
      <c r="H307" s="7"/>
      <c r="I307" s="7"/>
      <c r="J307" s="7"/>
    </row>
    <row r="308" customFormat="false" ht="12.75" hidden="false" customHeight="false" outlineLevel="0" collapsed="false">
      <c r="C308" s="7"/>
      <c r="D308" s="7"/>
      <c r="E308" s="7"/>
      <c r="F308" s="7"/>
      <c r="G308" s="7"/>
      <c r="H308" s="7"/>
      <c r="I308" s="7"/>
      <c r="J308" s="7"/>
    </row>
    <row r="309" customFormat="false" ht="12.75" hidden="false" customHeight="false" outlineLevel="0" collapsed="false">
      <c r="C309" s="7"/>
      <c r="D309" s="7"/>
      <c r="E309" s="7"/>
      <c r="F309" s="7"/>
      <c r="G309" s="7"/>
      <c r="H309" s="7"/>
      <c r="I309" s="7"/>
      <c r="J309" s="7"/>
    </row>
    <row r="310" customFormat="false" ht="12.75" hidden="false" customHeight="false" outlineLevel="0" collapsed="false">
      <c r="C310" s="7"/>
      <c r="D310" s="7"/>
      <c r="E310" s="7"/>
      <c r="F310" s="7"/>
      <c r="G310" s="7"/>
      <c r="H310" s="7"/>
      <c r="I310" s="7"/>
      <c r="J310" s="7"/>
    </row>
    <row r="311" customFormat="false" ht="12.75" hidden="false" customHeight="false" outlineLevel="0" collapsed="false">
      <c r="C311" s="7"/>
      <c r="D311" s="7"/>
      <c r="E311" s="7"/>
      <c r="F311" s="7"/>
      <c r="G311" s="7"/>
      <c r="H311" s="7"/>
      <c r="I311" s="7"/>
      <c r="J311" s="7"/>
    </row>
    <row r="312" customFormat="false" ht="12.75" hidden="false" customHeight="false" outlineLevel="0" collapsed="false">
      <c r="C312" s="7"/>
      <c r="D312" s="7"/>
      <c r="E312" s="7"/>
      <c r="F312" s="7"/>
      <c r="G312" s="7"/>
      <c r="H312" s="7"/>
      <c r="I312" s="7"/>
      <c r="J312" s="7"/>
    </row>
    <row r="313" customFormat="false" ht="12.75" hidden="false" customHeight="false" outlineLevel="0" collapsed="false">
      <c r="C313" s="7"/>
      <c r="D313" s="7"/>
      <c r="E313" s="7"/>
      <c r="F313" s="7"/>
      <c r="G313" s="7"/>
      <c r="H313" s="7"/>
      <c r="I313" s="7"/>
      <c r="J313" s="7"/>
    </row>
    <row r="314" customFormat="false" ht="12.75" hidden="false" customHeight="false" outlineLevel="0" collapsed="false">
      <c r="C314" s="7"/>
      <c r="D314" s="7"/>
      <c r="E314" s="7"/>
      <c r="F314" s="7"/>
      <c r="G314" s="7"/>
      <c r="H314" s="7"/>
      <c r="I314" s="7"/>
      <c r="J314" s="7"/>
    </row>
    <row r="315" customFormat="false" ht="12.75" hidden="false" customHeight="false" outlineLevel="0" collapsed="false">
      <c r="C315" s="7"/>
      <c r="D315" s="7"/>
      <c r="E315" s="7"/>
      <c r="F315" s="7"/>
      <c r="G315" s="7"/>
      <c r="H315" s="7"/>
      <c r="I315" s="7"/>
      <c r="J315" s="7"/>
    </row>
    <row r="316" customFormat="false" ht="12.75" hidden="false" customHeight="false" outlineLevel="0" collapsed="false">
      <c r="C316" s="7"/>
      <c r="D316" s="7"/>
      <c r="E316" s="7"/>
      <c r="F316" s="7"/>
      <c r="G316" s="7"/>
      <c r="H316" s="7"/>
      <c r="I316" s="7"/>
      <c r="J316" s="7"/>
    </row>
    <row r="317" customFormat="false" ht="12.75" hidden="false" customHeight="false" outlineLevel="0" collapsed="false">
      <c r="C317" s="7"/>
      <c r="D317" s="7"/>
      <c r="E317" s="7"/>
      <c r="F317" s="7"/>
      <c r="G317" s="7"/>
      <c r="H317" s="7"/>
      <c r="I317" s="7"/>
      <c r="J317" s="7"/>
    </row>
    <row r="318" customFormat="false" ht="12.75" hidden="false" customHeight="false" outlineLevel="0" collapsed="false">
      <c r="C318" s="7"/>
      <c r="D318" s="7"/>
      <c r="E318" s="7"/>
      <c r="F318" s="7"/>
      <c r="G318" s="7"/>
      <c r="H318" s="7"/>
      <c r="I318" s="7"/>
      <c r="J318" s="7"/>
    </row>
    <row r="319" customFormat="false" ht="12.75" hidden="false" customHeight="false" outlineLevel="0" collapsed="false">
      <c r="C319" s="7"/>
      <c r="D319" s="7"/>
      <c r="E319" s="7"/>
      <c r="F319" s="7"/>
      <c r="G319" s="7"/>
      <c r="H319" s="7"/>
      <c r="I319" s="7"/>
      <c r="J319" s="7"/>
    </row>
    <row r="320" customFormat="false" ht="12.75" hidden="false" customHeight="false" outlineLevel="0" collapsed="false">
      <c r="C320" s="7"/>
      <c r="D320" s="7"/>
      <c r="E320" s="7"/>
      <c r="F320" s="7"/>
      <c r="G320" s="7"/>
      <c r="H320" s="7"/>
      <c r="I320" s="7"/>
      <c r="J320" s="7"/>
    </row>
    <row r="321" customFormat="false" ht="12.75" hidden="false" customHeight="false" outlineLevel="0" collapsed="false">
      <c r="C321" s="7"/>
      <c r="D321" s="7"/>
      <c r="E321" s="7"/>
      <c r="F321" s="7"/>
      <c r="G321" s="7"/>
      <c r="H321" s="7"/>
      <c r="I321" s="7"/>
      <c r="J321" s="7"/>
    </row>
    <row r="322" customFormat="false" ht="12.75" hidden="false" customHeight="false" outlineLevel="0" collapsed="false">
      <c r="C322" s="7"/>
      <c r="D322" s="7"/>
      <c r="E322" s="7"/>
      <c r="F322" s="7"/>
      <c r="G322" s="7"/>
      <c r="H322" s="7"/>
      <c r="I322" s="7"/>
      <c r="J322" s="7"/>
    </row>
    <row r="323" customFormat="false" ht="12.75" hidden="false" customHeight="false" outlineLevel="0" collapsed="false">
      <c r="C323" s="7"/>
      <c r="D323" s="7"/>
      <c r="E323" s="7"/>
      <c r="F323" s="7"/>
      <c r="G323" s="7"/>
      <c r="H323" s="7"/>
      <c r="I323" s="7"/>
      <c r="J323" s="7"/>
    </row>
    <row r="324" customFormat="false" ht="12.75" hidden="false" customHeight="false" outlineLevel="0" collapsed="false">
      <c r="C324" s="7"/>
      <c r="D324" s="7"/>
      <c r="E324" s="7"/>
      <c r="F324" s="7"/>
      <c r="G324" s="7"/>
      <c r="H324" s="7"/>
      <c r="I324" s="7"/>
      <c r="J324" s="7"/>
    </row>
    <row r="325" customFormat="false" ht="12.75" hidden="false" customHeight="false" outlineLevel="0" collapsed="false">
      <c r="C325" s="7"/>
      <c r="D325" s="7"/>
      <c r="E325" s="7"/>
      <c r="F325" s="7"/>
      <c r="G325" s="7"/>
      <c r="H325" s="7"/>
      <c r="I325" s="7"/>
      <c r="J325" s="7"/>
    </row>
    <row r="326" customFormat="false" ht="12.75" hidden="false" customHeight="false" outlineLevel="0" collapsed="false">
      <c r="C326" s="7"/>
      <c r="D326" s="7"/>
      <c r="E326" s="7"/>
      <c r="F326" s="7"/>
      <c r="G326" s="7"/>
      <c r="H326" s="7"/>
      <c r="I326" s="7"/>
      <c r="J326" s="7"/>
    </row>
    <row r="327" customFormat="false" ht="12.75" hidden="false" customHeight="false" outlineLevel="0" collapsed="false">
      <c r="C327" s="7"/>
      <c r="D327" s="7"/>
      <c r="E327" s="7"/>
      <c r="F327" s="7"/>
      <c r="G327" s="7"/>
      <c r="H327" s="7"/>
      <c r="I327" s="7"/>
      <c r="J327" s="7"/>
    </row>
    <row r="328" customFormat="false" ht="12.75" hidden="false" customHeight="false" outlineLevel="0" collapsed="false">
      <c r="C328" s="7"/>
      <c r="D328" s="7"/>
      <c r="E328" s="7"/>
      <c r="F328" s="7"/>
      <c r="G328" s="7"/>
      <c r="H328" s="7"/>
      <c r="I328" s="7"/>
      <c r="J328" s="7"/>
    </row>
    <row r="329" customFormat="false" ht="12.75" hidden="false" customHeight="false" outlineLevel="0" collapsed="false">
      <c r="C329" s="7"/>
      <c r="D329" s="7"/>
      <c r="E329" s="7"/>
      <c r="F329" s="7"/>
      <c r="G329" s="7"/>
      <c r="H329" s="7"/>
      <c r="I329" s="7"/>
      <c r="J329" s="7"/>
    </row>
    <row r="330" customFormat="false" ht="12.75" hidden="false" customHeight="false" outlineLevel="0" collapsed="false">
      <c r="C330" s="7"/>
      <c r="D330" s="7"/>
      <c r="E330" s="7"/>
      <c r="F330" s="7"/>
      <c r="G330" s="7"/>
      <c r="H330" s="7"/>
      <c r="I330" s="7"/>
      <c r="J330" s="7"/>
    </row>
    <row r="331" customFormat="false" ht="12.75" hidden="false" customHeight="false" outlineLevel="0" collapsed="false">
      <c r="C331" s="7"/>
      <c r="D331" s="7"/>
      <c r="E331" s="7"/>
      <c r="F331" s="7"/>
      <c r="G331" s="7"/>
      <c r="H331" s="7"/>
      <c r="I331" s="7"/>
      <c r="J331" s="7"/>
    </row>
    <row r="332" customFormat="false" ht="12.75" hidden="false" customHeight="false" outlineLevel="0" collapsed="false">
      <c r="C332" s="7"/>
      <c r="D332" s="7"/>
      <c r="E332" s="7"/>
      <c r="F332" s="7"/>
      <c r="G332" s="7"/>
      <c r="H332" s="7"/>
      <c r="I332" s="7"/>
      <c r="J332" s="7"/>
    </row>
    <row r="333" customFormat="false" ht="12.75" hidden="false" customHeight="false" outlineLevel="0" collapsed="false">
      <c r="C333" s="7"/>
      <c r="D333" s="7"/>
      <c r="E333" s="7"/>
      <c r="F333" s="7"/>
      <c r="G333" s="7"/>
      <c r="H333" s="7"/>
      <c r="I333" s="7"/>
      <c r="J333" s="7"/>
    </row>
    <row r="334" customFormat="false" ht="12.75" hidden="false" customHeight="false" outlineLevel="0" collapsed="false">
      <c r="C334" s="7"/>
      <c r="D334" s="7"/>
      <c r="E334" s="7"/>
      <c r="F334" s="7"/>
      <c r="G334" s="7"/>
      <c r="H334" s="7"/>
      <c r="I334" s="7"/>
      <c r="J334" s="7"/>
    </row>
    <row r="335" customFormat="false" ht="12.75" hidden="false" customHeight="false" outlineLevel="0" collapsed="false">
      <c r="C335" s="7"/>
      <c r="D335" s="7"/>
      <c r="E335" s="7"/>
      <c r="F335" s="7"/>
      <c r="G335" s="7"/>
      <c r="H335" s="7"/>
      <c r="I335" s="7"/>
      <c r="J335" s="7"/>
    </row>
    <row r="336" customFormat="false" ht="12.75" hidden="false" customHeight="false" outlineLevel="0" collapsed="false">
      <c r="C336" s="7"/>
      <c r="D336" s="7"/>
      <c r="E336" s="7"/>
      <c r="F336" s="7"/>
      <c r="G336" s="7"/>
      <c r="H336" s="7"/>
      <c r="I336" s="7"/>
      <c r="J336" s="7"/>
    </row>
    <row r="337" customFormat="false" ht="12.75" hidden="false" customHeight="false" outlineLevel="0" collapsed="false">
      <c r="C337" s="7"/>
      <c r="D337" s="7"/>
      <c r="E337" s="7"/>
      <c r="F337" s="7"/>
      <c r="G337" s="7"/>
      <c r="H337" s="7"/>
      <c r="I337" s="7"/>
      <c r="J337" s="7"/>
    </row>
    <row r="338" customFormat="false" ht="12.75" hidden="false" customHeight="false" outlineLevel="0" collapsed="false">
      <c r="C338" s="7"/>
      <c r="D338" s="7"/>
      <c r="E338" s="7"/>
      <c r="F338" s="7"/>
      <c r="G338" s="7"/>
      <c r="H338" s="7"/>
      <c r="I338" s="7"/>
      <c r="J338" s="7"/>
    </row>
    <row r="339" customFormat="false" ht="12.75" hidden="false" customHeight="false" outlineLevel="0" collapsed="false">
      <c r="C339" s="7"/>
      <c r="D339" s="7"/>
      <c r="E339" s="7"/>
      <c r="F339" s="7"/>
      <c r="G339" s="7"/>
      <c r="H339" s="7"/>
      <c r="I339" s="7"/>
      <c r="J339" s="7"/>
    </row>
    <row r="340" customFormat="false" ht="12.75" hidden="false" customHeight="false" outlineLevel="0" collapsed="false">
      <c r="C340" s="7"/>
      <c r="D340" s="7"/>
      <c r="E340" s="7"/>
      <c r="F340" s="7"/>
      <c r="G340" s="7"/>
      <c r="H340" s="7"/>
      <c r="I340" s="7"/>
      <c r="J340" s="7"/>
    </row>
    <row r="341" customFormat="false" ht="12.75" hidden="false" customHeight="false" outlineLevel="0" collapsed="false">
      <c r="C341" s="7"/>
      <c r="D341" s="7"/>
      <c r="E341" s="7"/>
      <c r="F341" s="7"/>
      <c r="G341" s="7"/>
      <c r="H341" s="7"/>
      <c r="I341" s="7"/>
      <c r="J341" s="7"/>
    </row>
    <row r="342" customFormat="false" ht="12.75" hidden="false" customHeight="false" outlineLevel="0" collapsed="false">
      <c r="C342" s="7"/>
      <c r="D342" s="7"/>
      <c r="E342" s="7"/>
      <c r="F342" s="7"/>
      <c r="G342" s="7"/>
      <c r="H342" s="7"/>
      <c r="I342" s="7"/>
      <c r="J342" s="7"/>
    </row>
    <row r="343" customFormat="false" ht="12.75" hidden="false" customHeight="false" outlineLevel="0" collapsed="false">
      <c r="C343" s="7"/>
      <c r="D343" s="7"/>
      <c r="E343" s="7"/>
      <c r="F343" s="7"/>
      <c r="G343" s="7"/>
      <c r="H343" s="7"/>
      <c r="I343" s="7"/>
      <c r="J343" s="7"/>
    </row>
    <row r="344" customFormat="false" ht="12.75" hidden="false" customHeight="false" outlineLevel="0" collapsed="false">
      <c r="C344" s="7"/>
      <c r="D344" s="7"/>
      <c r="E344" s="7"/>
      <c r="F344" s="7"/>
      <c r="G344" s="7"/>
      <c r="H344" s="7"/>
      <c r="I344" s="7"/>
      <c r="J344" s="7"/>
    </row>
    <row r="345" customFormat="false" ht="12.75" hidden="false" customHeight="false" outlineLevel="0" collapsed="false">
      <c r="C345" s="7"/>
      <c r="D345" s="7"/>
      <c r="E345" s="7"/>
      <c r="F345" s="7"/>
      <c r="G345" s="7"/>
      <c r="H345" s="7"/>
      <c r="I345" s="7"/>
      <c r="J345" s="7"/>
    </row>
    <row r="346" customFormat="false" ht="12.75" hidden="false" customHeight="false" outlineLevel="0" collapsed="false">
      <c r="C346" s="7"/>
      <c r="D346" s="7"/>
      <c r="E346" s="7"/>
      <c r="F346" s="7"/>
      <c r="G346" s="7"/>
      <c r="H346" s="7"/>
      <c r="I346" s="7"/>
      <c r="J346" s="7"/>
    </row>
    <row r="347" customFormat="false" ht="12.75" hidden="false" customHeight="false" outlineLevel="0" collapsed="false">
      <c r="C347" s="7"/>
      <c r="D347" s="7"/>
      <c r="E347" s="7"/>
      <c r="F347" s="7"/>
      <c r="G347" s="7"/>
      <c r="H347" s="7"/>
      <c r="I347" s="7"/>
      <c r="J347" s="7"/>
    </row>
    <row r="348" customFormat="false" ht="12.75" hidden="false" customHeight="false" outlineLevel="0" collapsed="false">
      <c r="C348" s="7"/>
      <c r="D348" s="7"/>
      <c r="E348" s="7"/>
      <c r="F348" s="7"/>
      <c r="G348" s="7"/>
      <c r="H348" s="7"/>
      <c r="I348" s="7"/>
      <c r="J348" s="7"/>
    </row>
    <row r="349" customFormat="false" ht="12.75" hidden="false" customHeight="false" outlineLevel="0" collapsed="false">
      <c r="C349" s="7"/>
      <c r="D349" s="7"/>
      <c r="E349" s="7"/>
      <c r="F349" s="7"/>
      <c r="G349" s="7"/>
      <c r="H349" s="7"/>
      <c r="I349" s="7"/>
      <c r="J349" s="7"/>
    </row>
    <row r="350" customFormat="false" ht="12.75" hidden="false" customHeight="false" outlineLevel="0" collapsed="false">
      <c r="C350" s="7"/>
      <c r="D350" s="7"/>
      <c r="E350" s="7"/>
      <c r="F350" s="7"/>
      <c r="G350" s="7"/>
      <c r="H350" s="7"/>
      <c r="I350" s="7"/>
      <c r="J350" s="7"/>
    </row>
    <row r="351" customFormat="false" ht="12.75" hidden="false" customHeight="false" outlineLevel="0" collapsed="false">
      <c r="C351" s="7"/>
      <c r="D351" s="7"/>
      <c r="E351" s="7"/>
      <c r="F351" s="7"/>
      <c r="G351" s="7"/>
      <c r="H351" s="7"/>
      <c r="I351" s="7"/>
      <c r="J351" s="7"/>
    </row>
    <row r="352" customFormat="false" ht="12.75" hidden="false" customHeight="false" outlineLevel="0" collapsed="false">
      <c r="C352" s="7"/>
      <c r="D352" s="7"/>
      <c r="E352" s="7"/>
      <c r="F352" s="7"/>
      <c r="G352" s="7"/>
      <c r="H352" s="7"/>
      <c r="I352" s="7"/>
      <c r="J352" s="7"/>
    </row>
    <row r="353" customFormat="false" ht="12.75" hidden="false" customHeight="false" outlineLevel="0" collapsed="false">
      <c r="C353" s="7"/>
      <c r="D353" s="7"/>
      <c r="E353" s="7"/>
      <c r="F353" s="7"/>
      <c r="G353" s="7"/>
      <c r="H353" s="7"/>
      <c r="I353" s="7"/>
      <c r="J353" s="7"/>
    </row>
    <row r="354" customFormat="false" ht="12.75" hidden="false" customHeight="false" outlineLevel="0" collapsed="false">
      <c r="C354" s="7"/>
      <c r="D354" s="7"/>
      <c r="E354" s="7"/>
      <c r="F354" s="7"/>
      <c r="G354" s="7"/>
      <c r="H354" s="7"/>
      <c r="I354" s="7"/>
      <c r="J354" s="7"/>
    </row>
    <row r="355" customFormat="false" ht="12.75" hidden="false" customHeight="false" outlineLevel="0" collapsed="false">
      <c r="C355" s="7"/>
      <c r="D355" s="7"/>
      <c r="E355" s="7"/>
      <c r="F355" s="7"/>
      <c r="G355" s="7"/>
      <c r="H355" s="7"/>
      <c r="I355" s="7"/>
      <c r="J355" s="7"/>
    </row>
    <row r="356" customFormat="false" ht="12.75" hidden="false" customHeight="false" outlineLevel="0" collapsed="false">
      <c r="C356" s="7"/>
      <c r="D356" s="7"/>
      <c r="E356" s="7"/>
      <c r="F356" s="7"/>
      <c r="G356" s="7"/>
      <c r="H356" s="7"/>
      <c r="I356" s="7"/>
      <c r="J356" s="7"/>
    </row>
    <row r="357" customFormat="false" ht="12.75" hidden="false" customHeight="false" outlineLevel="0" collapsed="false">
      <c r="C357" s="7"/>
      <c r="D357" s="7"/>
      <c r="E357" s="7"/>
      <c r="F357" s="7"/>
      <c r="G357" s="7"/>
      <c r="H357" s="7"/>
      <c r="I357" s="7"/>
      <c r="J357" s="7"/>
    </row>
    <row r="358" customFormat="false" ht="12.75" hidden="false" customHeight="false" outlineLevel="0" collapsed="false">
      <c r="C358" s="7"/>
      <c r="D358" s="7"/>
      <c r="E358" s="7"/>
      <c r="F358" s="7"/>
      <c r="G358" s="7"/>
      <c r="H358" s="7"/>
      <c r="I358" s="7"/>
      <c r="J358" s="7"/>
    </row>
    <row r="359" customFormat="false" ht="12.75" hidden="false" customHeight="false" outlineLevel="0" collapsed="false">
      <c r="C359" s="7"/>
      <c r="D359" s="7"/>
      <c r="E359" s="7"/>
      <c r="F359" s="7"/>
      <c r="G359" s="7"/>
      <c r="H359" s="7"/>
      <c r="I359" s="7"/>
      <c r="J359" s="7"/>
    </row>
    <row r="360" customFormat="false" ht="12.75" hidden="false" customHeight="false" outlineLevel="0" collapsed="false">
      <c r="C360" s="7"/>
      <c r="D360" s="7"/>
      <c r="E360" s="7"/>
      <c r="F360" s="7"/>
      <c r="G360" s="7"/>
      <c r="H360" s="7"/>
      <c r="I360" s="7"/>
      <c r="J360" s="7"/>
    </row>
    <row r="361" customFormat="false" ht="12.75" hidden="false" customHeight="false" outlineLevel="0" collapsed="false">
      <c r="C361" s="7"/>
      <c r="D361" s="7"/>
      <c r="E361" s="7"/>
      <c r="F361" s="7"/>
      <c r="G361" s="7"/>
      <c r="H361" s="7"/>
      <c r="I361" s="7"/>
      <c r="J361" s="7"/>
    </row>
    <row r="362" customFormat="false" ht="12.75" hidden="false" customHeight="false" outlineLevel="0" collapsed="false">
      <c r="C362" s="7"/>
      <c r="D362" s="7"/>
      <c r="E362" s="7"/>
      <c r="F362" s="7"/>
      <c r="G362" s="7"/>
      <c r="H362" s="7"/>
      <c r="I362" s="7"/>
      <c r="J362" s="7"/>
    </row>
    <row r="363" customFormat="false" ht="12.75" hidden="false" customHeight="false" outlineLevel="0" collapsed="false">
      <c r="C363" s="7"/>
      <c r="D363" s="7"/>
      <c r="E363" s="7"/>
      <c r="F363" s="7"/>
      <c r="G363" s="7"/>
      <c r="H363" s="7"/>
      <c r="I363" s="7"/>
      <c r="J363" s="7"/>
    </row>
    <row r="364" customFormat="false" ht="12.75" hidden="false" customHeight="false" outlineLevel="0" collapsed="false">
      <c r="C364" s="7"/>
      <c r="D364" s="7"/>
      <c r="E364" s="7"/>
      <c r="F364" s="7"/>
      <c r="G364" s="7"/>
      <c r="H364" s="7"/>
      <c r="I364" s="7"/>
      <c r="J364" s="7"/>
    </row>
    <row r="365" customFormat="false" ht="12.75" hidden="false" customHeight="false" outlineLevel="0" collapsed="false">
      <c r="C365" s="7"/>
      <c r="D365" s="7"/>
      <c r="E365" s="7"/>
      <c r="F365" s="7"/>
      <c r="G365" s="7"/>
      <c r="H365" s="7"/>
      <c r="I365" s="7"/>
      <c r="J365" s="7"/>
    </row>
    <row r="366" customFormat="false" ht="12.75" hidden="false" customHeight="false" outlineLevel="0" collapsed="false">
      <c r="C366" s="7"/>
      <c r="D366" s="7"/>
      <c r="E366" s="7"/>
      <c r="F366" s="7"/>
      <c r="G366" s="7"/>
      <c r="H366" s="7"/>
      <c r="I366" s="7"/>
      <c r="J366" s="7"/>
    </row>
    <row r="367" customFormat="false" ht="12.75" hidden="false" customHeight="false" outlineLevel="0" collapsed="false">
      <c r="C367" s="7"/>
      <c r="D367" s="7"/>
      <c r="E367" s="7"/>
      <c r="F367" s="7"/>
      <c r="G367" s="7"/>
      <c r="H367" s="7"/>
      <c r="I367" s="7"/>
      <c r="J367" s="7"/>
    </row>
    <row r="368" customFormat="false" ht="12.75" hidden="false" customHeight="false" outlineLevel="0" collapsed="false">
      <c r="C368" s="7"/>
      <c r="D368" s="7"/>
      <c r="E368" s="7"/>
      <c r="F368" s="7"/>
      <c r="G368" s="7"/>
      <c r="H368" s="7"/>
      <c r="I368" s="7"/>
      <c r="J368" s="7"/>
    </row>
    <row r="369" customFormat="false" ht="12.75" hidden="false" customHeight="false" outlineLevel="0" collapsed="false">
      <c r="C369" s="7"/>
      <c r="D369" s="7"/>
      <c r="E369" s="7"/>
      <c r="F369" s="7"/>
      <c r="G369" s="7"/>
      <c r="H369" s="7"/>
      <c r="I369" s="7"/>
      <c r="J369" s="7"/>
    </row>
    <row r="370" customFormat="false" ht="12.75" hidden="false" customHeight="false" outlineLevel="0" collapsed="false">
      <c r="C370" s="7"/>
      <c r="D370" s="7"/>
      <c r="E370" s="7"/>
      <c r="F370" s="7"/>
      <c r="G370" s="7"/>
      <c r="H370" s="7"/>
      <c r="I370" s="7"/>
      <c r="J370" s="7"/>
    </row>
    <row r="371" customFormat="false" ht="12.75" hidden="false" customHeight="false" outlineLevel="0" collapsed="false">
      <c r="C371" s="7"/>
      <c r="D371" s="7"/>
      <c r="E371" s="7"/>
      <c r="F371" s="7"/>
      <c r="G371" s="7"/>
      <c r="H371" s="7"/>
      <c r="I371" s="7"/>
      <c r="J371" s="7"/>
    </row>
    <row r="372" customFormat="false" ht="12.75" hidden="false" customHeight="false" outlineLevel="0" collapsed="false">
      <c r="C372" s="7"/>
      <c r="D372" s="7"/>
      <c r="E372" s="7"/>
      <c r="F372" s="7"/>
      <c r="G372" s="7"/>
      <c r="H372" s="7"/>
      <c r="I372" s="7"/>
      <c r="J372" s="7"/>
    </row>
    <row r="373" customFormat="false" ht="12.75" hidden="false" customHeight="false" outlineLevel="0" collapsed="false">
      <c r="C373" s="7"/>
      <c r="D373" s="7"/>
      <c r="E373" s="7"/>
      <c r="F373" s="7"/>
      <c r="G373" s="7"/>
      <c r="H373" s="7"/>
      <c r="I373" s="7"/>
      <c r="J373" s="7"/>
    </row>
    <row r="374" customFormat="false" ht="12.75" hidden="false" customHeight="false" outlineLevel="0" collapsed="false">
      <c r="C374" s="7"/>
      <c r="D374" s="7"/>
      <c r="E374" s="7"/>
      <c r="F374" s="7"/>
      <c r="G374" s="7"/>
      <c r="H374" s="7"/>
      <c r="I374" s="7"/>
      <c r="J374" s="7"/>
    </row>
    <row r="375" customFormat="false" ht="12.75" hidden="false" customHeight="false" outlineLevel="0" collapsed="false">
      <c r="C375" s="7"/>
      <c r="D375" s="7"/>
      <c r="E375" s="7"/>
      <c r="F375" s="7"/>
      <c r="G375" s="7"/>
      <c r="H375" s="7"/>
      <c r="I375" s="7"/>
      <c r="J375" s="7"/>
    </row>
    <row r="376" customFormat="false" ht="12.75" hidden="false" customHeight="false" outlineLevel="0" collapsed="false">
      <c r="C376" s="7"/>
      <c r="D376" s="7"/>
      <c r="E376" s="7"/>
      <c r="F376" s="7"/>
      <c r="G376" s="7"/>
      <c r="H376" s="7"/>
      <c r="I376" s="7"/>
      <c r="J376" s="7"/>
    </row>
    <row r="377" customFormat="false" ht="12.75" hidden="false" customHeight="false" outlineLevel="0" collapsed="false">
      <c r="C377" s="7"/>
      <c r="D377" s="7"/>
      <c r="E377" s="7"/>
      <c r="F377" s="7"/>
      <c r="G377" s="7"/>
      <c r="H377" s="7"/>
      <c r="I377" s="7"/>
      <c r="J377" s="7"/>
    </row>
    <row r="378" customFormat="false" ht="12.75" hidden="false" customHeight="false" outlineLevel="0" collapsed="false">
      <c r="C378" s="7"/>
      <c r="D378" s="7"/>
      <c r="E378" s="7"/>
      <c r="F378" s="7"/>
      <c r="G378" s="7"/>
      <c r="H378" s="7"/>
      <c r="I378" s="7"/>
      <c r="J378" s="7"/>
    </row>
    <row r="379" customFormat="false" ht="12.75" hidden="false" customHeight="false" outlineLevel="0" collapsed="false">
      <c r="C379" s="7"/>
      <c r="D379" s="7"/>
      <c r="E379" s="7"/>
      <c r="F379" s="7"/>
      <c r="G379" s="7"/>
      <c r="H379" s="7"/>
      <c r="I379" s="7"/>
      <c r="J379" s="7"/>
    </row>
    <row r="380" customFormat="false" ht="12.75" hidden="false" customHeight="false" outlineLevel="0" collapsed="false">
      <c r="C380" s="7"/>
      <c r="D380" s="7"/>
      <c r="E380" s="7"/>
      <c r="F380" s="7"/>
      <c r="G380" s="7"/>
      <c r="H380" s="7"/>
      <c r="I380" s="7"/>
      <c r="J380" s="7"/>
    </row>
    <row r="381" customFormat="false" ht="12.75" hidden="false" customHeight="false" outlineLevel="0" collapsed="false">
      <c r="C381" s="7"/>
      <c r="D381" s="7"/>
      <c r="E381" s="7"/>
      <c r="F381" s="7"/>
      <c r="G381" s="7"/>
      <c r="H381" s="7"/>
      <c r="I381" s="7"/>
      <c r="J381" s="7"/>
    </row>
    <row r="382" customFormat="false" ht="12.75" hidden="false" customHeight="false" outlineLevel="0" collapsed="false">
      <c r="C382" s="7"/>
      <c r="D382" s="7"/>
      <c r="E382" s="7"/>
      <c r="F382" s="7"/>
      <c r="G382" s="7"/>
      <c r="H382" s="7"/>
      <c r="I382" s="7"/>
      <c r="J382" s="7"/>
    </row>
    <row r="383" customFormat="false" ht="12.75" hidden="false" customHeight="false" outlineLevel="0" collapsed="false">
      <c r="C383" s="7"/>
      <c r="D383" s="7"/>
      <c r="E383" s="7"/>
      <c r="F383" s="7"/>
      <c r="G383" s="7"/>
      <c r="H383" s="7"/>
      <c r="I383" s="7"/>
      <c r="J383" s="7"/>
    </row>
    <row r="384" customFormat="false" ht="12.75" hidden="false" customHeight="false" outlineLevel="0" collapsed="false">
      <c r="C384" s="7"/>
      <c r="D384" s="7"/>
      <c r="E384" s="7"/>
      <c r="F384" s="7"/>
      <c r="G384" s="7"/>
      <c r="H384" s="7"/>
      <c r="I384" s="7"/>
      <c r="J384" s="7"/>
    </row>
    <row r="385" customFormat="false" ht="12.75" hidden="false" customHeight="false" outlineLevel="0" collapsed="false">
      <c r="C385" s="7"/>
      <c r="D385" s="7"/>
      <c r="E385" s="7"/>
      <c r="F385" s="7"/>
      <c r="G385" s="7"/>
      <c r="H385" s="7"/>
      <c r="I385" s="7"/>
      <c r="J385" s="7"/>
    </row>
    <row r="386" customFormat="false" ht="12.75" hidden="false" customHeight="false" outlineLevel="0" collapsed="false">
      <c r="C386" s="7"/>
      <c r="D386" s="7"/>
      <c r="E386" s="7"/>
      <c r="F386" s="7"/>
      <c r="G386" s="7"/>
      <c r="H386" s="7"/>
      <c r="I386" s="7"/>
      <c r="J386" s="7"/>
    </row>
    <row r="387" customFormat="false" ht="12.75" hidden="false" customHeight="false" outlineLevel="0" collapsed="false">
      <c r="C387" s="7"/>
      <c r="D387" s="7"/>
      <c r="E387" s="7"/>
      <c r="F387" s="7"/>
      <c r="G387" s="7"/>
      <c r="H387" s="7"/>
      <c r="I387" s="7"/>
      <c r="J387" s="7"/>
    </row>
    <row r="388" customFormat="false" ht="12.75" hidden="false" customHeight="false" outlineLevel="0" collapsed="false">
      <c r="C388" s="7"/>
      <c r="D388" s="7"/>
      <c r="E388" s="7"/>
      <c r="F388" s="7"/>
      <c r="G388" s="7"/>
      <c r="H388" s="7"/>
      <c r="I388" s="7"/>
      <c r="J388" s="7"/>
    </row>
    <row r="389" customFormat="false" ht="12.75" hidden="false" customHeight="false" outlineLevel="0" collapsed="false">
      <c r="C389" s="7"/>
      <c r="D389" s="7"/>
      <c r="E389" s="7"/>
      <c r="F389" s="7"/>
      <c r="G389" s="7"/>
      <c r="H389" s="7"/>
      <c r="I389" s="7"/>
      <c r="J389" s="7"/>
    </row>
    <row r="390" customFormat="false" ht="12.75" hidden="false" customHeight="false" outlineLevel="0" collapsed="false">
      <c r="C390" s="7"/>
      <c r="D390" s="7"/>
      <c r="E390" s="7"/>
      <c r="F390" s="7"/>
      <c r="G390" s="7"/>
      <c r="H390" s="7"/>
      <c r="I390" s="7"/>
      <c r="J390" s="7"/>
    </row>
    <row r="391" customFormat="false" ht="12.75" hidden="false" customHeight="false" outlineLevel="0" collapsed="false">
      <c r="C391" s="7"/>
      <c r="D391" s="7"/>
      <c r="E391" s="7"/>
      <c r="F391" s="7"/>
      <c r="G391" s="7"/>
      <c r="H391" s="7"/>
      <c r="I391" s="7"/>
      <c r="J391" s="7"/>
    </row>
    <row r="392" customFormat="false" ht="12.75" hidden="false" customHeight="false" outlineLevel="0" collapsed="false">
      <c r="C392" s="7"/>
      <c r="D392" s="7"/>
      <c r="E392" s="7"/>
      <c r="F392" s="7"/>
      <c r="G392" s="7"/>
      <c r="H392" s="7"/>
      <c r="I392" s="7"/>
      <c r="J392" s="7"/>
    </row>
    <row r="393" customFormat="false" ht="12.75" hidden="false" customHeight="false" outlineLevel="0" collapsed="false">
      <c r="C393" s="7"/>
      <c r="D393" s="7"/>
      <c r="E393" s="7"/>
      <c r="F393" s="7"/>
      <c r="G393" s="7"/>
      <c r="H393" s="7"/>
      <c r="I393" s="7"/>
      <c r="J393" s="7"/>
    </row>
  </sheetData>
  <mergeCells count="8">
    <mergeCell ref="C9:J9"/>
    <mergeCell ref="C27:J27"/>
    <mergeCell ref="C59:J59"/>
    <mergeCell ref="C60:J60"/>
    <mergeCell ref="C83:E83"/>
    <mergeCell ref="C86:H86"/>
    <mergeCell ref="C130:J130"/>
    <mergeCell ref="D139:J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  <rowBreaks count="6" manualBreakCount="6">
    <brk id="44" man="true" max="16383" min="0"/>
    <brk id="86" man="true" max="16383" min="0"/>
    <brk id="139" man="true" max="16383" min="0"/>
    <brk id="189" man="true" max="16383" min="0"/>
    <brk id="209" man="true" max="16383" min="0"/>
    <brk id="2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7.56"/>
    <col collapsed="false" customWidth="true" hidden="false" outlineLevel="0" max="4" min="4" style="0" width="13.28"/>
    <col collapsed="false" customWidth="true" hidden="false" outlineLevel="0" max="5" min="5" style="0" width="20.13"/>
    <col collapsed="false" customWidth="true" hidden="false" outlineLevel="0" max="12" min="6" style="0" width="11.56"/>
  </cols>
  <sheetData>
    <row r="1" s="4" customFormat="true" ht="15.75" hidden="false" customHeight="false" outlineLevel="0" collapsed="false">
      <c r="A1" s="2"/>
      <c r="B1" s="2"/>
      <c r="C1" s="3" t="s">
        <v>180</v>
      </c>
    </row>
    <row r="2" customFormat="false" ht="12.75" hidden="false" customHeight="false" outlineLevel="0" collapsed="false">
      <c r="A2" s="5" t="n">
        <f aca="false">ROW()</f>
        <v>2</v>
      </c>
    </row>
    <row r="3" customFormat="false" ht="12.75" hidden="false" customHeight="false" outlineLevel="0" collapsed="false">
      <c r="A3" s="5" t="n">
        <f aca="false">ROW()</f>
        <v>3</v>
      </c>
      <c r="C3" s="0" t="s">
        <v>181</v>
      </c>
      <c r="E3" s="181" t="n">
        <f aca="false">'Rate of Return'!E16</f>
        <v>0.100271591526344</v>
      </c>
      <c r="F3" s="181"/>
    </row>
    <row r="4" customFormat="false" ht="12.75" hidden="false" customHeight="false" outlineLevel="0" collapsed="false">
      <c r="A4" s="5" t="n">
        <f aca="false">ROW()</f>
        <v>4</v>
      </c>
    </row>
    <row r="5" customFormat="false" ht="12.75" hidden="false" customHeight="false" outlineLevel="0" collapsed="false">
      <c r="A5" s="5" t="n">
        <f aca="false">ROW()</f>
        <v>5</v>
      </c>
    </row>
    <row r="6" customFormat="false" ht="12.75" hidden="false" customHeight="false" outlineLevel="0" collapsed="false">
      <c r="A6" s="5" t="n">
        <f aca="false">ROW()</f>
        <v>6</v>
      </c>
      <c r="C6" s="182" t="s">
        <v>182</v>
      </c>
      <c r="D6" s="182"/>
      <c r="E6" s="182" t="n">
        <v>2010</v>
      </c>
      <c r="F6" s="182"/>
      <c r="G6" s="183"/>
      <c r="H6" s="183"/>
      <c r="I6" s="183"/>
      <c r="J6" s="183"/>
      <c r="K6" s="183"/>
    </row>
    <row r="7" customFormat="false" ht="12.75" hidden="false" customHeight="false" outlineLevel="0" collapsed="false">
      <c r="A7" s="5" t="n">
        <f aca="false">ROW()</f>
        <v>7</v>
      </c>
    </row>
    <row r="8" customFormat="false" ht="12.75" hidden="false" customHeight="false" outlineLevel="0" collapsed="false">
      <c r="A8" s="5" t="n">
        <f aca="false">ROW()</f>
        <v>8</v>
      </c>
      <c r="D8" s="184" t="s">
        <v>183</v>
      </c>
      <c r="E8" s="5"/>
      <c r="F8" s="5"/>
      <c r="G8" s="185" t="n">
        <f aca="false">INDEX(CPIindex,MATCH(IF(CompareYear="Nominal",G$9,CompareYear),CPIindexYRs,0))/INDEX(CPIindex,MATCH(CompareYear,CPIindexYRs,0))</f>
        <v>1</v>
      </c>
      <c r="H8" s="185" t="n">
        <f aca="false">INDEX(CPIindex,MATCH(IF(CompareYear="Nominal",H$9,CompareYear),CPIindexYRs,0))/INDEX(CPIindex,MATCH(CompareYear,CPIindexYRs,0))</f>
        <v>1</v>
      </c>
      <c r="I8" s="185" t="n">
        <f aca="false">INDEX(CPIindex,MATCH(IF(CompareYear="Nominal",I$9,CompareYear),CPIindexYRs,0))/INDEX(CPIindex,MATCH(CompareYear,CPIindexYRs,0))</f>
        <v>1</v>
      </c>
      <c r="J8" s="185" t="n">
        <f aca="false">INDEX(CPIindex,MATCH(IF(CompareYear="Nominal",J$9,CompareYear),CPIindexYRs,0))/INDEX(CPIindex,MATCH(CompareYear,CPIindexYRs,0))</f>
        <v>1</v>
      </c>
      <c r="K8" s="185" t="n">
        <f aca="false">INDEX(CPIindex,MATCH(IF(CompareYear="Nominal",K$9,CompareYear),CPIindexYRs,0))/INDEX(CPIindex,MATCH(CompareYear,CPIindexYRs,0))</f>
        <v>1</v>
      </c>
    </row>
    <row r="9" customFormat="false" ht="12.75" hidden="false" customHeight="false" outlineLevel="0" collapsed="false">
      <c r="A9" s="5" t="n">
        <f aca="false">ROW()</f>
        <v>9</v>
      </c>
      <c r="C9" s="186"/>
      <c r="D9" s="186"/>
      <c r="E9" s="186"/>
      <c r="F9" s="186"/>
      <c r="G9" s="182" t="n">
        <v>2011</v>
      </c>
      <c r="H9" s="182" t="n">
        <v>2012</v>
      </c>
      <c r="I9" s="182" t="n">
        <v>2013</v>
      </c>
      <c r="J9" s="182" t="n">
        <v>2014</v>
      </c>
      <c r="K9" s="182" t="n">
        <v>2015</v>
      </c>
    </row>
    <row r="10" customFormat="false" ht="12.75" hidden="false" customHeight="false" outlineLevel="0" collapsed="false">
      <c r="A10" s="5" t="n">
        <f aca="false">ROW()</f>
        <v>10</v>
      </c>
      <c r="C10" s="187" t="str">
        <f aca="false">CAPEX!B116</f>
        <v>Return on Assets in 2010 $'s</v>
      </c>
      <c r="D10" s="188"/>
      <c r="E10" s="188"/>
      <c r="F10" s="188"/>
      <c r="G10" s="189" t="n">
        <f aca="false">CAPEX!R116</f>
        <v>336.837994439702</v>
      </c>
      <c r="H10" s="190" t="n">
        <f aca="false">CAPEX!S116</f>
        <v>343.48143229833</v>
      </c>
      <c r="I10" s="190" t="n">
        <f aca="false">CAPEX!T116</f>
        <v>335.604123679024</v>
      </c>
      <c r="J10" s="190" t="n">
        <f aca="false">CAPEX!U116</f>
        <v>327.416502101605</v>
      </c>
      <c r="K10" s="191" t="n">
        <f aca="false">CAPEX!V116</f>
        <v>319.164266943058</v>
      </c>
    </row>
    <row r="11" customFormat="false" ht="12.75" hidden="false" customHeight="false" outlineLevel="0" collapsed="false">
      <c r="A11" s="5" t="n">
        <f aca="false">ROW()</f>
        <v>11</v>
      </c>
      <c r="C11" s="192" t="str">
        <f aca="false">CAPEX!B117</f>
        <v>Depreciation in 2010 $'s</v>
      </c>
      <c r="D11" s="8"/>
      <c r="E11" s="8"/>
      <c r="F11" s="8"/>
      <c r="G11" s="193" t="n">
        <f aca="false">CAPEX!R117</f>
        <v>90.4645737880386</v>
      </c>
      <c r="H11" s="194" t="n">
        <f aca="false">CAPEX!S117</f>
        <v>95.0127246378228</v>
      </c>
      <c r="I11" s="194" t="n">
        <f aca="false">CAPEX!T117</f>
        <v>95.4794492092513</v>
      </c>
      <c r="J11" s="194" t="n">
        <f aca="false">CAPEX!U117</f>
        <v>95.823834923537</v>
      </c>
      <c r="K11" s="195" t="n">
        <f aca="false">CAPEX!V117</f>
        <v>96.2275539711561</v>
      </c>
    </row>
    <row r="12" customFormat="false" ht="12.75" hidden="false" customHeight="false" outlineLevel="0" collapsed="false">
      <c r="A12" s="5" t="n">
        <f aca="false">ROW()</f>
        <v>12</v>
      </c>
      <c r="C12" s="196" t="str">
        <f aca="false">OPEX!$B$14</f>
        <v>Operating Expenditure in 2010 $'s</v>
      </c>
      <c r="D12" s="8"/>
      <c r="E12" s="8"/>
      <c r="F12" s="8"/>
      <c r="G12" s="193" t="n">
        <f aca="false">OPEX!D21</f>
        <v>95.5261718375727</v>
      </c>
      <c r="H12" s="194" t="n">
        <f aca="false">OPEX!E21</f>
        <v>101.353257266165</v>
      </c>
      <c r="I12" s="194" t="n">
        <f aca="false">OPEX!F21</f>
        <v>105.807380368486</v>
      </c>
      <c r="J12" s="194" t="n">
        <f aca="false">OPEX!G21</f>
        <v>109.843820488742</v>
      </c>
      <c r="K12" s="195" t="n">
        <f aca="false">OPEX!H21</f>
        <v>111.017516382714</v>
      </c>
    </row>
    <row r="13" customFormat="false" ht="12.75" hidden="false" customHeight="false" outlineLevel="0" collapsed="false">
      <c r="A13" s="5" t="n">
        <f aca="false">ROW()</f>
        <v>13</v>
      </c>
      <c r="C13" s="197" t="s">
        <v>177</v>
      </c>
      <c r="D13" s="7"/>
      <c r="E13" s="7"/>
      <c r="F13" s="7"/>
      <c r="G13" s="198" t="n">
        <f aca="false">'Incentive Mechanism'!C20</f>
        <v>12.3409899461051</v>
      </c>
      <c r="H13" s="76" t="n">
        <f aca="false">'Incentive Mechanism'!D20</f>
        <v>12.0317733704836</v>
      </c>
      <c r="I13" s="76" t="n">
        <f aca="false">'Incentive Mechanism'!E20</f>
        <v>0</v>
      </c>
      <c r="J13" s="76" t="n">
        <f aca="false">'Incentive Mechanism'!F20</f>
        <v>0</v>
      </c>
      <c r="K13" s="199" t="n">
        <f aca="false">'Incentive Mechanism'!G20</f>
        <v>0</v>
      </c>
    </row>
    <row r="14" customFormat="false" ht="12.75" hidden="true" customHeight="false" outlineLevel="0" collapsed="false">
      <c r="A14" s="5" t="n">
        <f aca="false">ROW()</f>
        <v>14</v>
      </c>
      <c r="C14" s="200" t="str">
        <f aca="false">"Total Revenue in "&amp;CompareYear&amp;" $'s"</f>
        <v>Total Revenue in 2010 $'s</v>
      </c>
      <c r="D14" s="201"/>
      <c r="E14" s="201"/>
      <c r="F14" s="201"/>
      <c r="G14" s="202" t="n">
        <f aca="false">SUM(G10:G13)</f>
        <v>535.169730011419</v>
      </c>
      <c r="H14" s="203" t="n">
        <f aca="false">SUM(H10:H13)</f>
        <v>551.879187572802</v>
      </c>
      <c r="I14" s="203" t="n">
        <f aca="false">SUM(I10:I13)</f>
        <v>536.890953256762</v>
      </c>
      <c r="J14" s="203" t="n">
        <f aca="false">SUM(J10:J13)</f>
        <v>533.084157513884</v>
      </c>
      <c r="K14" s="204" t="n">
        <f aca="false">SUM(K10:K13)</f>
        <v>526.409337296928</v>
      </c>
    </row>
    <row r="15" customFormat="false" ht="12.75" hidden="false" customHeight="false" outlineLevel="0" collapsed="false">
      <c r="A15" s="5" t="n">
        <f aca="false">ROW()</f>
        <v>15</v>
      </c>
      <c r="C15" s="205" t="s">
        <v>184</v>
      </c>
      <c r="D15" s="206"/>
      <c r="E15" s="206"/>
      <c r="F15" s="206"/>
      <c r="G15" s="207" t="n">
        <f aca="false">G14/G8</f>
        <v>535.169730011419</v>
      </c>
      <c r="H15" s="208" t="n">
        <f aca="false">H14/H8</f>
        <v>551.879187572802</v>
      </c>
      <c r="I15" s="208" t="n">
        <f aca="false">I14/I8</f>
        <v>536.890953256762</v>
      </c>
      <c r="J15" s="208" t="n">
        <f aca="false">J14/J8</f>
        <v>533.084157513884</v>
      </c>
      <c r="K15" s="209" t="n">
        <f aca="false">K14/K8</f>
        <v>526.409337296928</v>
      </c>
    </row>
    <row r="16" customFormat="false" ht="12.75" hidden="false" customHeight="false" outlineLevel="0" collapsed="false">
      <c r="A16" s="5" t="n">
        <f aca="false">ROW()</f>
        <v>16</v>
      </c>
      <c r="C16" s="205" t="s">
        <v>179</v>
      </c>
      <c r="D16" s="206"/>
      <c r="E16" s="206"/>
      <c r="F16" s="206"/>
      <c r="G16" s="207" t="n">
        <f aca="false">G15*G$33</f>
        <v>486.397844071397</v>
      </c>
      <c r="H16" s="208" t="n">
        <f aca="false">H15*H$33</f>
        <v>455.873362804428</v>
      </c>
      <c r="I16" s="208" t="n">
        <f aca="false">I15*I$33</f>
        <v>403.07548624053</v>
      </c>
      <c r="J16" s="208" t="n">
        <f aca="false">J15*J$33</f>
        <v>363.744283485006</v>
      </c>
      <c r="K16" s="209" t="n">
        <f aca="false">K15*K$33</f>
        <v>326.455571459788</v>
      </c>
    </row>
    <row r="17" customFormat="false" ht="13.5" hidden="false" customHeight="false" outlineLevel="0" collapsed="false">
      <c r="A17" s="5" t="n">
        <f aca="false">ROW()</f>
        <v>17</v>
      </c>
    </row>
    <row r="18" customFormat="false" ht="13.5" hidden="true" customHeight="false" outlineLevel="0" collapsed="false">
      <c r="A18" s="5" t="n">
        <f aca="false">ROW()</f>
        <v>18</v>
      </c>
      <c r="C18" s="210" t="str">
        <f aca="false">OPEX!B20&amp;" in "&amp;CompareYear&amp;" $'s"</f>
        <v>System Use Gas (full haul) in 2010 $'s</v>
      </c>
      <c r="D18" s="211"/>
      <c r="E18" s="211"/>
      <c r="F18" s="211"/>
      <c r="G18" s="212" t="n">
        <f aca="false">OPEX!D20</f>
        <v>20.3950418775454</v>
      </c>
      <c r="H18" s="213" t="n">
        <f aca="false">OPEX!E20</f>
        <v>21.5480568921832</v>
      </c>
      <c r="I18" s="213" t="n">
        <f aca="false">OPEX!F20</f>
        <v>21.4555672840635</v>
      </c>
      <c r="J18" s="213" t="n">
        <f aca="false">OPEX!G20</f>
        <v>23.6315240934817</v>
      </c>
      <c r="K18" s="214" t="n">
        <f aca="false">OPEX!H20</f>
        <v>24.0664750788646</v>
      </c>
    </row>
    <row r="19" customFormat="false" ht="13.5" hidden="false" customHeight="false" outlineLevel="0" collapsed="false">
      <c r="A19" s="5" t="n">
        <f aca="false">ROW()</f>
        <v>19</v>
      </c>
      <c r="C19" s="215" t="s">
        <v>185</v>
      </c>
      <c r="D19" s="216"/>
      <c r="E19" s="216"/>
      <c r="F19" s="216"/>
      <c r="G19" s="217" t="n">
        <f aca="false">G18/G8</f>
        <v>20.3950418775454</v>
      </c>
      <c r="H19" s="218" t="n">
        <f aca="false">H18/H8</f>
        <v>21.5480568921832</v>
      </c>
      <c r="I19" s="218" t="n">
        <f aca="false">I18/I8</f>
        <v>21.4555672840635</v>
      </c>
      <c r="J19" s="218" t="n">
        <f aca="false">J18/J8</f>
        <v>23.6315240934817</v>
      </c>
      <c r="K19" s="219" t="n">
        <f aca="false">K18/K8</f>
        <v>24.0664750788646</v>
      </c>
    </row>
    <row r="20" customFormat="false" ht="12.75" hidden="false" customHeight="false" outlineLevel="0" collapsed="false">
      <c r="A20" s="5" t="n">
        <f aca="false">ROW()</f>
        <v>20</v>
      </c>
    </row>
    <row r="21" customFormat="false" ht="13.5" hidden="false" customHeight="false" outlineLevel="0" collapsed="false">
      <c r="A21" s="5" t="n">
        <f aca="false">ROW()</f>
        <v>21</v>
      </c>
    </row>
    <row r="22" customFormat="false" ht="12.75" hidden="false" customHeight="false" outlineLevel="0" collapsed="false">
      <c r="A22" s="5" t="n">
        <f aca="false">ROW()</f>
        <v>22</v>
      </c>
      <c r="C22" s="220" t="s">
        <v>186</v>
      </c>
      <c r="D22" s="221"/>
    </row>
    <row r="23" customFormat="false" ht="12.75" hidden="false" customHeight="false" outlineLevel="0" collapsed="false">
      <c r="A23" s="5" t="n">
        <f aca="false">ROW()</f>
        <v>23</v>
      </c>
      <c r="C23" s="222" t="s">
        <v>187</v>
      </c>
      <c r="D23" s="223" t="n">
        <f aca="false">NPV($E$3,$G$15:$K$15)</f>
        <v>2035.54654806115</v>
      </c>
      <c r="E23" s="224" t="s">
        <v>188</v>
      </c>
      <c r="F23" s="224"/>
      <c r="G23" s="225" t="n">
        <f aca="false">(NPV($E$3,G29:K29)+NPV($E$3,G30:K30))/1000000</f>
        <v>2035.54654806115</v>
      </c>
      <c r="H23" s="226" t="str">
        <f aca="false">IF(ROUND((G23-D23),0)&lt;&gt;0,"RUN MACRO BUTTON","OKAY")</f>
        <v>OKAY</v>
      </c>
    </row>
    <row r="24" customFormat="false" ht="12.75" hidden="false" customHeight="false" outlineLevel="0" collapsed="false">
      <c r="A24" s="5" t="n">
        <f aca="false">ROW()</f>
        <v>24</v>
      </c>
      <c r="C24" s="222" t="s">
        <v>189</v>
      </c>
      <c r="D24" s="223" t="n">
        <f aca="false">NPV($E$3,$G$19:$K$19)</f>
        <v>83.4935141936622</v>
      </c>
    </row>
    <row r="25" customFormat="false" ht="12.75" hidden="false" customHeight="false" outlineLevel="0" collapsed="false">
      <c r="A25" s="5" t="n">
        <f aca="false">ROW()</f>
        <v>25</v>
      </c>
      <c r="C25" s="222" t="s">
        <v>190</v>
      </c>
      <c r="D25" s="227" t="n">
        <f aca="false">D24/D23</f>
        <v>0.0410177376062412</v>
      </c>
    </row>
    <row r="26" customFormat="false" ht="13.5" hidden="false" customHeight="false" outlineLevel="0" collapsed="false">
      <c r="A26" s="5" t="n">
        <f aca="false">ROW()</f>
        <v>26</v>
      </c>
      <c r="C26" s="228" t="s">
        <v>191</v>
      </c>
      <c r="D26" s="229" t="n">
        <f aca="false">D23-D24</f>
        <v>1952.05303386749</v>
      </c>
    </row>
    <row r="27" customFormat="false" ht="13.5" hidden="false" customHeight="false" outlineLevel="0" collapsed="false">
      <c r="A27" s="5" t="n">
        <f aca="false">ROW()</f>
        <v>27</v>
      </c>
      <c r="D27" s="230"/>
    </row>
    <row r="28" customFormat="false" ht="13.5" hidden="false" customHeight="false" outlineLevel="0" collapsed="false">
      <c r="A28" s="5" t="n">
        <f aca="false">ROW()</f>
        <v>28</v>
      </c>
      <c r="C28" s="220" t="str">
        <f aca="false">"Tariffs in "&amp;CompareYear&amp;" $'s"</f>
        <v>Tariffs in 2010 $'s</v>
      </c>
      <c r="D28" s="231"/>
      <c r="E28" s="224" t="s">
        <v>192</v>
      </c>
      <c r="F28" s="232" t="str">
        <f aca="false">"Revenue in "&amp;CompareYear&amp;" $'s"</f>
        <v>Revenue in 2010 $'s</v>
      </c>
      <c r="G28" s="233"/>
      <c r="H28" s="233"/>
      <c r="I28" s="233"/>
      <c r="J28" s="233"/>
      <c r="K28" s="234"/>
    </row>
    <row r="29" customFormat="false" ht="12.75" hidden="false" customHeight="false" outlineLevel="0" collapsed="false">
      <c r="A29" s="5" t="n">
        <f aca="false">ROW()</f>
        <v>29</v>
      </c>
      <c r="C29" s="222" t="s">
        <v>193</v>
      </c>
      <c r="D29" s="235" t="n">
        <v>1.56689702327526</v>
      </c>
      <c r="E29" s="236" t="n">
        <f aca="false">NPV(E3,$G$29:$K$29)-D26*1000000</f>
        <v>0</v>
      </c>
      <c r="F29" s="237" t="s">
        <v>193</v>
      </c>
      <c r="G29" s="238" t="n">
        <f aca="false">Capacity!E27</f>
        <v>511083286.692684</v>
      </c>
      <c r="H29" s="238" t="n">
        <f aca="false">Capacity!F27</f>
        <v>517644873.670073</v>
      </c>
      <c r="I29" s="238" t="n">
        <f aca="false">Capacity!G27</f>
        <v>516230543.414144</v>
      </c>
      <c r="J29" s="238" t="n">
        <f aca="false">Capacity!H27</f>
        <v>516230543.414144</v>
      </c>
      <c r="K29" s="239" t="n">
        <f aca="false">Capacity!I27</f>
        <v>516230543.414144</v>
      </c>
      <c r="L29" s="240" t="n">
        <f aca="false">CapTariff/$D$31</f>
        <v>0.951521248651682</v>
      </c>
    </row>
    <row r="30" customFormat="false" ht="12.75" hidden="false" customHeight="false" outlineLevel="0" collapsed="false">
      <c r="A30" s="5" t="n">
        <f aca="false">ROW()</f>
        <v>30</v>
      </c>
      <c r="C30" s="222" t="s">
        <v>194</v>
      </c>
      <c r="D30" s="235" t="n">
        <v>0.0798313345996411</v>
      </c>
      <c r="E30" s="236" t="n">
        <f aca="false">NPV(E3,$G$30:$K$30)-D24*1000000</f>
        <v>0</v>
      </c>
      <c r="F30" s="237" t="s">
        <v>194</v>
      </c>
      <c r="G30" s="238" t="n">
        <f aca="false">Throughput!E27</f>
        <v>21571621.7527722</v>
      </c>
      <c r="H30" s="238" t="n">
        <f aca="false">Throughput!F27</f>
        <v>22090377.7103589</v>
      </c>
      <c r="I30" s="238" t="n">
        <f aca="false">Throughput!G27</f>
        <v>22056246.0805226</v>
      </c>
      <c r="J30" s="238" t="n">
        <f aca="false">Throughput!H27</f>
        <v>22234842.9239971</v>
      </c>
      <c r="K30" s="239" t="n">
        <f aca="false">Throughput!I27</f>
        <v>22429327.0898528</v>
      </c>
      <c r="L30" s="240" t="n">
        <f aca="false">ThroughTariff/D31</f>
        <v>0.0484787513483179</v>
      </c>
    </row>
    <row r="31" customFormat="false" ht="13.5" hidden="false" customHeight="false" outlineLevel="0" collapsed="false">
      <c r="A31" s="5" t="n">
        <f aca="false">ROW()</f>
        <v>31</v>
      </c>
      <c r="C31" s="228" t="s">
        <v>33</v>
      </c>
      <c r="D31" s="241" t="n">
        <f aca="false">SUM(D29:D30)</f>
        <v>1.6467283578749</v>
      </c>
      <c r="E31" s="236" t="n">
        <f aca="false">SUM(E29:E30)</f>
        <v>0</v>
      </c>
      <c r="F31" s="242" t="s">
        <v>33</v>
      </c>
      <c r="G31" s="243" t="n">
        <f aca="false">SUM(G29:G30)</f>
        <v>532654908.445456</v>
      </c>
      <c r="H31" s="243" t="n">
        <f aca="false">SUM(H29:H30)</f>
        <v>539735251.380432</v>
      </c>
      <c r="I31" s="243" t="n">
        <f aca="false">SUM(I29:I30)</f>
        <v>538286789.494666</v>
      </c>
      <c r="J31" s="243" t="n">
        <f aca="false">SUM(J29:J30)</f>
        <v>538465386.338141</v>
      </c>
      <c r="K31" s="244" t="n">
        <f aca="false">SUM(K29:K30)</f>
        <v>538659870.503996</v>
      </c>
    </row>
    <row r="32" customFormat="false" ht="12.75" hidden="false" customHeight="false" outlineLevel="0" collapsed="false">
      <c r="A32" s="5" t="n">
        <f aca="false">ROW()</f>
        <v>32</v>
      </c>
      <c r="D32" s="245"/>
      <c r="E32" s="246"/>
      <c r="F32" s="246"/>
      <c r="G32" s="246"/>
      <c r="H32" s="246"/>
      <c r="I32" s="246"/>
      <c r="J32" s="246"/>
      <c r="K32" s="246"/>
    </row>
    <row r="33" customFormat="false" ht="13.5" hidden="false" customHeight="false" outlineLevel="0" collapsed="false">
      <c r="A33" s="5" t="n">
        <f aca="false">ROW()</f>
        <v>33</v>
      </c>
      <c r="E33" s="247"/>
      <c r="F33" s="248" t="s">
        <v>183</v>
      </c>
      <c r="G33" s="249" t="n">
        <f aca="false">1/(1+$E$3)</f>
        <v>0.908866508688784</v>
      </c>
      <c r="H33" s="250" t="n">
        <f aca="false">G33/(1+$E$3)</f>
        <v>0.826038330616139</v>
      </c>
      <c r="I33" s="250" t="n">
        <f aca="false">H33/(1+$E$3)</f>
        <v>0.750758573590201</v>
      </c>
      <c r="J33" s="250" t="n">
        <f aca="false">I33/(1+$E$3)</f>
        <v>0.682339323647097</v>
      </c>
      <c r="K33" s="250" t="n">
        <f aca="false">J33/(1+$E$3)</f>
        <v>0.620155358824203</v>
      </c>
    </row>
    <row r="34" customFormat="false" ht="13.5" hidden="false" customHeight="false" outlineLevel="0" collapsed="false">
      <c r="A34" s="5" t="n">
        <f aca="false">ROW()</f>
        <v>34</v>
      </c>
      <c r="E34" s="247"/>
      <c r="F34" s="232" t="s">
        <v>195</v>
      </c>
      <c r="G34" s="251"/>
      <c r="H34" s="252"/>
      <c r="I34" s="252"/>
      <c r="J34" s="252"/>
      <c r="K34" s="253"/>
    </row>
    <row r="35" customFormat="false" ht="12.75" hidden="false" customHeight="false" outlineLevel="0" collapsed="false">
      <c r="A35" s="5" t="n">
        <f aca="false">ROW()</f>
        <v>35</v>
      </c>
      <c r="D35" s="254"/>
      <c r="E35" s="255"/>
      <c r="F35" s="237" t="s">
        <v>193</v>
      </c>
      <c r="G35" s="256" t="n">
        <f aca="false">G29*G$33</f>
        <v>464506482.425569</v>
      </c>
      <c r="H35" s="256" t="n">
        <f aca="false">H29*H$33</f>
        <v>427594507.298429</v>
      </c>
      <c r="I35" s="256" t="n">
        <f aca="false">I29*I$33</f>
        <v>387564506.417297</v>
      </c>
      <c r="J35" s="256" t="n">
        <f aca="false">J29*J$33</f>
        <v>352244399.83918</v>
      </c>
      <c r="K35" s="257" t="n">
        <f aca="false">K29*K$33</f>
        <v>320143137.887012</v>
      </c>
    </row>
    <row r="36" customFormat="false" ht="12.75" hidden="false" customHeight="false" outlineLevel="0" collapsed="false">
      <c r="A36" s="5" t="n">
        <f aca="false">ROW()</f>
        <v>36</v>
      </c>
      <c r="D36" s="254"/>
      <c r="E36" s="255"/>
      <c r="F36" s="237" t="s">
        <v>194</v>
      </c>
      <c r="G36" s="256" t="n">
        <f aca="false">G30*G$33</f>
        <v>19605724.5491971</v>
      </c>
      <c r="H36" s="256" t="n">
        <f aca="false">H30*H$33</f>
        <v>18247498.7265448</v>
      </c>
      <c r="I36" s="256" t="n">
        <f aca="false">I30*I$33</f>
        <v>16558915.8461676</v>
      </c>
      <c r="J36" s="256" t="n">
        <f aca="false">J30*J$33</f>
        <v>15171707.6821597</v>
      </c>
      <c r="K36" s="257" t="n">
        <f aca="false">K30*K$33</f>
        <v>13909667.3895931</v>
      </c>
    </row>
    <row r="37" customFormat="false" ht="13.5" hidden="false" customHeight="false" outlineLevel="0" collapsed="false">
      <c r="A37" s="5" t="n">
        <f aca="false">ROW()</f>
        <v>37</v>
      </c>
      <c r="D37" s="254"/>
      <c r="E37" s="255"/>
      <c r="F37" s="242" t="s">
        <v>33</v>
      </c>
      <c r="G37" s="258" t="n">
        <f aca="false">G31*G$33</f>
        <v>484112206.974766</v>
      </c>
      <c r="H37" s="258" t="n">
        <f aca="false">H31*H$33</f>
        <v>445842006.024974</v>
      </c>
      <c r="I37" s="258" t="n">
        <f aca="false">I31*I$33</f>
        <v>404123422.263464</v>
      </c>
      <c r="J37" s="258" t="n">
        <f aca="false">J31*J$33</f>
        <v>367416107.52134</v>
      </c>
      <c r="K37" s="259" t="n">
        <f aca="false">K31*K$33</f>
        <v>334052805.276605</v>
      </c>
    </row>
    <row r="38" customFormat="false" ht="13.5" hidden="false" customHeight="false" outlineLevel="0" collapsed="false">
      <c r="A38" s="5" t="n">
        <f aca="false">ROW()</f>
        <v>38</v>
      </c>
      <c r="D38" s="254"/>
      <c r="E38" s="255"/>
      <c r="F38" s="255"/>
    </row>
    <row r="39" customFormat="false" ht="13.5" hidden="false" customHeight="false" outlineLevel="0" collapsed="false">
      <c r="A39" s="5" t="n">
        <f aca="false">ROW()</f>
        <v>39</v>
      </c>
      <c r="B39" s="11"/>
      <c r="C39" s="11"/>
      <c r="E39" s="260" t="str">
        <f aca="false">C28</f>
        <v>Tariffs in 2010 $'s</v>
      </c>
      <c r="F39" s="261"/>
      <c r="G39" s="262" t="n">
        <v>2011</v>
      </c>
      <c r="H39" s="262" t="n">
        <v>2012</v>
      </c>
      <c r="I39" s="262" t="n">
        <v>2013</v>
      </c>
      <c r="J39" s="262" t="n">
        <v>2014</v>
      </c>
      <c r="K39" s="263" t="n">
        <v>2015</v>
      </c>
    </row>
    <row r="40" customFormat="false" ht="12.75" hidden="false" customHeight="false" outlineLevel="0" collapsed="false">
      <c r="A40" s="5" t="n">
        <f aca="false">ROW()</f>
        <v>40</v>
      </c>
      <c r="B40" s="11"/>
      <c r="C40" s="11"/>
      <c r="D40" s="254"/>
      <c r="E40" s="264" t="str">
        <f aca="false">C29</f>
        <v>Capacity</v>
      </c>
      <c r="F40" s="265"/>
      <c r="G40" s="266" t="n">
        <f aca="false">D29</f>
        <v>1.56689702327526</v>
      </c>
      <c r="H40" s="266" t="n">
        <f aca="false">G40</f>
        <v>1.56689702327526</v>
      </c>
      <c r="I40" s="266" t="n">
        <f aca="false">H40</f>
        <v>1.56689702327526</v>
      </c>
      <c r="J40" s="266" t="n">
        <f aca="false">I40</f>
        <v>1.56689702327526</v>
      </c>
      <c r="K40" s="267" t="n">
        <f aca="false">J40</f>
        <v>1.56689702327526</v>
      </c>
      <c r="L40" s="268" t="s">
        <v>196</v>
      </c>
    </row>
    <row r="41" customFormat="false" ht="12.75" hidden="false" customHeight="false" outlineLevel="0" collapsed="false">
      <c r="A41" s="5" t="n">
        <f aca="false">ROW()</f>
        <v>41</v>
      </c>
      <c r="B41" s="11"/>
      <c r="C41" s="11"/>
      <c r="D41" s="254"/>
      <c r="E41" s="269" t="str">
        <f aca="false">C30</f>
        <v>Throughput</v>
      </c>
      <c r="F41" s="8"/>
      <c r="G41" s="266" t="n">
        <f aca="false">D30</f>
        <v>0.0798313345996411</v>
      </c>
      <c r="H41" s="266" t="n">
        <f aca="false">G41</f>
        <v>0.0798313345996411</v>
      </c>
      <c r="I41" s="266" t="n">
        <f aca="false">H41</f>
        <v>0.0798313345996411</v>
      </c>
      <c r="J41" s="266" t="n">
        <f aca="false">I41</f>
        <v>0.0798313345996411</v>
      </c>
      <c r="K41" s="267" t="n">
        <f aca="false">J41</f>
        <v>0.0798313345996411</v>
      </c>
      <c r="L41" s="268"/>
    </row>
    <row r="42" customFormat="false" ht="13.5" hidden="false" customHeight="false" outlineLevel="0" collapsed="false">
      <c r="A42" s="5" t="n">
        <f aca="false">ROW()</f>
        <v>42</v>
      </c>
      <c r="B42" s="11"/>
      <c r="C42" s="11"/>
      <c r="D42" s="254"/>
      <c r="E42" s="270" t="str">
        <f aca="false">C31</f>
        <v>Total</v>
      </c>
      <c r="F42" s="271"/>
      <c r="G42" s="272" t="n">
        <f aca="false">SUM(G40:G41)</f>
        <v>1.6467283578749</v>
      </c>
      <c r="H42" s="272" t="n">
        <f aca="false">SUM(H40:H41)</f>
        <v>1.6467283578749</v>
      </c>
      <c r="I42" s="272" t="n">
        <f aca="false">SUM(I40:I41)</f>
        <v>1.6467283578749</v>
      </c>
      <c r="J42" s="272" t="n">
        <f aca="false">SUM(J40:J41)</f>
        <v>1.6467283578749</v>
      </c>
      <c r="K42" s="273" t="n">
        <f aca="false">SUM(K40:K41)</f>
        <v>1.6467283578749</v>
      </c>
      <c r="L42" s="268"/>
    </row>
    <row r="43" customFormat="false" ht="12.75" hidden="false" customHeight="false" outlineLevel="0" collapsed="false">
      <c r="A43" s="5" t="n">
        <f aca="false">ROW()</f>
        <v>43</v>
      </c>
      <c r="B43" s="11"/>
      <c r="C43" s="11"/>
    </row>
    <row r="44" customFormat="false" ht="13.5" hidden="true" customHeight="false" outlineLevel="0" collapsed="false">
      <c r="A44" s="5" t="n">
        <f aca="false">ROW()</f>
        <v>44</v>
      </c>
      <c r="B44" s="11"/>
      <c r="C44" s="11"/>
      <c r="E44" s="274" t="s">
        <v>197</v>
      </c>
      <c r="F44" s="262"/>
      <c r="G44" s="263"/>
    </row>
    <row r="45" customFormat="false" ht="12.75" hidden="true" customHeight="false" outlineLevel="0" collapsed="false">
      <c r="A45" s="5" t="n">
        <f aca="false">ROW()</f>
        <v>45</v>
      </c>
      <c r="B45" s="11"/>
      <c r="C45" s="11"/>
      <c r="E45" s="269" t="s">
        <v>193</v>
      </c>
      <c r="F45" s="8"/>
      <c r="G45" s="267" t="n">
        <f aca="false">G40*(1+CAPEX!$Q$5)^(1/2)</f>
        <v>1.58708036945275</v>
      </c>
    </row>
    <row r="46" customFormat="false" ht="12.75" hidden="true" customHeight="false" outlineLevel="0" collapsed="false">
      <c r="A46" s="5" t="n">
        <f aca="false">ROW()</f>
        <v>46</v>
      </c>
      <c r="B46" s="11"/>
      <c r="C46" s="11"/>
      <c r="E46" s="269" t="s">
        <v>194</v>
      </c>
      <c r="F46" s="8"/>
      <c r="G46" s="267" t="n">
        <f aca="false">G41*(1+CAPEX!$Q$5)^(1/2)</f>
        <v>0.0808596494398007</v>
      </c>
    </row>
    <row r="47" customFormat="false" ht="13.5" hidden="true" customHeight="false" outlineLevel="0" collapsed="false">
      <c r="A47" s="5" t="n">
        <f aca="false">ROW()</f>
        <v>47</v>
      </c>
      <c r="B47" s="11"/>
      <c r="C47" s="11"/>
      <c r="E47" s="270" t="s">
        <v>33</v>
      </c>
      <c r="F47" s="271"/>
      <c r="G47" s="275" t="n">
        <f aca="false">SUM(G45:G46)</f>
        <v>1.66794001889255</v>
      </c>
    </row>
    <row r="48" customFormat="false" ht="12.75" hidden="false" customHeight="false" outlineLevel="0" collapsed="false">
      <c r="A48" s="5" t="n">
        <f aca="false">ROW()</f>
        <v>48</v>
      </c>
      <c r="B48" s="11"/>
      <c r="C48" s="11"/>
    </row>
    <row r="49" customFormat="false" ht="12.75" hidden="false" customHeight="false" outlineLevel="0" collapsed="false">
      <c r="A49" s="5" t="n">
        <f aca="false">ROW()</f>
        <v>49</v>
      </c>
      <c r="B49" s="11"/>
      <c r="C49" s="11"/>
    </row>
    <row r="50" customFormat="false" ht="12.75" hidden="false" customHeight="false" outlineLevel="0" collapsed="false">
      <c r="A50" s="5" t="n">
        <f aca="false">ROW()</f>
        <v>50</v>
      </c>
      <c r="B50" s="11"/>
      <c r="C50" s="11"/>
    </row>
    <row r="51" customFormat="false" ht="12.75" hidden="false" customHeight="false" outlineLevel="0" collapsed="false">
      <c r="A51" s="5" t="n">
        <f aca="false">ROW()</f>
        <v>51</v>
      </c>
    </row>
    <row r="52" customFormat="false" ht="12.75" hidden="false" customHeight="false" outlineLevel="0" collapsed="false">
      <c r="A52" s="5" t="n">
        <f aca="false">ROW()</f>
        <v>52</v>
      </c>
    </row>
    <row r="53" customFormat="false" ht="12.75" hidden="false" customHeight="false" outlineLevel="0" collapsed="false">
      <c r="A53" s="5" t="n">
        <f aca="false">ROW()</f>
        <v>53</v>
      </c>
    </row>
    <row r="54" customFormat="false" ht="12.75" hidden="false" customHeight="false" outlineLevel="0" collapsed="false">
      <c r="A54" s="5" t="n">
        <f aca="false">ROW()</f>
        <v>54</v>
      </c>
    </row>
    <row r="55" customFormat="false" ht="12.75" hidden="false" customHeight="false" outlineLevel="0" collapsed="false">
      <c r="A55" s="5" t="n">
        <f aca="false">ROW()</f>
        <v>55</v>
      </c>
    </row>
    <row r="56" customFormat="false" ht="12.75" hidden="false" customHeight="false" outlineLevel="0" collapsed="false">
      <c r="A56" s="5" t="n">
        <f aca="false">ROW()</f>
        <v>56</v>
      </c>
    </row>
    <row r="57" customFormat="false" ht="12.75" hidden="false" customHeight="false" outlineLevel="0" collapsed="false">
      <c r="A57" s="5" t="n">
        <f aca="false">ROW()</f>
        <v>57</v>
      </c>
    </row>
    <row r="58" customFormat="false" ht="12.75" hidden="false" customHeight="false" outlineLevel="0" collapsed="false">
      <c r="A58" s="5" t="n">
        <f aca="false">ROW()</f>
        <v>58</v>
      </c>
    </row>
    <row r="59" customFormat="false" ht="12.75" hidden="false" customHeight="false" outlineLevel="0" collapsed="false">
      <c r="A59" s="5" t="n">
        <f aca="false">ROW()</f>
        <v>59</v>
      </c>
    </row>
    <row r="60" customFormat="false" ht="12.75" hidden="false" customHeight="false" outlineLevel="0" collapsed="false">
      <c r="A60" s="5" t="n">
        <f aca="false">ROW()</f>
        <v>60</v>
      </c>
    </row>
    <row r="61" customFormat="false" ht="12.75" hidden="false" customHeight="false" outlineLevel="0" collapsed="false">
      <c r="A61" s="5" t="n">
        <f aca="false">ROW()</f>
        <v>61</v>
      </c>
    </row>
    <row r="62" customFormat="false" ht="12.75" hidden="false" customHeight="false" outlineLevel="0" collapsed="false">
      <c r="A62" s="5" t="n">
        <f aca="false">ROW()</f>
        <v>62</v>
      </c>
    </row>
    <row r="63" customFormat="false" ht="12.75" hidden="false" customHeight="false" outlineLevel="0" collapsed="false">
      <c r="A63" s="5" t="n">
        <f aca="false">ROW()</f>
        <v>63</v>
      </c>
    </row>
    <row r="64" customFormat="false" ht="12.75" hidden="false" customHeight="false" outlineLevel="0" collapsed="false">
      <c r="A64" s="5" t="n">
        <f aca="false">ROW()</f>
        <v>64</v>
      </c>
    </row>
    <row r="65" customFormat="false" ht="12.75" hidden="false" customHeight="false" outlineLevel="0" collapsed="false">
      <c r="A65" s="5" t="n">
        <f aca="false">ROW()</f>
        <v>65</v>
      </c>
    </row>
    <row r="66" customFormat="false" ht="12.75" hidden="false" customHeight="false" outlineLevel="0" collapsed="false">
      <c r="A66" s="5" t="n">
        <f aca="false">ROW()</f>
        <v>66</v>
      </c>
    </row>
    <row r="67" customFormat="false" ht="12.75" hidden="false" customHeight="false" outlineLevel="0" collapsed="false">
      <c r="A67" s="5" t="n">
        <f aca="false">ROW()</f>
        <v>67</v>
      </c>
    </row>
    <row r="68" customFormat="false" ht="12.75" hidden="false" customHeight="false" outlineLevel="0" collapsed="false">
      <c r="A68" s="5" t="n">
        <f aca="false">ROW()</f>
        <v>68</v>
      </c>
    </row>
    <row r="69" customFormat="false" ht="12.75" hidden="false" customHeight="false" outlineLevel="0" collapsed="false">
      <c r="A69" s="5" t="n">
        <f aca="false">ROW()</f>
        <v>69</v>
      </c>
    </row>
    <row r="70" customFormat="false" ht="12.75" hidden="false" customHeight="false" outlineLevel="0" collapsed="false">
      <c r="A70" s="5" t="n">
        <f aca="false">ROW()</f>
        <v>70</v>
      </c>
    </row>
    <row r="71" customFormat="false" ht="12.75" hidden="false" customHeight="false" outlineLevel="0" collapsed="false">
      <c r="A71" s="5" t="n">
        <f aca="false">ROW()</f>
        <v>71</v>
      </c>
    </row>
    <row r="72" customFormat="false" ht="12.75" hidden="false" customHeight="false" outlineLevel="0" collapsed="false">
      <c r="A72" s="5" t="n">
        <f aca="false">ROW()</f>
        <v>72</v>
      </c>
    </row>
    <row r="73" customFormat="false" ht="12.75" hidden="false" customHeight="false" outlineLevel="0" collapsed="false">
      <c r="A73" s="5" t="n">
        <f aca="false">ROW()</f>
        <v>73</v>
      </c>
    </row>
    <row r="74" customFormat="false" ht="12.75" hidden="false" customHeight="false" outlineLevel="0" collapsed="false">
      <c r="A74" s="5" t="n">
        <f aca="false">ROW()</f>
        <v>74</v>
      </c>
    </row>
    <row r="75" customFormat="false" ht="12.75" hidden="false" customHeight="false" outlineLevel="0" collapsed="false">
      <c r="A75" s="5" t="n">
        <f aca="false">ROW()</f>
        <v>75</v>
      </c>
    </row>
    <row r="76" customFormat="false" ht="12.75" hidden="false" customHeight="false" outlineLevel="0" collapsed="false">
      <c r="A76" s="5" t="n">
        <f aca="false">ROW()</f>
        <v>76</v>
      </c>
    </row>
    <row r="77" customFormat="false" ht="12.75" hidden="false" customHeight="false" outlineLevel="0" collapsed="false">
      <c r="A77" s="5" t="n">
        <f aca="false">ROW()</f>
        <v>77</v>
      </c>
    </row>
    <row r="78" customFormat="false" ht="12.75" hidden="false" customHeight="false" outlineLevel="0" collapsed="false">
      <c r="A78" s="5" t="n">
        <f aca="false">ROW()</f>
        <v>78</v>
      </c>
    </row>
    <row r="79" customFormat="false" ht="12.75" hidden="false" customHeight="false" outlineLevel="0" collapsed="false">
      <c r="A79" s="5" t="n">
        <f aca="false">ROW()</f>
        <v>79</v>
      </c>
    </row>
    <row r="80" customFormat="false" ht="12.75" hidden="false" customHeight="false" outlineLevel="0" collapsed="false">
      <c r="A80" s="5" t="n">
        <f aca="false">ROW()</f>
        <v>80</v>
      </c>
    </row>
    <row r="81" customFormat="false" ht="12.75" hidden="false" customHeight="false" outlineLevel="0" collapsed="false">
      <c r="A81" s="5" t="n">
        <f aca="false">ROW()</f>
        <v>81</v>
      </c>
    </row>
    <row r="82" customFormat="false" ht="12.75" hidden="false" customHeight="false" outlineLevel="0" collapsed="false">
      <c r="A82" s="5" t="n">
        <f aca="false">ROW()</f>
        <v>82</v>
      </c>
    </row>
    <row r="83" customFormat="false" ht="12.75" hidden="false" customHeight="false" outlineLevel="0" collapsed="false">
      <c r="A83" s="5" t="n">
        <f aca="false">ROW()</f>
        <v>83</v>
      </c>
    </row>
    <row r="84" customFormat="false" ht="12.75" hidden="false" customHeight="false" outlineLevel="0" collapsed="false">
      <c r="A84" s="5" t="n">
        <f aca="false">ROW()</f>
        <v>84</v>
      </c>
    </row>
    <row r="85" customFormat="false" ht="12.75" hidden="false" customHeight="false" outlineLevel="0" collapsed="false">
      <c r="A85" s="5" t="n">
        <f aca="false">ROW()</f>
        <v>85</v>
      </c>
    </row>
    <row r="86" customFormat="false" ht="12.75" hidden="false" customHeight="false" outlineLevel="0" collapsed="false">
      <c r="A86" s="5" t="n">
        <f aca="false">ROW()</f>
        <v>86</v>
      </c>
    </row>
    <row r="87" customFormat="false" ht="12.75" hidden="false" customHeight="false" outlineLevel="0" collapsed="false">
      <c r="A87" s="5" t="n">
        <f aca="false">ROW()</f>
        <v>87</v>
      </c>
    </row>
    <row r="88" customFormat="false" ht="12.75" hidden="false" customHeight="false" outlineLevel="0" collapsed="false">
      <c r="A88" s="5" t="n">
        <f aca="false">ROW()</f>
        <v>88</v>
      </c>
    </row>
    <row r="89" customFormat="false" ht="12.75" hidden="false" customHeight="false" outlineLevel="0" collapsed="false">
      <c r="A89" s="5" t="n">
        <f aca="false">ROW()</f>
        <v>89</v>
      </c>
    </row>
    <row r="90" customFormat="false" ht="12.75" hidden="false" customHeight="false" outlineLevel="0" collapsed="false">
      <c r="A90" s="5" t="n">
        <f aca="false">ROW()</f>
        <v>90</v>
      </c>
    </row>
    <row r="91" customFormat="false" ht="12.75" hidden="false" customHeight="false" outlineLevel="0" collapsed="false">
      <c r="A91" s="5" t="n">
        <f aca="false">ROW()</f>
        <v>91</v>
      </c>
    </row>
    <row r="92" customFormat="false" ht="12.75" hidden="false" customHeight="false" outlineLevel="0" collapsed="false">
      <c r="A92" s="5" t="n">
        <f aca="false">ROW()</f>
        <v>92</v>
      </c>
    </row>
    <row r="93" customFormat="false" ht="12.75" hidden="false" customHeight="false" outlineLevel="0" collapsed="false">
      <c r="A93" s="5" t="n">
        <f aca="false">ROW()</f>
        <v>93</v>
      </c>
    </row>
    <row r="94" customFormat="false" ht="12.75" hidden="false" customHeight="false" outlineLevel="0" collapsed="false">
      <c r="A94" s="5" t="n">
        <f aca="false">ROW()</f>
        <v>94</v>
      </c>
    </row>
    <row r="95" customFormat="false" ht="12.75" hidden="false" customHeight="false" outlineLevel="0" collapsed="false">
      <c r="A95" s="5" t="n">
        <f aca="false">ROW()</f>
        <v>95</v>
      </c>
    </row>
    <row r="96" customFormat="false" ht="12.75" hidden="false" customHeight="false" outlineLevel="0" collapsed="false">
      <c r="A96" s="5" t="n">
        <f aca="false">ROW()</f>
        <v>96</v>
      </c>
    </row>
    <row r="97" customFormat="false" ht="12.75" hidden="false" customHeight="false" outlineLevel="0" collapsed="false">
      <c r="A97" s="5" t="n">
        <f aca="false">ROW()</f>
        <v>97</v>
      </c>
    </row>
    <row r="98" customFormat="false" ht="12.75" hidden="false" customHeight="false" outlineLevel="0" collapsed="false">
      <c r="A98" s="5" t="n">
        <f aca="false">ROW()</f>
        <v>98</v>
      </c>
    </row>
    <row r="99" customFormat="false" ht="12.75" hidden="false" customHeight="false" outlineLevel="0" collapsed="false">
      <c r="A99" s="5" t="n">
        <f aca="false">ROW()</f>
        <v>99</v>
      </c>
    </row>
    <row r="100" customFormat="false" ht="12.75" hidden="false" customHeight="false" outlineLevel="0" collapsed="false">
      <c r="A100" s="5" t="n">
        <f aca="false">ROW()</f>
        <v>100</v>
      </c>
    </row>
    <row r="101" customFormat="false" ht="12.75" hidden="false" customHeight="false" outlineLevel="0" collapsed="false">
      <c r="A101" s="5" t="n">
        <f aca="false">ROW()</f>
        <v>101</v>
      </c>
    </row>
    <row r="102" customFormat="false" ht="12.75" hidden="false" customHeight="false" outlineLevel="0" collapsed="false">
      <c r="A102" s="5" t="n">
        <f aca="false">ROW()</f>
        <v>102</v>
      </c>
    </row>
    <row r="103" customFormat="false" ht="12.75" hidden="false" customHeight="false" outlineLevel="0" collapsed="false">
      <c r="A103" s="5" t="n">
        <f aca="false">ROW()</f>
        <v>103</v>
      </c>
    </row>
    <row r="104" customFormat="false" ht="12.75" hidden="false" customHeight="false" outlineLevel="0" collapsed="false">
      <c r="A104" s="5" t="n">
        <f aca="false">ROW()</f>
        <v>104</v>
      </c>
    </row>
    <row r="105" customFormat="false" ht="12.75" hidden="false" customHeight="false" outlineLevel="0" collapsed="false">
      <c r="A105" s="5" t="n">
        <f aca="false">ROW()</f>
        <v>105</v>
      </c>
    </row>
    <row r="106" customFormat="false" ht="12.75" hidden="false" customHeight="false" outlineLevel="0" collapsed="false">
      <c r="A106" s="5" t="n">
        <f aca="false">ROW()</f>
        <v>106</v>
      </c>
    </row>
    <row r="107" customFormat="false" ht="12.75" hidden="false" customHeight="false" outlineLevel="0" collapsed="false">
      <c r="A107" s="5" t="n">
        <f aca="false">ROW()</f>
        <v>107</v>
      </c>
    </row>
    <row r="108" customFormat="false" ht="12.75" hidden="false" customHeight="false" outlineLevel="0" collapsed="false">
      <c r="A108" s="5" t="n">
        <f aca="false">ROW()</f>
        <v>108</v>
      </c>
    </row>
    <row r="109" customFormat="false" ht="12.75" hidden="false" customHeight="false" outlineLevel="0" collapsed="false">
      <c r="A109" s="5" t="n">
        <f aca="false">ROW()</f>
        <v>109</v>
      </c>
    </row>
    <row r="110" customFormat="false" ht="12.75" hidden="false" customHeight="false" outlineLevel="0" collapsed="false">
      <c r="A110" s="5" t="n">
        <f aca="false">ROW()</f>
        <v>110</v>
      </c>
    </row>
    <row r="111" customFormat="false" ht="12.75" hidden="false" customHeight="false" outlineLevel="0" collapsed="false">
      <c r="A111" s="5" t="n">
        <f aca="false">ROW()</f>
        <v>111</v>
      </c>
    </row>
    <row r="112" customFormat="false" ht="12.75" hidden="false" customHeight="false" outlineLevel="0" collapsed="false">
      <c r="A112" s="5" t="n">
        <f aca="false">ROW()</f>
        <v>112</v>
      </c>
    </row>
    <row r="113" customFormat="false" ht="12.75" hidden="false" customHeight="false" outlineLevel="0" collapsed="false">
      <c r="A113" s="5" t="n">
        <f aca="false">ROW()</f>
        <v>113</v>
      </c>
    </row>
    <row r="114" customFormat="false" ht="12.75" hidden="false" customHeight="false" outlineLevel="0" collapsed="false">
      <c r="A114" s="5" t="n">
        <f aca="false">ROW()</f>
        <v>114</v>
      </c>
    </row>
    <row r="115" customFormat="false" ht="12.75" hidden="false" customHeight="false" outlineLevel="0" collapsed="false">
      <c r="A115" s="5" t="n">
        <f aca="false">ROW()</f>
        <v>115</v>
      </c>
    </row>
    <row r="116" customFormat="false" ht="12.75" hidden="false" customHeight="false" outlineLevel="0" collapsed="false">
      <c r="A116" s="5" t="n">
        <f aca="false">ROW()</f>
        <v>116</v>
      </c>
    </row>
    <row r="117" customFormat="false" ht="12.75" hidden="false" customHeight="false" outlineLevel="0" collapsed="false">
      <c r="A117" s="5" t="n">
        <f aca="false">ROW()</f>
        <v>117</v>
      </c>
    </row>
    <row r="118" customFormat="false" ht="12.75" hidden="false" customHeight="false" outlineLevel="0" collapsed="false">
      <c r="A118" s="5" t="n">
        <f aca="false">ROW()</f>
        <v>118</v>
      </c>
    </row>
    <row r="119" customFormat="false" ht="12.75" hidden="false" customHeight="false" outlineLevel="0" collapsed="false">
      <c r="A119" s="5" t="n">
        <f aca="false">ROW()</f>
        <v>119</v>
      </c>
    </row>
    <row r="120" customFormat="false" ht="12.75" hidden="false" customHeight="false" outlineLevel="0" collapsed="false">
      <c r="A120" s="5" t="n">
        <f aca="false">ROW()</f>
        <v>120</v>
      </c>
    </row>
    <row r="121" customFormat="false" ht="12.75" hidden="false" customHeight="false" outlineLevel="0" collapsed="false">
      <c r="A121" s="5" t="n">
        <f aca="false">ROW()</f>
        <v>121</v>
      </c>
    </row>
    <row r="122" customFormat="false" ht="12.75" hidden="false" customHeight="false" outlineLevel="0" collapsed="false">
      <c r="A122" s="5" t="n">
        <f aca="false">ROW()</f>
        <v>122</v>
      </c>
    </row>
    <row r="123" customFormat="false" ht="12.75" hidden="false" customHeight="false" outlineLevel="0" collapsed="false">
      <c r="A123" s="5" t="n">
        <f aca="false">ROW()</f>
        <v>123</v>
      </c>
    </row>
    <row r="124" customFormat="false" ht="12.75" hidden="false" customHeight="false" outlineLevel="0" collapsed="false">
      <c r="A124" s="5" t="n">
        <f aca="false">ROW()</f>
        <v>124</v>
      </c>
    </row>
    <row r="125" customFormat="false" ht="12.75" hidden="false" customHeight="false" outlineLevel="0" collapsed="false">
      <c r="A125" s="5" t="n">
        <f aca="false">ROW()</f>
        <v>125</v>
      </c>
    </row>
    <row r="126" customFormat="false" ht="12.75" hidden="false" customHeight="false" outlineLevel="0" collapsed="false">
      <c r="A126" s="5" t="n">
        <f aca="false">ROW()</f>
        <v>126</v>
      </c>
    </row>
    <row r="127" customFormat="false" ht="12.75" hidden="false" customHeight="false" outlineLevel="0" collapsed="false">
      <c r="A127" s="5" t="n">
        <f aca="false">ROW()</f>
        <v>127</v>
      </c>
    </row>
    <row r="128" customFormat="false" ht="12.75" hidden="false" customHeight="false" outlineLevel="0" collapsed="false">
      <c r="A128" s="5" t="n">
        <f aca="false">ROW()</f>
        <v>128</v>
      </c>
    </row>
    <row r="129" customFormat="false" ht="12.75" hidden="false" customHeight="false" outlineLevel="0" collapsed="false">
      <c r="A129" s="5" t="n">
        <f aca="false">ROW()</f>
        <v>129</v>
      </c>
    </row>
    <row r="130" customFormat="false" ht="12.75" hidden="false" customHeight="false" outlineLevel="0" collapsed="false">
      <c r="A130" s="5" t="n">
        <f aca="false">ROW()</f>
        <v>130</v>
      </c>
    </row>
    <row r="131" customFormat="false" ht="12.75" hidden="false" customHeight="false" outlineLevel="0" collapsed="false">
      <c r="A131" s="5" t="n">
        <f aca="false">ROW()</f>
        <v>131</v>
      </c>
    </row>
    <row r="132" customFormat="false" ht="12.75" hidden="false" customHeight="false" outlineLevel="0" collapsed="false">
      <c r="A132" s="5" t="n">
        <f aca="false">ROW()</f>
        <v>132</v>
      </c>
    </row>
    <row r="133" customFormat="false" ht="12.75" hidden="false" customHeight="false" outlineLevel="0" collapsed="false">
      <c r="A133" s="5" t="n">
        <f aca="false">ROW()</f>
        <v>133</v>
      </c>
    </row>
    <row r="134" customFormat="false" ht="12.75" hidden="false" customHeight="false" outlineLevel="0" collapsed="false">
      <c r="A134" s="5" t="n">
        <f aca="false">ROW()</f>
        <v>134</v>
      </c>
    </row>
    <row r="135" customFormat="false" ht="12.75" hidden="false" customHeight="false" outlineLevel="0" collapsed="false">
      <c r="A135" s="5" t="n">
        <f aca="false">ROW()</f>
        <v>135</v>
      </c>
    </row>
    <row r="136" customFormat="false" ht="12.75" hidden="false" customHeight="false" outlineLevel="0" collapsed="false">
      <c r="A136" s="5" t="n">
        <f aca="false">ROW()</f>
        <v>136</v>
      </c>
    </row>
    <row r="137" customFormat="false" ht="12.75" hidden="false" customHeight="false" outlineLevel="0" collapsed="false">
      <c r="A137" s="5" t="n">
        <f aca="false">ROW()</f>
        <v>137</v>
      </c>
    </row>
    <row r="138" customFormat="false" ht="12.75" hidden="false" customHeight="false" outlineLevel="0" collapsed="false">
      <c r="A138" s="5" t="n">
        <f aca="false">ROW()</f>
        <v>138</v>
      </c>
    </row>
    <row r="139" customFormat="false" ht="12.75" hidden="false" customHeight="false" outlineLevel="0" collapsed="false">
      <c r="A139" s="5" t="n">
        <f aca="false">ROW()</f>
        <v>139</v>
      </c>
    </row>
    <row r="140" customFormat="false" ht="12.75" hidden="false" customHeight="false" outlineLevel="0" collapsed="false">
      <c r="A140" s="5" t="n">
        <f aca="false">ROW()</f>
        <v>140</v>
      </c>
    </row>
    <row r="141" customFormat="false" ht="12.75" hidden="false" customHeight="false" outlineLevel="0" collapsed="false">
      <c r="A141" s="5" t="n">
        <f aca="false">ROW()</f>
        <v>141</v>
      </c>
    </row>
    <row r="142" customFormat="false" ht="12.75" hidden="false" customHeight="false" outlineLevel="0" collapsed="false">
      <c r="A142" s="5" t="n">
        <f aca="false">ROW()</f>
        <v>142</v>
      </c>
    </row>
    <row r="143" customFormat="false" ht="12.75" hidden="false" customHeight="false" outlineLevel="0" collapsed="false">
      <c r="A143" s="5" t="n">
        <f aca="false">ROW()</f>
        <v>143</v>
      </c>
    </row>
    <row r="144" customFormat="false" ht="12.75" hidden="false" customHeight="false" outlineLevel="0" collapsed="false">
      <c r="A144" s="5" t="n">
        <f aca="false">ROW()</f>
        <v>144</v>
      </c>
    </row>
    <row r="145" customFormat="false" ht="12.75" hidden="false" customHeight="false" outlineLevel="0" collapsed="false">
      <c r="A145" s="5" t="n">
        <f aca="false">ROW()</f>
        <v>145</v>
      </c>
    </row>
    <row r="146" customFormat="false" ht="12.75" hidden="false" customHeight="false" outlineLevel="0" collapsed="false">
      <c r="A146" s="5" t="n">
        <f aca="false">ROW()</f>
        <v>146</v>
      </c>
    </row>
    <row r="147" customFormat="false" ht="12.75" hidden="false" customHeight="false" outlineLevel="0" collapsed="false">
      <c r="A147" s="5" t="n">
        <f aca="false">ROW()</f>
        <v>147</v>
      </c>
    </row>
    <row r="148" customFormat="false" ht="12.75" hidden="false" customHeight="false" outlineLevel="0" collapsed="false">
      <c r="A148" s="5" t="n">
        <f aca="false">ROW()</f>
        <v>148</v>
      </c>
    </row>
    <row r="149" customFormat="false" ht="12.75" hidden="false" customHeight="false" outlineLevel="0" collapsed="false">
      <c r="A149" s="5" t="n">
        <f aca="false">ROW()</f>
        <v>149</v>
      </c>
    </row>
    <row r="150" customFormat="false" ht="12.75" hidden="false" customHeight="false" outlineLevel="0" collapsed="false">
      <c r="A150" s="5" t="n">
        <f aca="false">ROW()</f>
        <v>150</v>
      </c>
    </row>
    <row r="151" customFormat="false" ht="12.75" hidden="false" customHeight="false" outlineLevel="0" collapsed="false">
      <c r="A151" s="5" t="n">
        <f aca="false">ROW()</f>
        <v>151</v>
      </c>
    </row>
    <row r="152" customFormat="false" ht="12.75" hidden="false" customHeight="false" outlineLevel="0" collapsed="false">
      <c r="A152" s="5" t="n">
        <f aca="false">ROW()</f>
        <v>152</v>
      </c>
    </row>
    <row r="153" customFormat="false" ht="12.75" hidden="false" customHeight="false" outlineLevel="0" collapsed="false">
      <c r="A153" s="5" t="n">
        <f aca="false">ROW()</f>
        <v>153</v>
      </c>
    </row>
    <row r="154" customFormat="false" ht="12.75" hidden="false" customHeight="false" outlineLevel="0" collapsed="false">
      <c r="A154" s="5" t="n">
        <f aca="false">ROW()</f>
        <v>154</v>
      </c>
    </row>
    <row r="155" customFormat="false" ht="12.75" hidden="false" customHeight="false" outlineLevel="0" collapsed="false">
      <c r="A155" s="5" t="n">
        <f aca="false">ROW()</f>
        <v>155</v>
      </c>
    </row>
    <row r="156" customFormat="false" ht="12.75" hidden="false" customHeight="false" outlineLevel="0" collapsed="false">
      <c r="A156" s="5" t="n">
        <f aca="false">ROW()</f>
        <v>156</v>
      </c>
    </row>
    <row r="157" customFormat="false" ht="12.75" hidden="false" customHeight="false" outlineLevel="0" collapsed="false">
      <c r="A157" s="5" t="n">
        <f aca="false">ROW()</f>
        <v>157</v>
      </c>
    </row>
    <row r="158" customFormat="false" ht="12.75" hidden="false" customHeight="false" outlineLevel="0" collapsed="false">
      <c r="A158" s="5" t="n">
        <f aca="false">ROW()</f>
        <v>158</v>
      </c>
    </row>
    <row r="159" customFormat="false" ht="12.75" hidden="false" customHeight="false" outlineLevel="0" collapsed="false">
      <c r="A159" s="5" t="n">
        <f aca="false">ROW()</f>
        <v>159</v>
      </c>
    </row>
    <row r="160" customFormat="false" ht="12.75" hidden="false" customHeight="false" outlineLevel="0" collapsed="false">
      <c r="A160" s="5" t="n">
        <f aca="false">ROW()</f>
        <v>160</v>
      </c>
    </row>
    <row r="161" customFormat="false" ht="12.75" hidden="false" customHeight="false" outlineLevel="0" collapsed="false">
      <c r="A161" s="5" t="n">
        <f aca="false">ROW()</f>
        <v>161</v>
      </c>
    </row>
    <row r="162" customFormat="false" ht="12.75" hidden="false" customHeight="false" outlineLevel="0" collapsed="false">
      <c r="A162" s="5" t="n">
        <f aca="false">ROW()</f>
        <v>162</v>
      </c>
    </row>
    <row r="163" customFormat="false" ht="12.75" hidden="false" customHeight="false" outlineLevel="0" collapsed="false">
      <c r="A163" s="5" t="n">
        <f aca="false">ROW()</f>
        <v>163</v>
      </c>
    </row>
    <row r="164" customFormat="false" ht="12.75" hidden="false" customHeight="false" outlineLevel="0" collapsed="false">
      <c r="A164" s="5" t="n">
        <f aca="false">ROW()</f>
        <v>164</v>
      </c>
    </row>
    <row r="165" customFormat="false" ht="12.75" hidden="false" customHeight="false" outlineLevel="0" collapsed="false">
      <c r="A165" s="5" t="n">
        <f aca="false">ROW()</f>
        <v>165</v>
      </c>
    </row>
    <row r="166" customFormat="false" ht="12.75" hidden="false" customHeight="false" outlineLevel="0" collapsed="false">
      <c r="A166" s="5" t="n">
        <f aca="false">ROW()</f>
        <v>166</v>
      </c>
    </row>
    <row r="167" customFormat="false" ht="12.75" hidden="false" customHeight="false" outlineLevel="0" collapsed="false">
      <c r="A167" s="5" t="n">
        <f aca="false">ROW()</f>
        <v>167</v>
      </c>
    </row>
    <row r="168" customFormat="false" ht="12.75" hidden="false" customHeight="false" outlineLevel="0" collapsed="false">
      <c r="A168" s="5" t="n">
        <f aca="false">ROW()</f>
        <v>168</v>
      </c>
    </row>
    <row r="169" customFormat="false" ht="12.75" hidden="false" customHeight="false" outlineLevel="0" collapsed="false">
      <c r="A169" s="5" t="n">
        <f aca="false">ROW()</f>
        <v>169</v>
      </c>
    </row>
    <row r="170" customFormat="false" ht="12.75" hidden="false" customHeight="false" outlineLevel="0" collapsed="false">
      <c r="A170" s="5" t="n">
        <f aca="false">ROW()</f>
        <v>170</v>
      </c>
    </row>
    <row r="171" customFormat="false" ht="12.75" hidden="false" customHeight="false" outlineLevel="0" collapsed="false">
      <c r="A171" s="5" t="n">
        <f aca="false">ROW()</f>
        <v>171</v>
      </c>
    </row>
    <row r="172" customFormat="false" ht="12.75" hidden="false" customHeight="false" outlineLevel="0" collapsed="false">
      <c r="A172" s="5" t="n">
        <f aca="false">ROW()</f>
        <v>172</v>
      </c>
    </row>
    <row r="173" customFormat="false" ht="12.75" hidden="false" customHeight="false" outlineLevel="0" collapsed="false">
      <c r="A173" s="5" t="n">
        <f aca="false">ROW()</f>
        <v>173</v>
      </c>
    </row>
    <row r="174" customFormat="false" ht="12.75" hidden="false" customHeight="false" outlineLevel="0" collapsed="false">
      <c r="A174" s="5" t="n">
        <f aca="false">ROW()</f>
        <v>174</v>
      </c>
    </row>
    <row r="175" customFormat="false" ht="12.75" hidden="false" customHeight="false" outlineLevel="0" collapsed="false">
      <c r="A175" s="5" t="n">
        <f aca="false">ROW()</f>
        <v>175</v>
      </c>
    </row>
    <row r="176" customFormat="false" ht="12.75" hidden="false" customHeight="false" outlineLevel="0" collapsed="false">
      <c r="A176" s="5" t="n">
        <f aca="false">ROW()</f>
        <v>176</v>
      </c>
    </row>
    <row r="177" customFormat="false" ht="12.75" hidden="false" customHeight="false" outlineLevel="0" collapsed="false">
      <c r="A177" s="5" t="n">
        <f aca="false">ROW()</f>
        <v>177</v>
      </c>
    </row>
    <row r="178" customFormat="false" ht="12.75" hidden="false" customHeight="false" outlineLevel="0" collapsed="false">
      <c r="A178" s="5" t="n">
        <f aca="false">ROW()</f>
        <v>178</v>
      </c>
    </row>
    <row r="179" customFormat="false" ht="12.75" hidden="false" customHeight="false" outlineLevel="0" collapsed="false">
      <c r="A179" s="5" t="n">
        <f aca="false">ROW()</f>
        <v>179</v>
      </c>
    </row>
    <row r="180" customFormat="false" ht="12.75" hidden="false" customHeight="false" outlineLevel="0" collapsed="false">
      <c r="A180" s="5" t="n">
        <f aca="false">ROW()</f>
        <v>180</v>
      </c>
    </row>
    <row r="181" customFormat="false" ht="12.75" hidden="false" customHeight="false" outlineLevel="0" collapsed="false">
      <c r="A181" s="5" t="n">
        <f aca="false">ROW()</f>
        <v>181</v>
      </c>
    </row>
    <row r="182" customFormat="false" ht="12.75" hidden="false" customHeight="false" outlineLevel="0" collapsed="false">
      <c r="A182" s="5" t="n">
        <f aca="false">ROW()</f>
        <v>182</v>
      </c>
    </row>
    <row r="183" customFormat="false" ht="12.75" hidden="false" customHeight="false" outlineLevel="0" collapsed="false">
      <c r="A183" s="5" t="n">
        <f aca="false">ROW()</f>
        <v>183</v>
      </c>
    </row>
    <row r="184" customFormat="false" ht="12.75" hidden="false" customHeight="false" outlineLevel="0" collapsed="false">
      <c r="A184" s="5" t="n">
        <f aca="false">ROW()</f>
        <v>184</v>
      </c>
    </row>
    <row r="185" customFormat="false" ht="12.75" hidden="false" customHeight="false" outlineLevel="0" collapsed="false">
      <c r="A185" s="5" t="n">
        <f aca="false">ROW()</f>
        <v>185</v>
      </c>
    </row>
    <row r="186" customFormat="false" ht="12.75" hidden="false" customHeight="false" outlineLevel="0" collapsed="false">
      <c r="A186" s="5" t="n">
        <f aca="false">ROW()</f>
        <v>186</v>
      </c>
    </row>
    <row r="187" customFormat="false" ht="12.75" hidden="false" customHeight="false" outlineLevel="0" collapsed="false">
      <c r="A187" s="5" t="n">
        <f aca="false">ROW()</f>
        <v>187</v>
      </c>
    </row>
    <row r="188" customFormat="false" ht="12.75" hidden="false" customHeight="false" outlineLevel="0" collapsed="false">
      <c r="A188" s="5" t="n">
        <f aca="false">ROW()</f>
        <v>188</v>
      </c>
    </row>
    <row r="189" customFormat="false" ht="12.75" hidden="false" customHeight="false" outlineLevel="0" collapsed="false">
      <c r="A189" s="5" t="n">
        <f aca="false">ROW()</f>
        <v>189</v>
      </c>
    </row>
    <row r="190" customFormat="false" ht="12.75" hidden="false" customHeight="false" outlineLevel="0" collapsed="false">
      <c r="A190" s="5" t="n">
        <f aca="false">ROW()</f>
        <v>190</v>
      </c>
    </row>
    <row r="191" customFormat="false" ht="12.75" hidden="false" customHeight="false" outlineLevel="0" collapsed="false">
      <c r="A191" s="5" t="n">
        <f aca="false">ROW()</f>
        <v>191</v>
      </c>
    </row>
    <row r="192" customFormat="false" ht="12.75" hidden="false" customHeight="false" outlineLevel="0" collapsed="false">
      <c r="A192" s="5" t="n">
        <f aca="false">ROW()</f>
        <v>192</v>
      </c>
    </row>
    <row r="193" customFormat="false" ht="12.75" hidden="false" customHeight="false" outlineLevel="0" collapsed="false">
      <c r="A193" s="5" t="n">
        <f aca="false">ROW()</f>
        <v>193</v>
      </c>
    </row>
    <row r="194" customFormat="false" ht="12.75" hidden="false" customHeight="false" outlineLevel="0" collapsed="false">
      <c r="A194" s="5" t="n">
        <f aca="false">ROW()</f>
        <v>194</v>
      </c>
    </row>
    <row r="195" customFormat="false" ht="12.75" hidden="false" customHeight="false" outlineLevel="0" collapsed="false">
      <c r="A195" s="5" t="n">
        <f aca="false">ROW()</f>
        <v>195</v>
      </c>
    </row>
    <row r="196" customFormat="false" ht="12.75" hidden="false" customHeight="false" outlineLevel="0" collapsed="false">
      <c r="A196" s="5" t="n">
        <f aca="false">ROW()</f>
        <v>196</v>
      </c>
    </row>
    <row r="197" customFormat="false" ht="12.75" hidden="false" customHeight="false" outlineLevel="0" collapsed="false">
      <c r="A197" s="5" t="n">
        <f aca="false">ROW()</f>
        <v>197</v>
      </c>
    </row>
    <row r="198" customFormat="false" ht="12.75" hidden="false" customHeight="false" outlineLevel="0" collapsed="false">
      <c r="A198" s="5" t="n">
        <f aca="false">ROW()</f>
        <v>198</v>
      </c>
    </row>
    <row r="199" customFormat="false" ht="12.75" hidden="false" customHeight="false" outlineLevel="0" collapsed="false">
      <c r="A199" s="5" t="n">
        <f aca="false">ROW()</f>
        <v>199</v>
      </c>
    </row>
    <row r="200" customFormat="false" ht="12.75" hidden="false" customHeight="false" outlineLevel="0" collapsed="false">
      <c r="A200" s="5" t="n">
        <f aca="false">ROW()</f>
        <v>200</v>
      </c>
    </row>
    <row r="201" customFormat="false" ht="12.75" hidden="false" customHeight="false" outlineLevel="0" collapsed="false">
      <c r="A201" s="5" t="n">
        <f aca="false">ROW()</f>
        <v>201</v>
      </c>
    </row>
    <row r="202" customFormat="false" ht="12.75" hidden="false" customHeight="false" outlineLevel="0" collapsed="false">
      <c r="A202" s="5" t="n">
        <f aca="false">ROW()</f>
        <v>202</v>
      </c>
    </row>
    <row r="203" customFormat="false" ht="12.75" hidden="false" customHeight="false" outlineLevel="0" collapsed="false">
      <c r="A203" s="5" t="n">
        <f aca="false">ROW()</f>
        <v>203</v>
      </c>
    </row>
    <row r="204" customFormat="false" ht="12.75" hidden="false" customHeight="false" outlineLevel="0" collapsed="false">
      <c r="A204" s="5" t="n">
        <f aca="false">ROW()</f>
        <v>204</v>
      </c>
    </row>
    <row r="205" customFormat="false" ht="12.75" hidden="false" customHeight="false" outlineLevel="0" collapsed="false">
      <c r="A205" s="5" t="n">
        <f aca="false">ROW()</f>
        <v>205</v>
      </c>
    </row>
    <row r="206" customFormat="false" ht="12.75" hidden="false" customHeight="false" outlineLevel="0" collapsed="false">
      <c r="A206" s="5" t="n">
        <f aca="false">ROW()</f>
        <v>206</v>
      </c>
    </row>
    <row r="207" customFormat="false" ht="12.75" hidden="false" customHeight="false" outlineLevel="0" collapsed="false">
      <c r="A207" s="5" t="n">
        <f aca="false">ROW()</f>
        <v>207</v>
      </c>
    </row>
    <row r="208" customFormat="false" ht="12.75" hidden="false" customHeight="false" outlineLevel="0" collapsed="false">
      <c r="A208" s="5" t="n">
        <f aca="false">ROW()</f>
        <v>208</v>
      </c>
    </row>
    <row r="209" customFormat="false" ht="12.75" hidden="false" customHeight="false" outlineLevel="0" collapsed="false">
      <c r="A209" s="5" t="n">
        <f aca="false">ROW()</f>
        <v>209</v>
      </c>
    </row>
    <row r="210" customFormat="false" ht="12.75" hidden="false" customHeight="false" outlineLevel="0" collapsed="false">
      <c r="A210" s="5" t="n">
        <f aca="false">ROW()</f>
        <v>210</v>
      </c>
    </row>
    <row r="211" customFormat="false" ht="12.75" hidden="false" customHeight="false" outlineLevel="0" collapsed="false">
      <c r="A211" s="5" t="n">
        <f aca="false">ROW()</f>
        <v>211</v>
      </c>
    </row>
    <row r="212" customFormat="false" ht="12.75" hidden="false" customHeight="false" outlineLevel="0" collapsed="false">
      <c r="A212" s="5" t="n">
        <f aca="false">ROW()</f>
        <v>212</v>
      </c>
    </row>
    <row r="213" customFormat="false" ht="12.75" hidden="false" customHeight="false" outlineLevel="0" collapsed="false">
      <c r="A213" s="5" t="n">
        <f aca="false">ROW()</f>
        <v>213</v>
      </c>
    </row>
    <row r="214" customFormat="false" ht="12.75" hidden="false" customHeight="false" outlineLevel="0" collapsed="false">
      <c r="A214" s="5" t="n">
        <f aca="false">ROW()</f>
        <v>214</v>
      </c>
    </row>
    <row r="215" customFormat="false" ht="12.75" hidden="false" customHeight="false" outlineLevel="0" collapsed="false">
      <c r="A215" s="5" t="n">
        <f aca="false">ROW()</f>
        <v>215</v>
      </c>
    </row>
    <row r="216" customFormat="false" ht="12.75" hidden="false" customHeight="false" outlineLevel="0" collapsed="false">
      <c r="A216" s="5" t="n">
        <f aca="false">ROW()</f>
        <v>216</v>
      </c>
    </row>
    <row r="217" customFormat="false" ht="12.75" hidden="false" customHeight="false" outlineLevel="0" collapsed="false">
      <c r="A217" s="5" t="n">
        <f aca="false">ROW()</f>
        <v>217</v>
      </c>
    </row>
    <row r="218" customFormat="false" ht="12.75" hidden="false" customHeight="false" outlineLevel="0" collapsed="false">
      <c r="A218" s="5" t="n">
        <f aca="false">ROW()</f>
        <v>218</v>
      </c>
    </row>
    <row r="219" customFormat="false" ht="12.75" hidden="false" customHeight="false" outlineLevel="0" collapsed="false">
      <c r="A219" s="5" t="n">
        <f aca="false">ROW()</f>
        <v>219</v>
      </c>
    </row>
    <row r="220" customFormat="false" ht="12.75" hidden="false" customHeight="false" outlineLevel="0" collapsed="false">
      <c r="A220" s="5" t="n">
        <f aca="false">ROW()</f>
        <v>220</v>
      </c>
    </row>
    <row r="221" customFormat="false" ht="12.75" hidden="false" customHeight="false" outlineLevel="0" collapsed="false">
      <c r="A221" s="5" t="n">
        <f aca="false">ROW()</f>
        <v>221</v>
      </c>
    </row>
    <row r="222" customFormat="false" ht="12.75" hidden="false" customHeight="false" outlineLevel="0" collapsed="false">
      <c r="A222" s="5" t="n">
        <f aca="false">ROW()</f>
        <v>222</v>
      </c>
    </row>
    <row r="223" customFormat="false" ht="12.75" hidden="false" customHeight="false" outlineLevel="0" collapsed="false">
      <c r="A223" s="5" t="n">
        <f aca="false">ROW()</f>
        <v>223</v>
      </c>
    </row>
    <row r="224" customFormat="false" ht="12.75" hidden="false" customHeight="false" outlineLevel="0" collapsed="false">
      <c r="A224" s="5" t="n">
        <f aca="false">ROW()</f>
        <v>224</v>
      </c>
    </row>
    <row r="225" customFormat="false" ht="12.75" hidden="false" customHeight="false" outlineLevel="0" collapsed="false">
      <c r="A225" s="5" t="n">
        <f aca="false">ROW()</f>
        <v>225</v>
      </c>
    </row>
    <row r="226" customFormat="false" ht="12.75" hidden="false" customHeight="false" outlineLevel="0" collapsed="false">
      <c r="A226" s="5" t="n">
        <f aca="false">ROW()</f>
        <v>226</v>
      </c>
    </row>
    <row r="227" customFormat="false" ht="12.75" hidden="false" customHeight="false" outlineLevel="0" collapsed="false">
      <c r="A227" s="5" t="n">
        <f aca="false">ROW()</f>
        <v>227</v>
      </c>
    </row>
    <row r="228" customFormat="false" ht="12.75" hidden="false" customHeight="false" outlineLevel="0" collapsed="false">
      <c r="A228" s="5" t="n">
        <f aca="false">ROW()</f>
        <v>228</v>
      </c>
    </row>
    <row r="229" customFormat="false" ht="12.75" hidden="false" customHeight="false" outlineLevel="0" collapsed="false">
      <c r="A229" s="5" t="n">
        <f aca="false">ROW()</f>
        <v>229</v>
      </c>
    </row>
    <row r="230" customFormat="false" ht="12.75" hidden="false" customHeight="false" outlineLevel="0" collapsed="false">
      <c r="A230" s="5" t="n">
        <f aca="false">ROW()</f>
        <v>230</v>
      </c>
    </row>
    <row r="231" customFormat="false" ht="12.75" hidden="false" customHeight="false" outlineLevel="0" collapsed="false">
      <c r="A231" s="5" t="n">
        <f aca="false">ROW()</f>
        <v>231</v>
      </c>
    </row>
    <row r="232" customFormat="false" ht="12.75" hidden="false" customHeight="false" outlineLevel="0" collapsed="false">
      <c r="A232" s="5" t="n">
        <f aca="false">ROW()</f>
        <v>232</v>
      </c>
    </row>
    <row r="233" customFormat="false" ht="12.75" hidden="false" customHeight="false" outlineLevel="0" collapsed="false">
      <c r="A233" s="5" t="n">
        <f aca="false">ROW()</f>
        <v>233</v>
      </c>
    </row>
    <row r="234" customFormat="false" ht="12.75" hidden="false" customHeight="false" outlineLevel="0" collapsed="false">
      <c r="A234" s="5" t="n">
        <f aca="false">ROW()</f>
        <v>234</v>
      </c>
    </row>
    <row r="235" customFormat="false" ht="12.75" hidden="false" customHeight="false" outlineLevel="0" collapsed="false">
      <c r="A235" s="5" t="n">
        <f aca="false">ROW()</f>
        <v>235</v>
      </c>
    </row>
    <row r="236" customFormat="false" ht="12.75" hidden="false" customHeight="false" outlineLevel="0" collapsed="false">
      <c r="A236" s="5" t="n">
        <f aca="false">ROW()</f>
        <v>236</v>
      </c>
    </row>
    <row r="237" customFormat="false" ht="12.75" hidden="false" customHeight="false" outlineLevel="0" collapsed="false">
      <c r="A237" s="5" t="n">
        <f aca="false">ROW()</f>
        <v>237</v>
      </c>
    </row>
    <row r="238" customFormat="false" ht="12.75" hidden="false" customHeight="false" outlineLevel="0" collapsed="false">
      <c r="A238" s="5" t="n">
        <f aca="false">ROW()</f>
        <v>238</v>
      </c>
    </row>
    <row r="239" customFormat="false" ht="12.75" hidden="false" customHeight="false" outlineLevel="0" collapsed="false">
      <c r="A239" s="5" t="n">
        <f aca="false">ROW()</f>
        <v>239</v>
      </c>
    </row>
    <row r="240" customFormat="false" ht="12.75" hidden="false" customHeight="false" outlineLevel="0" collapsed="false">
      <c r="A240" s="5" t="n">
        <f aca="false">ROW()</f>
        <v>240</v>
      </c>
    </row>
    <row r="241" customFormat="false" ht="12.75" hidden="false" customHeight="false" outlineLevel="0" collapsed="false">
      <c r="A241" s="5" t="n">
        <f aca="false">ROW()</f>
        <v>241</v>
      </c>
    </row>
    <row r="242" customFormat="false" ht="12.75" hidden="false" customHeight="false" outlineLevel="0" collapsed="false">
      <c r="A242" s="5" t="n">
        <f aca="false">ROW()</f>
        <v>242</v>
      </c>
    </row>
    <row r="243" customFormat="false" ht="12.75" hidden="false" customHeight="false" outlineLevel="0" collapsed="false">
      <c r="A243" s="5" t="n">
        <f aca="false">ROW()</f>
        <v>243</v>
      </c>
    </row>
    <row r="244" customFormat="false" ht="12.75" hidden="false" customHeight="false" outlineLevel="0" collapsed="false">
      <c r="A244" s="5" t="n">
        <f aca="false">ROW()</f>
        <v>244</v>
      </c>
    </row>
    <row r="245" customFormat="false" ht="12.75" hidden="false" customHeight="false" outlineLevel="0" collapsed="false">
      <c r="A245" s="5" t="n">
        <f aca="false">ROW()</f>
        <v>245</v>
      </c>
    </row>
    <row r="246" customFormat="false" ht="12.75" hidden="false" customHeight="false" outlineLevel="0" collapsed="false">
      <c r="A246" s="5" t="n">
        <f aca="false">ROW()</f>
        <v>246</v>
      </c>
    </row>
    <row r="247" customFormat="false" ht="12.75" hidden="false" customHeight="false" outlineLevel="0" collapsed="false">
      <c r="A247" s="5" t="n">
        <f aca="false">ROW()</f>
        <v>247</v>
      </c>
    </row>
    <row r="248" customFormat="false" ht="12.75" hidden="false" customHeight="false" outlineLevel="0" collapsed="false">
      <c r="A248" s="5" t="n">
        <f aca="false">ROW()</f>
        <v>248</v>
      </c>
    </row>
    <row r="249" customFormat="false" ht="12.75" hidden="false" customHeight="false" outlineLevel="0" collapsed="false">
      <c r="A249" s="5" t="n">
        <f aca="false">ROW()</f>
        <v>249</v>
      </c>
    </row>
    <row r="250" customFormat="false" ht="12.75" hidden="false" customHeight="false" outlineLevel="0" collapsed="false">
      <c r="A250" s="5" t="n">
        <f aca="false">ROW()</f>
        <v>250</v>
      </c>
    </row>
    <row r="251" customFormat="false" ht="12.75" hidden="false" customHeight="false" outlineLevel="0" collapsed="false">
      <c r="A251" s="5" t="n">
        <f aca="false">ROW()</f>
        <v>251</v>
      </c>
    </row>
    <row r="252" customFormat="false" ht="12.75" hidden="false" customHeight="false" outlineLevel="0" collapsed="false">
      <c r="A252" s="5" t="n">
        <f aca="false">ROW()</f>
        <v>252</v>
      </c>
    </row>
    <row r="253" customFormat="false" ht="12.75" hidden="false" customHeight="false" outlineLevel="0" collapsed="false">
      <c r="A253" s="5" t="n">
        <f aca="false">ROW()</f>
        <v>253</v>
      </c>
    </row>
    <row r="254" customFormat="false" ht="12.75" hidden="false" customHeight="false" outlineLevel="0" collapsed="false">
      <c r="A254" s="5" t="n">
        <f aca="false">ROW()</f>
        <v>254</v>
      </c>
    </row>
    <row r="255" customFormat="false" ht="12.75" hidden="false" customHeight="false" outlineLevel="0" collapsed="false">
      <c r="A255" s="5" t="n">
        <f aca="false">ROW()</f>
        <v>255</v>
      </c>
    </row>
    <row r="256" customFormat="false" ht="12.75" hidden="false" customHeight="false" outlineLevel="0" collapsed="false">
      <c r="A256" s="5" t="n">
        <f aca="false">ROW()</f>
        <v>256</v>
      </c>
    </row>
    <row r="257" customFormat="false" ht="12.75" hidden="false" customHeight="false" outlineLevel="0" collapsed="false">
      <c r="A257" s="5" t="n">
        <f aca="false">ROW()</f>
        <v>257</v>
      </c>
    </row>
    <row r="258" customFormat="false" ht="12.75" hidden="false" customHeight="false" outlineLevel="0" collapsed="false">
      <c r="A258" s="5" t="n">
        <f aca="false">ROW()</f>
        <v>258</v>
      </c>
    </row>
    <row r="259" customFormat="false" ht="12.75" hidden="false" customHeight="false" outlineLevel="0" collapsed="false">
      <c r="A259" s="5" t="n">
        <f aca="false">ROW()</f>
        <v>259</v>
      </c>
    </row>
    <row r="260" customFormat="false" ht="12.75" hidden="false" customHeight="false" outlineLevel="0" collapsed="false">
      <c r="A260" s="5" t="n">
        <f aca="false">ROW()</f>
        <v>260</v>
      </c>
    </row>
    <row r="261" customFormat="false" ht="12.75" hidden="false" customHeight="false" outlineLevel="0" collapsed="false">
      <c r="A261" s="5" t="n">
        <f aca="false">ROW()</f>
        <v>261</v>
      </c>
    </row>
    <row r="262" customFormat="false" ht="12.75" hidden="false" customHeight="false" outlineLevel="0" collapsed="false">
      <c r="A262" s="5" t="n">
        <f aca="false">ROW()</f>
        <v>262</v>
      </c>
    </row>
    <row r="263" customFormat="false" ht="12.75" hidden="false" customHeight="false" outlineLevel="0" collapsed="false">
      <c r="A263" s="5" t="n">
        <f aca="false">ROW()</f>
        <v>263</v>
      </c>
    </row>
    <row r="264" customFormat="false" ht="12.75" hidden="false" customHeight="false" outlineLevel="0" collapsed="false">
      <c r="A264" s="5" t="n">
        <f aca="false">ROW()</f>
        <v>264</v>
      </c>
    </row>
    <row r="265" customFormat="false" ht="12.75" hidden="false" customHeight="false" outlineLevel="0" collapsed="false">
      <c r="A265" s="5" t="n">
        <f aca="false">ROW()</f>
        <v>265</v>
      </c>
    </row>
    <row r="266" customFormat="false" ht="12.75" hidden="false" customHeight="false" outlineLevel="0" collapsed="false">
      <c r="A266" s="5" t="n">
        <f aca="false">ROW()</f>
        <v>266</v>
      </c>
    </row>
    <row r="267" customFormat="false" ht="12.75" hidden="false" customHeight="false" outlineLevel="0" collapsed="false">
      <c r="A267" s="5" t="n">
        <f aca="false">ROW()</f>
        <v>267</v>
      </c>
    </row>
    <row r="268" customFormat="false" ht="12.75" hidden="false" customHeight="false" outlineLevel="0" collapsed="false">
      <c r="A268" s="5" t="n">
        <f aca="false">ROW()</f>
        <v>268</v>
      </c>
    </row>
    <row r="269" customFormat="false" ht="12.75" hidden="false" customHeight="false" outlineLevel="0" collapsed="false">
      <c r="A269" s="5" t="n">
        <f aca="false">ROW()</f>
        <v>269</v>
      </c>
    </row>
    <row r="270" customFormat="false" ht="12.75" hidden="false" customHeight="false" outlineLevel="0" collapsed="false">
      <c r="A270" s="5" t="n">
        <f aca="false">ROW()</f>
        <v>270</v>
      </c>
    </row>
    <row r="271" customFormat="false" ht="12.75" hidden="false" customHeight="false" outlineLevel="0" collapsed="false">
      <c r="A271" s="5" t="n">
        <f aca="false">ROW()</f>
        <v>271</v>
      </c>
    </row>
    <row r="272" customFormat="false" ht="12.75" hidden="false" customHeight="false" outlineLevel="0" collapsed="false">
      <c r="A272" s="5" t="n">
        <f aca="false">ROW()</f>
        <v>272</v>
      </c>
    </row>
    <row r="273" customFormat="false" ht="12.75" hidden="false" customHeight="false" outlineLevel="0" collapsed="false">
      <c r="A273" s="5" t="n">
        <f aca="false">ROW()</f>
        <v>273</v>
      </c>
    </row>
    <row r="274" customFormat="false" ht="12.75" hidden="false" customHeight="false" outlineLevel="0" collapsed="false">
      <c r="A274" s="5" t="n">
        <f aca="false">ROW()</f>
        <v>274</v>
      </c>
    </row>
    <row r="275" customFormat="false" ht="12.75" hidden="false" customHeight="false" outlineLevel="0" collapsed="false">
      <c r="A275" s="5" t="n">
        <f aca="false">ROW()</f>
        <v>275</v>
      </c>
    </row>
    <row r="276" customFormat="false" ht="12.75" hidden="false" customHeight="false" outlineLevel="0" collapsed="false">
      <c r="A276" s="5" t="n">
        <f aca="false">ROW()</f>
        <v>276</v>
      </c>
    </row>
    <row r="277" customFormat="false" ht="12.75" hidden="false" customHeight="false" outlineLevel="0" collapsed="false">
      <c r="A277" s="5" t="n">
        <f aca="false">ROW()</f>
        <v>277</v>
      </c>
    </row>
    <row r="278" customFormat="false" ht="12.75" hidden="false" customHeight="false" outlineLevel="0" collapsed="false">
      <c r="A278" s="5" t="n">
        <f aca="false">ROW()</f>
        <v>278</v>
      </c>
    </row>
    <row r="279" customFormat="false" ht="12.75" hidden="false" customHeight="false" outlineLevel="0" collapsed="false">
      <c r="A279" s="5" t="n">
        <f aca="false">ROW()</f>
        <v>279</v>
      </c>
    </row>
    <row r="280" customFormat="false" ht="12.75" hidden="false" customHeight="false" outlineLevel="0" collapsed="false">
      <c r="A280" s="5" t="n">
        <f aca="false">ROW()</f>
        <v>280</v>
      </c>
    </row>
    <row r="281" customFormat="false" ht="12.75" hidden="false" customHeight="false" outlineLevel="0" collapsed="false">
      <c r="A281" s="5" t="n">
        <f aca="false">ROW()</f>
        <v>281</v>
      </c>
    </row>
    <row r="282" customFormat="false" ht="12.75" hidden="false" customHeight="false" outlineLevel="0" collapsed="false">
      <c r="A282" s="5" t="n">
        <f aca="false">ROW()</f>
        <v>282</v>
      </c>
    </row>
    <row r="283" customFormat="false" ht="12.75" hidden="false" customHeight="false" outlineLevel="0" collapsed="false">
      <c r="A283" s="5" t="n">
        <f aca="false">ROW()</f>
        <v>283</v>
      </c>
    </row>
    <row r="284" customFormat="false" ht="12.75" hidden="false" customHeight="false" outlineLevel="0" collapsed="false">
      <c r="A284" s="5" t="n">
        <f aca="false">ROW()</f>
        <v>284</v>
      </c>
    </row>
    <row r="285" customFormat="false" ht="12.75" hidden="false" customHeight="false" outlineLevel="0" collapsed="false">
      <c r="A285" s="5" t="n">
        <f aca="false">ROW()</f>
        <v>285</v>
      </c>
    </row>
    <row r="286" customFormat="false" ht="12.75" hidden="false" customHeight="false" outlineLevel="0" collapsed="false">
      <c r="A286" s="5" t="n">
        <f aca="false">ROW()</f>
        <v>286</v>
      </c>
    </row>
    <row r="287" customFormat="false" ht="12.75" hidden="false" customHeight="false" outlineLevel="0" collapsed="false">
      <c r="A287" s="5" t="n">
        <f aca="false">ROW()</f>
        <v>287</v>
      </c>
    </row>
    <row r="288" customFormat="false" ht="12.75" hidden="false" customHeight="false" outlineLevel="0" collapsed="false">
      <c r="A288" s="5" t="n">
        <f aca="false">ROW()</f>
        <v>288</v>
      </c>
    </row>
    <row r="289" customFormat="false" ht="12.75" hidden="false" customHeight="false" outlineLevel="0" collapsed="false">
      <c r="A289" s="5" t="n">
        <f aca="false">ROW()</f>
        <v>289</v>
      </c>
    </row>
    <row r="290" customFormat="false" ht="12.75" hidden="false" customHeight="false" outlineLevel="0" collapsed="false">
      <c r="A290" s="5" t="n">
        <f aca="false">ROW()</f>
        <v>290</v>
      </c>
    </row>
    <row r="291" customFormat="false" ht="12.75" hidden="false" customHeight="false" outlineLevel="0" collapsed="false">
      <c r="A291" s="5" t="n">
        <f aca="false">ROW()</f>
        <v>291</v>
      </c>
    </row>
    <row r="292" customFormat="false" ht="12.75" hidden="false" customHeight="false" outlineLevel="0" collapsed="false">
      <c r="A292" s="5" t="n">
        <f aca="false">ROW()</f>
        <v>292</v>
      </c>
    </row>
    <row r="293" customFormat="false" ht="12.75" hidden="false" customHeight="false" outlineLevel="0" collapsed="false">
      <c r="A293" s="5" t="n">
        <f aca="false">ROW()</f>
        <v>293</v>
      </c>
    </row>
    <row r="294" customFormat="false" ht="12.75" hidden="false" customHeight="false" outlineLevel="0" collapsed="false">
      <c r="A294" s="5" t="n">
        <f aca="false">ROW()</f>
        <v>294</v>
      </c>
    </row>
    <row r="295" customFormat="false" ht="12.75" hidden="false" customHeight="false" outlineLevel="0" collapsed="false">
      <c r="A295" s="5" t="n">
        <f aca="false">ROW()</f>
        <v>295</v>
      </c>
    </row>
    <row r="296" customFormat="false" ht="12.75" hidden="false" customHeight="false" outlineLevel="0" collapsed="false">
      <c r="A296" s="5" t="n">
        <f aca="false">ROW()</f>
        <v>296</v>
      </c>
    </row>
    <row r="297" customFormat="false" ht="12.75" hidden="false" customHeight="false" outlineLevel="0" collapsed="false">
      <c r="A297" s="5" t="n">
        <f aca="false">ROW()</f>
        <v>297</v>
      </c>
    </row>
    <row r="298" customFormat="false" ht="12.75" hidden="false" customHeight="false" outlineLevel="0" collapsed="false">
      <c r="A298" s="5" t="n">
        <f aca="false">ROW()</f>
        <v>298</v>
      </c>
    </row>
    <row r="299" customFormat="false" ht="12.75" hidden="false" customHeight="false" outlineLevel="0" collapsed="false">
      <c r="A299" s="5" t="n">
        <f aca="false">ROW()</f>
        <v>299</v>
      </c>
    </row>
    <row r="300" customFormat="false" ht="12.75" hidden="false" customHeight="false" outlineLevel="0" collapsed="false">
      <c r="A300" s="5" t="n">
        <f aca="false">ROW()</f>
        <v>300</v>
      </c>
    </row>
    <row r="301" customFormat="false" ht="12.75" hidden="false" customHeight="false" outlineLevel="0" collapsed="false">
      <c r="A301" s="5" t="n">
        <f aca="false">ROW()</f>
        <v>301</v>
      </c>
    </row>
    <row r="302" customFormat="false" ht="12.75" hidden="false" customHeight="false" outlineLevel="0" collapsed="false">
      <c r="A302" s="5" t="n">
        <f aca="false">ROW()</f>
        <v>302</v>
      </c>
    </row>
    <row r="303" customFormat="false" ht="12.75" hidden="false" customHeight="false" outlineLevel="0" collapsed="false">
      <c r="A303" s="5" t="n">
        <f aca="false">ROW()</f>
        <v>303</v>
      </c>
    </row>
    <row r="304" customFormat="false" ht="12.75" hidden="false" customHeight="false" outlineLevel="0" collapsed="false">
      <c r="A304" s="5" t="n">
        <f aca="false">ROW()</f>
        <v>304</v>
      </c>
    </row>
    <row r="305" customFormat="false" ht="12.75" hidden="false" customHeight="false" outlineLevel="0" collapsed="false">
      <c r="A305" s="5" t="n">
        <f aca="false">ROW()</f>
        <v>305</v>
      </c>
    </row>
    <row r="306" customFormat="false" ht="12.75" hidden="false" customHeight="false" outlineLevel="0" collapsed="false">
      <c r="A306" s="5" t="n">
        <f aca="false">ROW()</f>
        <v>306</v>
      </c>
    </row>
    <row r="307" customFormat="false" ht="12.75" hidden="false" customHeight="false" outlineLevel="0" collapsed="false">
      <c r="A307" s="5" t="n">
        <f aca="false">ROW()</f>
        <v>307</v>
      </c>
    </row>
    <row r="308" customFormat="false" ht="12.75" hidden="false" customHeight="false" outlineLevel="0" collapsed="false">
      <c r="A308" s="5" t="n">
        <f aca="false">ROW()</f>
        <v>308</v>
      </c>
    </row>
    <row r="309" customFormat="false" ht="12.75" hidden="false" customHeight="false" outlineLevel="0" collapsed="false">
      <c r="A309" s="5" t="n">
        <f aca="false">ROW()</f>
        <v>309</v>
      </c>
    </row>
    <row r="310" customFormat="false" ht="12.75" hidden="false" customHeight="false" outlineLevel="0" collapsed="false">
      <c r="A310" s="5" t="n">
        <f aca="false">ROW()</f>
        <v>310</v>
      </c>
    </row>
    <row r="311" customFormat="false" ht="12.75" hidden="false" customHeight="false" outlineLevel="0" collapsed="false">
      <c r="A311" s="5" t="n">
        <f aca="false">ROW()</f>
        <v>311</v>
      </c>
    </row>
    <row r="312" customFormat="false" ht="12.75" hidden="false" customHeight="false" outlineLevel="0" collapsed="false">
      <c r="A312" s="5" t="n">
        <f aca="false">ROW()</f>
        <v>312</v>
      </c>
    </row>
    <row r="313" customFormat="false" ht="12.75" hidden="false" customHeight="false" outlineLevel="0" collapsed="false">
      <c r="A313" s="5" t="n">
        <f aca="false">ROW()</f>
        <v>313</v>
      </c>
    </row>
    <row r="314" customFormat="false" ht="12.75" hidden="false" customHeight="false" outlineLevel="0" collapsed="false">
      <c r="A314" s="5" t="n">
        <f aca="false">ROW()</f>
        <v>314</v>
      </c>
    </row>
    <row r="315" customFormat="false" ht="12.75" hidden="false" customHeight="false" outlineLevel="0" collapsed="false">
      <c r="A315" s="5" t="n">
        <f aca="false">ROW()</f>
        <v>315</v>
      </c>
    </row>
    <row r="316" customFormat="false" ht="12.75" hidden="false" customHeight="false" outlineLevel="0" collapsed="false">
      <c r="A316" s="5" t="n">
        <f aca="false">ROW()</f>
        <v>316</v>
      </c>
    </row>
    <row r="317" customFormat="false" ht="12.75" hidden="false" customHeight="false" outlineLevel="0" collapsed="false">
      <c r="A317" s="5" t="n">
        <f aca="false">ROW()</f>
        <v>317</v>
      </c>
    </row>
    <row r="318" customFormat="false" ht="12.75" hidden="false" customHeight="false" outlineLevel="0" collapsed="false">
      <c r="A318" s="5" t="n">
        <f aca="false">ROW()</f>
        <v>318</v>
      </c>
    </row>
    <row r="319" customFormat="false" ht="12.75" hidden="false" customHeight="false" outlineLevel="0" collapsed="false">
      <c r="A319" s="5" t="n">
        <f aca="false">ROW()</f>
        <v>319</v>
      </c>
    </row>
    <row r="320" customFormat="false" ht="12.75" hidden="false" customHeight="false" outlineLevel="0" collapsed="false">
      <c r="A320" s="5" t="n">
        <f aca="false">ROW()</f>
        <v>320</v>
      </c>
    </row>
    <row r="321" customFormat="false" ht="12.75" hidden="false" customHeight="false" outlineLevel="0" collapsed="false">
      <c r="A321" s="5" t="n">
        <f aca="false">ROW()</f>
        <v>321</v>
      </c>
    </row>
    <row r="322" customFormat="false" ht="12.75" hidden="false" customHeight="false" outlineLevel="0" collapsed="false">
      <c r="A322" s="5" t="n">
        <f aca="false">ROW()</f>
        <v>322</v>
      </c>
    </row>
    <row r="323" customFormat="false" ht="12.75" hidden="false" customHeight="false" outlineLevel="0" collapsed="false">
      <c r="A323" s="5" t="n">
        <f aca="false">ROW()</f>
        <v>323</v>
      </c>
    </row>
    <row r="324" customFormat="false" ht="12.75" hidden="false" customHeight="false" outlineLevel="0" collapsed="false">
      <c r="A324" s="5" t="n">
        <f aca="false">ROW()</f>
        <v>324</v>
      </c>
    </row>
    <row r="325" customFormat="false" ht="12.75" hidden="false" customHeight="false" outlineLevel="0" collapsed="false">
      <c r="A325" s="5" t="n">
        <f aca="false">ROW()</f>
        <v>325</v>
      </c>
    </row>
    <row r="326" customFormat="false" ht="12.75" hidden="false" customHeight="false" outlineLevel="0" collapsed="false">
      <c r="A326" s="5" t="n">
        <f aca="false">ROW()</f>
        <v>326</v>
      </c>
    </row>
    <row r="327" customFormat="false" ht="12.75" hidden="false" customHeight="false" outlineLevel="0" collapsed="false">
      <c r="A327" s="5" t="n">
        <f aca="false">ROW()</f>
        <v>327</v>
      </c>
    </row>
    <row r="328" customFormat="false" ht="12.75" hidden="false" customHeight="false" outlineLevel="0" collapsed="false">
      <c r="A328" s="5" t="n">
        <f aca="false">ROW()</f>
        <v>328</v>
      </c>
    </row>
    <row r="329" customFormat="false" ht="12.75" hidden="false" customHeight="false" outlineLevel="0" collapsed="false">
      <c r="A329" s="5" t="n">
        <f aca="false">ROW()</f>
        <v>329</v>
      </c>
    </row>
    <row r="330" customFormat="false" ht="12.75" hidden="false" customHeight="false" outlineLevel="0" collapsed="false">
      <c r="A330" s="5" t="n">
        <f aca="false">ROW()</f>
        <v>330</v>
      </c>
    </row>
    <row r="331" customFormat="false" ht="12.75" hidden="false" customHeight="false" outlineLevel="0" collapsed="false">
      <c r="A331" s="5" t="n">
        <f aca="false">ROW()</f>
        <v>331</v>
      </c>
    </row>
    <row r="332" customFormat="false" ht="12.75" hidden="false" customHeight="false" outlineLevel="0" collapsed="false">
      <c r="A332" s="5" t="n">
        <f aca="false">ROW()</f>
        <v>332</v>
      </c>
    </row>
    <row r="333" customFormat="false" ht="12.75" hidden="false" customHeight="false" outlineLevel="0" collapsed="false">
      <c r="A333" s="5" t="n">
        <f aca="false">ROW()</f>
        <v>333</v>
      </c>
    </row>
    <row r="334" customFormat="false" ht="12.75" hidden="false" customHeight="false" outlineLevel="0" collapsed="false">
      <c r="A334" s="5" t="n">
        <f aca="false">ROW()</f>
        <v>334</v>
      </c>
    </row>
    <row r="335" customFormat="false" ht="12.75" hidden="false" customHeight="false" outlineLevel="0" collapsed="false">
      <c r="A335" s="5" t="n">
        <f aca="false">ROW()</f>
        <v>335</v>
      </c>
    </row>
    <row r="336" customFormat="false" ht="12.75" hidden="false" customHeight="false" outlineLevel="0" collapsed="false">
      <c r="A336" s="5" t="n">
        <f aca="false">ROW()</f>
        <v>336</v>
      </c>
    </row>
  </sheetData>
  <dataValidations count="1">
    <dataValidation allowBlank="true" errorStyle="stop" operator="between" showDropDown="false" showErrorMessage="true" showInputMessage="false" sqref="E6:F6" type="list">
      <formula1>Year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GoalSeek.GoalSeekTariff">
                <anchor moveWithCells="true" sizeWithCells="false">
                  <from>
                    <xdr:col>6</xdr:col>
                    <xdr:colOff>69840</xdr:colOff>
                    <xdr:row>23</xdr:row>
                    <xdr:rowOff>86040</xdr:rowOff>
                  </from>
                  <to>
                    <xdr:col>7</xdr:col>
                    <xdr:colOff>483840</xdr:colOff>
                    <xdr:row>2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28"/>
    <col collapsed="false" customWidth="true" hidden="false" outlineLevel="0" max="3" min="3" style="276" width="47.14"/>
    <col collapsed="false" customWidth="true" hidden="false" outlineLevel="0" max="4" min="4" style="276" width="22.99"/>
    <col collapsed="false" customWidth="true" hidden="false" outlineLevel="0" max="5" min="5" style="276" width="12.7"/>
    <col collapsed="false" customWidth="false" hidden="false" outlineLevel="0" max="257" min="6" style="276" width="9.14"/>
  </cols>
  <sheetData>
    <row r="1" s="4" customFormat="true" ht="15.75" hidden="false" customHeight="false" outlineLevel="0" collapsed="false">
      <c r="A1" s="2"/>
      <c r="B1" s="2"/>
      <c r="C1" s="3" t="s">
        <v>198</v>
      </c>
    </row>
    <row r="2" s="276" customFormat="true" ht="12.75" hidden="false" customHeight="false" outlineLevel="0" collapsed="false">
      <c r="A2" s="5" t="n">
        <f aca="false">ROW()</f>
        <v>2</v>
      </c>
      <c r="B2" s="5"/>
    </row>
    <row r="3" s="276" customFormat="true" ht="12.75" hidden="false" customHeight="false" outlineLevel="0" collapsed="false">
      <c r="A3" s="5" t="n">
        <f aca="false">ROW()</f>
        <v>3</v>
      </c>
      <c r="B3" s="5"/>
      <c r="C3" s="277"/>
    </row>
    <row r="4" customFormat="false" ht="12.75" hidden="false" customHeight="false" outlineLevel="0" collapsed="false">
      <c r="A4" s="5" t="n">
        <f aca="false">ROW()</f>
        <v>4</v>
      </c>
      <c r="B4" s="5"/>
      <c r="C4" s="278" t="s">
        <v>199</v>
      </c>
    </row>
    <row r="5" customFormat="false" ht="13.5" hidden="false" customHeight="false" outlineLevel="0" collapsed="false">
      <c r="A5" s="5" t="n">
        <f aca="false">ROW()</f>
        <v>5</v>
      </c>
      <c r="B5" s="5"/>
    </row>
    <row r="6" customFormat="false" ht="13.5" hidden="false" customHeight="false" outlineLevel="0" collapsed="false">
      <c r="A6" s="5" t="n">
        <f aca="false">ROW()</f>
        <v>6</v>
      </c>
      <c r="B6" s="5"/>
      <c r="C6" s="162" t="s">
        <v>110</v>
      </c>
      <c r="D6" s="163"/>
      <c r="E6" s="164" t="s">
        <v>157</v>
      </c>
    </row>
    <row r="7" customFormat="false" ht="12.75" hidden="false" customHeight="false" outlineLevel="0" collapsed="false">
      <c r="A7" s="5" t="n">
        <f aca="false">ROW()</f>
        <v>7</v>
      </c>
      <c r="B7" s="5"/>
      <c r="C7" s="165" t="s">
        <v>158</v>
      </c>
      <c r="D7" s="166"/>
      <c r="E7" s="279" t="n">
        <v>0.125</v>
      </c>
    </row>
    <row r="8" customFormat="false" ht="12.75" hidden="false" customHeight="false" outlineLevel="0" collapsed="false">
      <c r="A8" s="5" t="n">
        <f aca="false">ROW()</f>
        <v>8</v>
      </c>
      <c r="B8" s="5"/>
      <c r="C8" s="165" t="s">
        <v>159</v>
      </c>
      <c r="D8" s="166"/>
      <c r="E8" s="279" t="n">
        <v>0.0952</v>
      </c>
    </row>
    <row r="9" customFormat="false" ht="12.75" hidden="false" customHeight="false" outlineLevel="0" collapsed="false">
      <c r="A9" s="5" t="n">
        <f aca="false">ROW()</f>
        <v>9</v>
      </c>
      <c r="B9" s="5"/>
      <c r="C9" s="165" t="s">
        <v>160</v>
      </c>
      <c r="D9" s="166"/>
      <c r="E9" s="279" t="n">
        <v>0.4</v>
      </c>
    </row>
    <row r="10" customFormat="false" ht="12.75" hidden="false" customHeight="false" outlineLevel="0" collapsed="false">
      <c r="A10" s="5" t="n">
        <f aca="false">ROW()</f>
        <v>10</v>
      </c>
      <c r="B10" s="5"/>
      <c r="C10" s="165" t="s">
        <v>161</v>
      </c>
      <c r="D10" s="166"/>
      <c r="E10" s="279" t="n">
        <v>0.6</v>
      </c>
    </row>
    <row r="11" customFormat="false" ht="12.75" hidden="false" customHeight="false" outlineLevel="0" collapsed="false">
      <c r="A11" s="5" t="n">
        <f aca="false">ROW()</f>
        <v>11</v>
      </c>
      <c r="B11" s="5"/>
      <c r="C11" s="165" t="s">
        <v>135</v>
      </c>
      <c r="D11" s="166"/>
      <c r="E11" s="279" t="n">
        <v>0.3</v>
      </c>
    </row>
    <row r="12" customFormat="false" ht="12.75" hidden="false" customHeight="false" outlineLevel="0" collapsed="false">
      <c r="A12" s="5" t="n">
        <f aca="false">ROW()</f>
        <v>12</v>
      </c>
      <c r="C12" s="165" t="s">
        <v>162</v>
      </c>
      <c r="D12" s="166"/>
      <c r="E12" s="280" t="n">
        <v>0</v>
      </c>
    </row>
    <row r="13" customFormat="false" ht="13.5" hidden="false" customHeight="false" outlineLevel="0" collapsed="false">
      <c r="A13" s="5" t="n">
        <f aca="false">ROW()</f>
        <v>13</v>
      </c>
      <c r="C13" s="169" t="s">
        <v>139</v>
      </c>
      <c r="D13" s="170"/>
      <c r="E13" s="281" t="n">
        <v>0.0257</v>
      </c>
    </row>
    <row r="14" customFormat="false" ht="13.5" hidden="false" customHeight="false" outlineLevel="0" collapsed="false">
      <c r="A14" s="5" t="n">
        <f aca="false">ROW()</f>
        <v>14</v>
      </c>
      <c r="C14" s="172" t="s">
        <v>163</v>
      </c>
      <c r="D14" s="173"/>
      <c r="E14" s="174"/>
    </row>
    <row r="15" customFormat="false" ht="12.75" hidden="false" customHeight="false" outlineLevel="0" collapsed="false">
      <c r="A15" s="5" t="n">
        <f aca="false">ROW()</f>
        <v>15</v>
      </c>
      <c r="C15" s="282" t="s">
        <v>164</v>
      </c>
      <c r="D15" s="283"/>
      <c r="E15" s="284" t="n">
        <f aca="false">$E$7*(1/(1-$E$11*(1-$E$12))*$E$9)+$E$8*$E$10</f>
        <v>0.128548571428571</v>
      </c>
    </row>
    <row r="16" customFormat="false" ht="13.5" hidden="false" customHeight="false" outlineLevel="0" collapsed="false">
      <c r="A16" s="5" t="n">
        <f aca="false">ROW()</f>
        <v>16</v>
      </c>
      <c r="C16" s="169" t="s">
        <v>141</v>
      </c>
      <c r="D16" s="170"/>
      <c r="E16" s="171" t="n">
        <f aca="false">(1+$E$15)/(1+$E$13)-1</f>
        <v>0.100271591526344</v>
      </c>
    </row>
    <row r="17" customFormat="false" ht="12.75" hidden="false" customHeight="false" outlineLevel="0" collapsed="false">
      <c r="A17" s="5" t="n">
        <f aca="false">ROW()</f>
        <v>17</v>
      </c>
    </row>
    <row r="18" customFormat="false" ht="12.75" hidden="false" customHeight="false" outlineLevel="0" collapsed="false">
      <c r="A18" s="5" t="n">
        <f aca="false">ROW()</f>
        <v>18</v>
      </c>
    </row>
    <row r="19" customFormat="false" ht="12.75" hidden="false" customHeight="false" outlineLevel="0" collapsed="false">
      <c r="A19" s="5" t="n">
        <f aca="false">ROW()</f>
        <v>19</v>
      </c>
    </row>
    <row r="20" customFormat="false" ht="12.75" hidden="false" customHeight="false" outlineLevel="0" collapsed="false">
      <c r="A20" s="5" t="n">
        <f aca="false">ROW()</f>
        <v>20</v>
      </c>
    </row>
    <row r="21" customFormat="false" ht="12.75" hidden="false" customHeight="false" outlineLevel="0" collapsed="false">
      <c r="A21" s="5" t="n">
        <f aca="false">ROW()</f>
        <v>21</v>
      </c>
    </row>
    <row r="22" customFormat="false" ht="12.75" hidden="false" customHeight="false" outlineLevel="0" collapsed="false">
      <c r="A22" s="5" t="n">
        <f aca="false">ROW()</f>
        <v>22</v>
      </c>
    </row>
    <row r="23" customFormat="false" ht="12.75" hidden="false" customHeight="false" outlineLevel="0" collapsed="false">
      <c r="A23" s="5" t="n">
        <f aca="false">ROW()</f>
        <v>23</v>
      </c>
    </row>
    <row r="24" customFormat="false" ht="12.75" hidden="false" customHeight="false" outlineLevel="0" collapsed="false">
      <c r="A24" s="5" t="n">
        <f aca="false">ROW()</f>
        <v>24</v>
      </c>
    </row>
    <row r="25" customFormat="false" ht="12.75" hidden="false" customHeight="false" outlineLevel="0" collapsed="false">
      <c r="A25" s="5" t="n">
        <f aca="false">ROW()</f>
        <v>25</v>
      </c>
    </row>
    <row r="26" customFormat="false" ht="12.75" hidden="false" customHeight="false" outlineLevel="0" collapsed="false">
      <c r="A26" s="5" t="n">
        <f aca="false">ROW()</f>
        <v>26</v>
      </c>
    </row>
    <row r="27" customFormat="false" ht="12.75" hidden="false" customHeight="false" outlineLevel="0" collapsed="false">
      <c r="A27" s="5" t="n">
        <f aca="false">ROW()</f>
        <v>27</v>
      </c>
    </row>
    <row r="28" customFormat="false" ht="12.75" hidden="false" customHeight="false" outlineLevel="0" collapsed="false">
      <c r="A28" s="5" t="n">
        <f aca="false">ROW()</f>
        <v>28</v>
      </c>
    </row>
    <row r="29" customFormat="false" ht="12.75" hidden="false" customHeight="false" outlineLevel="0" collapsed="false">
      <c r="A29" s="5" t="n">
        <f aca="false">ROW()</f>
        <v>29</v>
      </c>
    </row>
    <row r="30" customFormat="false" ht="12.75" hidden="false" customHeight="false" outlineLevel="0" collapsed="false">
      <c r="A30" s="5" t="n">
        <f aca="false">ROW()</f>
        <v>30</v>
      </c>
    </row>
    <row r="31" customFormat="false" ht="12.75" hidden="false" customHeight="false" outlineLevel="0" collapsed="false">
      <c r="A31" s="5" t="n">
        <f aca="false">ROW()</f>
        <v>31</v>
      </c>
    </row>
    <row r="32" customFormat="false" ht="12.75" hidden="false" customHeight="false" outlineLevel="0" collapsed="false">
      <c r="A32" s="5" t="n">
        <f aca="false">ROW()</f>
        <v>32</v>
      </c>
    </row>
    <row r="33" customFormat="false" ht="12.75" hidden="false" customHeight="false" outlineLevel="0" collapsed="false">
      <c r="A33" s="5" t="n">
        <f aca="false">ROW()</f>
        <v>33</v>
      </c>
    </row>
    <row r="34" customFormat="false" ht="12.75" hidden="false" customHeight="false" outlineLevel="0" collapsed="false">
      <c r="A34" s="5" t="n">
        <f aca="false">ROW()</f>
        <v>34</v>
      </c>
    </row>
    <row r="35" customFormat="false" ht="12.75" hidden="false" customHeight="false" outlineLevel="0" collapsed="false">
      <c r="A35" s="5" t="n">
        <f aca="false">ROW()</f>
        <v>35</v>
      </c>
    </row>
    <row r="36" customFormat="false" ht="12.75" hidden="false" customHeight="false" outlineLevel="0" collapsed="false">
      <c r="A36" s="5" t="n">
        <f aca="false">ROW()</f>
        <v>36</v>
      </c>
    </row>
    <row r="37" customFormat="false" ht="12.75" hidden="false" customHeight="false" outlineLevel="0" collapsed="false">
      <c r="A37" s="5" t="n">
        <f aca="false">ROW()</f>
        <v>37</v>
      </c>
    </row>
    <row r="38" customFormat="false" ht="12.75" hidden="false" customHeight="false" outlineLevel="0" collapsed="false">
      <c r="A38" s="5" t="n">
        <f aca="false">ROW()</f>
        <v>38</v>
      </c>
    </row>
    <row r="39" customFormat="false" ht="12.75" hidden="false" customHeight="false" outlineLevel="0" collapsed="false">
      <c r="A39" s="5" t="n">
        <f aca="false">ROW()</f>
        <v>39</v>
      </c>
    </row>
    <row r="40" customFormat="false" ht="12.75" hidden="false" customHeight="false" outlineLevel="0" collapsed="false">
      <c r="A40" s="5" t="n">
        <f aca="false">ROW()</f>
        <v>40</v>
      </c>
    </row>
    <row r="41" customFormat="false" ht="12.75" hidden="false" customHeight="false" outlineLevel="0" collapsed="false">
      <c r="A41" s="5" t="n">
        <f aca="false">ROW()</f>
        <v>41</v>
      </c>
    </row>
    <row r="42" customFormat="false" ht="12.75" hidden="false" customHeight="false" outlineLevel="0" collapsed="false">
      <c r="A42" s="5" t="n">
        <f aca="false">ROW()</f>
        <v>42</v>
      </c>
    </row>
    <row r="43" customFormat="false" ht="12.75" hidden="false" customHeight="false" outlineLevel="0" collapsed="false">
      <c r="A43" s="5" t="n">
        <f aca="false">ROW()</f>
        <v>43</v>
      </c>
    </row>
    <row r="44" customFormat="false" ht="12.75" hidden="false" customHeight="false" outlineLevel="0" collapsed="false">
      <c r="A44" s="5" t="n">
        <f aca="false">ROW()</f>
        <v>44</v>
      </c>
    </row>
    <row r="45" customFormat="false" ht="12.75" hidden="false" customHeight="false" outlineLevel="0" collapsed="false">
      <c r="A45" s="5" t="n">
        <f aca="false">ROW()</f>
        <v>45</v>
      </c>
    </row>
    <row r="46" customFormat="false" ht="12.75" hidden="false" customHeight="false" outlineLevel="0" collapsed="false">
      <c r="A46" s="5" t="n">
        <f aca="false">ROW()</f>
        <v>46</v>
      </c>
    </row>
    <row r="47" customFormat="false" ht="12.75" hidden="false" customHeight="false" outlineLevel="0" collapsed="false">
      <c r="A47" s="5" t="n">
        <f aca="false">ROW()</f>
        <v>47</v>
      </c>
    </row>
    <row r="48" customFormat="false" ht="12.75" hidden="false" customHeight="false" outlineLevel="0" collapsed="false">
      <c r="A48" s="5" t="n">
        <f aca="false">ROW()</f>
        <v>48</v>
      </c>
    </row>
    <row r="49" customFormat="false" ht="12.75" hidden="false" customHeight="false" outlineLevel="0" collapsed="false">
      <c r="A49" s="5" t="n">
        <f aca="false">ROW()</f>
        <v>49</v>
      </c>
    </row>
    <row r="50" customFormat="false" ht="12.75" hidden="false" customHeight="false" outlineLevel="0" collapsed="false">
      <c r="A50" s="5" t="n">
        <f aca="false">ROW()</f>
        <v>50</v>
      </c>
    </row>
    <row r="51" customFormat="false" ht="12.75" hidden="false" customHeight="false" outlineLevel="0" collapsed="false">
      <c r="A51" s="5" t="n">
        <f aca="false">ROW()</f>
        <v>51</v>
      </c>
    </row>
    <row r="52" customFormat="false" ht="12.75" hidden="false" customHeight="false" outlineLevel="0" collapsed="false">
      <c r="A52" s="5" t="n">
        <f aca="false">ROW()</f>
        <v>52</v>
      </c>
    </row>
    <row r="53" customFormat="false" ht="12.75" hidden="false" customHeight="false" outlineLevel="0" collapsed="false">
      <c r="A53" s="5" t="n">
        <f aca="false">ROW()</f>
        <v>53</v>
      </c>
    </row>
    <row r="54" customFormat="false" ht="12.75" hidden="false" customHeight="false" outlineLevel="0" collapsed="false">
      <c r="A54" s="5" t="n">
        <f aca="false">ROW()</f>
        <v>54</v>
      </c>
    </row>
    <row r="55" customFormat="false" ht="12.75" hidden="false" customHeight="false" outlineLevel="0" collapsed="false">
      <c r="A55" s="5" t="n">
        <f aca="false">ROW()</f>
        <v>55</v>
      </c>
    </row>
    <row r="56" customFormat="false" ht="12.75" hidden="false" customHeight="false" outlineLevel="0" collapsed="false">
      <c r="A56" s="5" t="n">
        <f aca="false">ROW()</f>
        <v>56</v>
      </c>
    </row>
    <row r="57" customFormat="false" ht="12.75" hidden="false" customHeight="false" outlineLevel="0" collapsed="false">
      <c r="A57" s="5" t="n">
        <f aca="false">ROW()</f>
        <v>57</v>
      </c>
    </row>
    <row r="58" customFormat="false" ht="12.75" hidden="false" customHeight="false" outlineLevel="0" collapsed="false">
      <c r="A58" s="5" t="n">
        <f aca="false">ROW()</f>
        <v>58</v>
      </c>
    </row>
    <row r="59" customFormat="false" ht="12.75" hidden="false" customHeight="false" outlineLevel="0" collapsed="false">
      <c r="A59" s="5" t="n">
        <f aca="false">ROW()</f>
        <v>59</v>
      </c>
    </row>
    <row r="60" customFormat="false" ht="12.75" hidden="false" customHeight="false" outlineLevel="0" collapsed="false">
      <c r="A60" s="5" t="n">
        <f aca="false">ROW()</f>
        <v>60</v>
      </c>
    </row>
    <row r="61" customFormat="false" ht="12.75" hidden="false" customHeight="false" outlineLevel="0" collapsed="false">
      <c r="A61" s="5" t="n">
        <f aca="false">ROW()</f>
        <v>61</v>
      </c>
    </row>
    <row r="62" customFormat="false" ht="12.75" hidden="false" customHeight="false" outlineLevel="0" collapsed="false">
      <c r="A62" s="5" t="n">
        <f aca="false">ROW()</f>
        <v>62</v>
      </c>
    </row>
    <row r="63" customFormat="false" ht="12.75" hidden="false" customHeight="false" outlineLevel="0" collapsed="false">
      <c r="A63" s="5" t="n">
        <f aca="false">ROW()</f>
        <v>63</v>
      </c>
    </row>
    <row r="64" customFormat="false" ht="12.75" hidden="false" customHeight="false" outlineLevel="0" collapsed="false">
      <c r="A64" s="5" t="n">
        <f aca="false">ROW()</f>
        <v>64</v>
      </c>
    </row>
    <row r="65" customFormat="false" ht="12.75" hidden="false" customHeight="false" outlineLevel="0" collapsed="false">
      <c r="A65" s="5" t="n">
        <f aca="false">ROW()</f>
        <v>65</v>
      </c>
    </row>
    <row r="66" customFormat="false" ht="12.75" hidden="false" customHeight="false" outlineLevel="0" collapsed="false">
      <c r="A66" s="5" t="n">
        <f aca="false">ROW()</f>
        <v>66</v>
      </c>
    </row>
    <row r="67" customFormat="false" ht="12.75" hidden="false" customHeight="false" outlineLevel="0" collapsed="false">
      <c r="A67" s="5" t="n">
        <f aca="false">ROW()</f>
        <v>67</v>
      </c>
    </row>
    <row r="68" customFormat="false" ht="12.75" hidden="false" customHeight="false" outlineLevel="0" collapsed="false">
      <c r="A68" s="5" t="n">
        <f aca="false">ROW()</f>
        <v>68</v>
      </c>
    </row>
    <row r="69" customFormat="false" ht="12.75" hidden="false" customHeight="false" outlineLevel="0" collapsed="false">
      <c r="A69" s="5" t="n">
        <f aca="false">ROW()</f>
        <v>69</v>
      </c>
    </row>
    <row r="70" customFormat="false" ht="12.75" hidden="false" customHeight="false" outlineLevel="0" collapsed="false">
      <c r="A70" s="5" t="n">
        <f aca="false">ROW()</f>
        <v>70</v>
      </c>
    </row>
    <row r="71" customFormat="false" ht="12.75" hidden="false" customHeight="false" outlineLevel="0" collapsed="false">
      <c r="A71" s="5" t="n">
        <f aca="false">ROW()</f>
        <v>71</v>
      </c>
    </row>
    <row r="72" customFormat="false" ht="12.75" hidden="false" customHeight="false" outlineLevel="0" collapsed="false">
      <c r="A72" s="5" t="n">
        <f aca="false">ROW()</f>
        <v>72</v>
      </c>
    </row>
    <row r="73" customFormat="false" ht="12.75" hidden="false" customHeight="false" outlineLevel="0" collapsed="false">
      <c r="A73" s="5" t="n">
        <f aca="false">ROW()</f>
        <v>73</v>
      </c>
    </row>
    <row r="74" customFormat="false" ht="12.75" hidden="false" customHeight="false" outlineLevel="0" collapsed="false">
      <c r="A74" s="5" t="n">
        <f aca="false">ROW()</f>
        <v>74</v>
      </c>
    </row>
    <row r="75" customFormat="false" ht="12.75" hidden="false" customHeight="false" outlineLevel="0" collapsed="false">
      <c r="A75" s="5" t="n">
        <f aca="false">ROW()</f>
        <v>75</v>
      </c>
    </row>
    <row r="76" customFormat="false" ht="12.75" hidden="false" customHeight="false" outlineLevel="0" collapsed="false">
      <c r="A76" s="5" t="n">
        <f aca="false">ROW()</f>
        <v>76</v>
      </c>
    </row>
    <row r="77" customFormat="false" ht="12.75" hidden="false" customHeight="false" outlineLevel="0" collapsed="false">
      <c r="A77" s="5" t="n">
        <f aca="false">ROW()</f>
        <v>77</v>
      </c>
    </row>
    <row r="78" customFormat="false" ht="12.75" hidden="false" customHeight="false" outlineLevel="0" collapsed="false">
      <c r="A78" s="5" t="n">
        <f aca="false">ROW()</f>
        <v>78</v>
      </c>
    </row>
    <row r="79" customFormat="false" ht="12.75" hidden="false" customHeight="false" outlineLevel="0" collapsed="false">
      <c r="A79" s="5" t="n">
        <f aca="false">ROW()</f>
        <v>79</v>
      </c>
    </row>
    <row r="80" customFormat="false" ht="12.75" hidden="false" customHeight="false" outlineLevel="0" collapsed="false">
      <c r="A80" s="5" t="n">
        <f aca="false">ROW()</f>
        <v>80</v>
      </c>
    </row>
    <row r="81" customFormat="false" ht="12.75" hidden="false" customHeight="false" outlineLevel="0" collapsed="false">
      <c r="A81" s="5" t="n">
        <f aca="false">ROW()</f>
        <v>81</v>
      </c>
    </row>
    <row r="82" customFormat="false" ht="12.75" hidden="false" customHeight="false" outlineLevel="0" collapsed="false">
      <c r="A82" s="5" t="n">
        <f aca="false">ROW()</f>
        <v>82</v>
      </c>
    </row>
    <row r="83" customFormat="false" ht="12.75" hidden="false" customHeight="false" outlineLevel="0" collapsed="false">
      <c r="A83" s="5" t="n">
        <f aca="false">ROW()</f>
        <v>83</v>
      </c>
    </row>
    <row r="84" customFormat="false" ht="12.75" hidden="false" customHeight="false" outlineLevel="0" collapsed="false">
      <c r="A84" s="5" t="n">
        <f aca="false">ROW()</f>
        <v>84</v>
      </c>
    </row>
    <row r="85" customFormat="false" ht="12.75" hidden="false" customHeight="false" outlineLevel="0" collapsed="false">
      <c r="A85" s="5" t="n">
        <f aca="false">ROW()</f>
        <v>85</v>
      </c>
    </row>
    <row r="86" customFormat="false" ht="12.75" hidden="false" customHeight="false" outlineLevel="0" collapsed="false">
      <c r="A86" s="5" t="n">
        <f aca="false">ROW()</f>
        <v>86</v>
      </c>
    </row>
    <row r="87" customFormat="false" ht="12.75" hidden="false" customHeight="false" outlineLevel="0" collapsed="false">
      <c r="A87" s="5" t="n">
        <f aca="false">ROW()</f>
        <v>87</v>
      </c>
    </row>
    <row r="88" customFormat="false" ht="12.75" hidden="false" customHeight="false" outlineLevel="0" collapsed="false">
      <c r="A88" s="5" t="n">
        <f aca="false">ROW()</f>
        <v>88</v>
      </c>
    </row>
    <row r="89" customFormat="false" ht="12.75" hidden="false" customHeight="false" outlineLevel="0" collapsed="false">
      <c r="A89" s="5" t="n">
        <f aca="false">ROW()</f>
        <v>89</v>
      </c>
    </row>
    <row r="90" customFormat="false" ht="12.75" hidden="false" customHeight="false" outlineLevel="0" collapsed="false">
      <c r="A90" s="5" t="n">
        <f aca="false">ROW()</f>
        <v>90</v>
      </c>
    </row>
    <row r="91" customFormat="false" ht="12.75" hidden="false" customHeight="false" outlineLevel="0" collapsed="false">
      <c r="A91" s="5" t="n">
        <f aca="false">ROW()</f>
        <v>91</v>
      </c>
    </row>
    <row r="92" customFormat="false" ht="12.75" hidden="false" customHeight="false" outlineLevel="0" collapsed="false">
      <c r="A92" s="5" t="n">
        <f aca="false">ROW()</f>
        <v>92</v>
      </c>
    </row>
    <row r="93" customFormat="false" ht="12.75" hidden="false" customHeight="false" outlineLevel="0" collapsed="false">
      <c r="A93" s="5" t="n">
        <f aca="false">ROW()</f>
        <v>93</v>
      </c>
    </row>
    <row r="94" customFormat="false" ht="12.75" hidden="false" customHeight="false" outlineLevel="0" collapsed="false">
      <c r="A94" s="5" t="n">
        <f aca="false">ROW()</f>
        <v>94</v>
      </c>
    </row>
    <row r="95" customFormat="false" ht="12.75" hidden="false" customHeight="false" outlineLevel="0" collapsed="false">
      <c r="A95" s="5" t="n">
        <f aca="false">ROW()</f>
        <v>95</v>
      </c>
    </row>
    <row r="96" customFormat="false" ht="12.75" hidden="false" customHeight="false" outlineLevel="0" collapsed="false">
      <c r="A96" s="5" t="n">
        <f aca="false">ROW()</f>
        <v>96</v>
      </c>
    </row>
    <row r="97" customFormat="false" ht="12.75" hidden="false" customHeight="false" outlineLevel="0" collapsed="false">
      <c r="A97" s="5" t="n">
        <f aca="false">ROW()</f>
        <v>97</v>
      </c>
    </row>
    <row r="98" customFormat="false" ht="12.75" hidden="false" customHeight="false" outlineLevel="0" collapsed="false">
      <c r="A98" s="5" t="n">
        <f aca="false">ROW()</f>
        <v>98</v>
      </c>
    </row>
    <row r="99" customFormat="false" ht="12.75" hidden="false" customHeight="false" outlineLevel="0" collapsed="false">
      <c r="A99" s="5" t="n">
        <f aca="false">ROW()</f>
        <v>99</v>
      </c>
    </row>
    <row r="100" customFormat="false" ht="12.75" hidden="false" customHeight="false" outlineLevel="0" collapsed="false">
      <c r="A100" s="5" t="n">
        <f aca="false">ROW()</f>
        <v>100</v>
      </c>
    </row>
    <row r="101" customFormat="false" ht="12.75" hidden="false" customHeight="false" outlineLevel="0" collapsed="false">
      <c r="A101" s="5" t="n">
        <f aca="false">ROW()</f>
        <v>101</v>
      </c>
    </row>
    <row r="102" customFormat="false" ht="12.75" hidden="false" customHeight="false" outlineLevel="0" collapsed="false">
      <c r="A102" s="5" t="n">
        <f aca="false">ROW()</f>
        <v>102</v>
      </c>
    </row>
    <row r="103" customFormat="false" ht="12.75" hidden="false" customHeight="false" outlineLevel="0" collapsed="false">
      <c r="A103" s="5" t="n">
        <f aca="false">ROW()</f>
        <v>103</v>
      </c>
    </row>
    <row r="104" customFormat="false" ht="12.75" hidden="false" customHeight="false" outlineLevel="0" collapsed="false">
      <c r="A104" s="5" t="n">
        <f aca="false">ROW()</f>
        <v>104</v>
      </c>
    </row>
    <row r="105" customFormat="false" ht="12.75" hidden="false" customHeight="false" outlineLevel="0" collapsed="false">
      <c r="A105" s="5" t="n">
        <f aca="false">ROW()</f>
        <v>105</v>
      </c>
    </row>
    <row r="106" customFormat="false" ht="12.75" hidden="false" customHeight="false" outlineLevel="0" collapsed="false">
      <c r="A106" s="5" t="n">
        <f aca="false">ROW()</f>
        <v>106</v>
      </c>
    </row>
    <row r="107" customFormat="false" ht="12.75" hidden="false" customHeight="false" outlineLevel="0" collapsed="false">
      <c r="A107" s="5" t="n">
        <f aca="false">ROW()</f>
        <v>107</v>
      </c>
    </row>
    <row r="108" customFormat="false" ht="12.75" hidden="false" customHeight="false" outlineLevel="0" collapsed="false">
      <c r="A108" s="5" t="n">
        <f aca="false">ROW()</f>
        <v>108</v>
      </c>
    </row>
    <row r="109" customFormat="false" ht="12.75" hidden="false" customHeight="false" outlineLevel="0" collapsed="false">
      <c r="A109" s="5" t="n">
        <f aca="false">ROW()</f>
        <v>109</v>
      </c>
    </row>
    <row r="110" customFormat="false" ht="12.75" hidden="false" customHeight="false" outlineLevel="0" collapsed="false">
      <c r="A110" s="5" t="n">
        <f aca="false">ROW()</f>
        <v>110</v>
      </c>
    </row>
    <row r="111" customFormat="false" ht="12.75" hidden="false" customHeight="false" outlineLevel="0" collapsed="false">
      <c r="A111" s="5" t="n">
        <f aca="false">ROW()</f>
        <v>111</v>
      </c>
    </row>
    <row r="112" customFormat="false" ht="12.75" hidden="false" customHeight="false" outlineLevel="0" collapsed="false">
      <c r="A112" s="5" t="n">
        <f aca="false">ROW()</f>
        <v>112</v>
      </c>
    </row>
    <row r="113" customFormat="false" ht="12.75" hidden="false" customHeight="false" outlineLevel="0" collapsed="false">
      <c r="A113" s="5" t="n">
        <f aca="false">ROW()</f>
        <v>113</v>
      </c>
    </row>
    <row r="114" customFormat="false" ht="12.75" hidden="false" customHeight="false" outlineLevel="0" collapsed="false">
      <c r="A114" s="5" t="n">
        <f aca="false">ROW()</f>
        <v>114</v>
      </c>
    </row>
    <row r="115" customFormat="false" ht="12.75" hidden="false" customHeight="false" outlineLevel="0" collapsed="false">
      <c r="A115" s="5" t="n">
        <f aca="false">ROW()</f>
        <v>115</v>
      </c>
    </row>
    <row r="116" customFormat="false" ht="12.75" hidden="false" customHeight="false" outlineLevel="0" collapsed="false">
      <c r="A116" s="5" t="n">
        <f aca="false">ROW()</f>
        <v>116</v>
      </c>
    </row>
    <row r="117" customFormat="false" ht="12.75" hidden="false" customHeight="false" outlineLevel="0" collapsed="false">
      <c r="A117" s="5" t="n">
        <f aca="false">ROW()</f>
        <v>117</v>
      </c>
    </row>
    <row r="118" customFormat="false" ht="12.75" hidden="false" customHeight="false" outlineLevel="0" collapsed="false">
      <c r="A118" s="5" t="n">
        <f aca="false">ROW()</f>
        <v>118</v>
      </c>
    </row>
    <row r="119" customFormat="false" ht="12.75" hidden="false" customHeight="false" outlineLevel="0" collapsed="false">
      <c r="A119" s="5" t="n">
        <f aca="false">ROW()</f>
        <v>119</v>
      </c>
    </row>
    <row r="120" customFormat="false" ht="12.75" hidden="false" customHeight="false" outlineLevel="0" collapsed="false">
      <c r="A120" s="5" t="n">
        <f aca="false">ROW()</f>
        <v>120</v>
      </c>
    </row>
    <row r="121" customFormat="false" ht="12.75" hidden="false" customHeight="false" outlineLevel="0" collapsed="false">
      <c r="A121" s="5" t="n">
        <f aca="false">ROW()</f>
        <v>121</v>
      </c>
    </row>
    <row r="122" customFormat="false" ht="12.75" hidden="false" customHeight="false" outlineLevel="0" collapsed="false">
      <c r="A122" s="5" t="n">
        <f aca="false">ROW()</f>
        <v>122</v>
      </c>
    </row>
    <row r="123" customFormat="false" ht="12.75" hidden="false" customHeight="false" outlineLevel="0" collapsed="false">
      <c r="A123" s="5" t="n">
        <f aca="false">ROW()</f>
        <v>123</v>
      </c>
    </row>
    <row r="124" customFormat="false" ht="12.75" hidden="false" customHeight="false" outlineLevel="0" collapsed="false">
      <c r="A124" s="5" t="n">
        <f aca="false">ROW()</f>
        <v>124</v>
      </c>
    </row>
    <row r="125" customFormat="false" ht="12.75" hidden="false" customHeight="false" outlineLevel="0" collapsed="false">
      <c r="A125" s="5" t="n">
        <f aca="false">ROW()</f>
        <v>125</v>
      </c>
    </row>
    <row r="126" customFormat="false" ht="12.75" hidden="false" customHeight="false" outlineLevel="0" collapsed="false">
      <c r="A126" s="5" t="n">
        <f aca="false">ROW()</f>
        <v>126</v>
      </c>
    </row>
    <row r="127" customFormat="false" ht="12.75" hidden="false" customHeight="false" outlineLevel="0" collapsed="false">
      <c r="A127" s="5" t="n">
        <f aca="false">ROW()</f>
        <v>127</v>
      </c>
    </row>
    <row r="128" customFormat="false" ht="12.75" hidden="false" customHeight="false" outlineLevel="0" collapsed="false">
      <c r="A128" s="5" t="n">
        <f aca="false">ROW()</f>
        <v>128</v>
      </c>
    </row>
    <row r="129" customFormat="false" ht="12.75" hidden="false" customHeight="false" outlineLevel="0" collapsed="false">
      <c r="A129" s="5" t="n">
        <f aca="false">ROW()</f>
        <v>129</v>
      </c>
    </row>
    <row r="130" customFormat="false" ht="12.75" hidden="false" customHeight="false" outlineLevel="0" collapsed="false">
      <c r="A130" s="5" t="n">
        <f aca="false">ROW()</f>
        <v>130</v>
      </c>
    </row>
    <row r="131" customFormat="false" ht="12.75" hidden="false" customHeight="false" outlineLevel="0" collapsed="false">
      <c r="A131" s="5" t="n">
        <f aca="false">ROW()</f>
        <v>131</v>
      </c>
    </row>
    <row r="132" customFormat="false" ht="12.75" hidden="false" customHeight="false" outlineLevel="0" collapsed="false">
      <c r="A132" s="5" t="n">
        <f aca="false">ROW()</f>
        <v>132</v>
      </c>
    </row>
    <row r="133" customFormat="false" ht="12.75" hidden="false" customHeight="false" outlineLevel="0" collapsed="false">
      <c r="A133" s="5" t="n">
        <f aca="false">ROW()</f>
        <v>133</v>
      </c>
    </row>
    <row r="134" customFormat="false" ht="12.75" hidden="false" customHeight="false" outlineLevel="0" collapsed="false">
      <c r="A134" s="5" t="n">
        <f aca="false">ROW()</f>
        <v>134</v>
      </c>
    </row>
    <row r="135" customFormat="false" ht="12.75" hidden="false" customHeight="false" outlineLevel="0" collapsed="false">
      <c r="A135" s="5" t="n">
        <f aca="false">ROW()</f>
        <v>135</v>
      </c>
    </row>
    <row r="136" customFormat="false" ht="12.75" hidden="false" customHeight="false" outlineLevel="0" collapsed="false">
      <c r="A136" s="5" t="n">
        <f aca="false">ROW()</f>
        <v>136</v>
      </c>
    </row>
    <row r="137" customFormat="false" ht="12.75" hidden="false" customHeight="false" outlineLevel="0" collapsed="false">
      <c r="A137" s="5" t="n">
        <f aca="false">ROW()</f>
        <v>137</v>
      </c>
    </row>
    <row r="138" customFormat="false" ht="12.75" hidden="false" customHeight="false" outlineLevel="0" collapsed="false">
      <c r="A138" s="5" t="n">
        <f aca="false">ROW()</f>
        <v>138</v>
      </c>
    </row>
    <row r="139" customFormat="false" ht="12.75" hidden="false" customHeight="false" outlineLevel="0" collapsed="false">
      <c r="A139" s="5" t="n">
        <f aca="false">ROW()</f>
        <v>139</v>
      </c>
    </row>
    <row r="140" customFormat="false" ht="12.75" hidden="false" customHeight="false" outlineLevel="0" collapsed="false">
      <c r="A140" s="5" t="n">
        <f aca="false">ROW()</f>
        <v>140</v>
      </c>
    </row>
    <row r="141" customFormat="false" ht="12.75" hidden="false" customHeight="false" outlineLevel="0" collapsed="false">
      <c r="A141" s="5" t="n">
        <f aca="false">ROW()</f>
        <v>141</v>
      </c>
    </row>
    <row r="142" customFormat="false" ht="12.75" hidden="false" customHeight="false" outlineLevel="0" collapsed="false">
      <c r="A142" s="5" t="n">
        <f aca="false">ROW()</f>
        <v>142</v>
      </c>
    </row>
    <row r="143" customFormat="false" ht="12.75" hidden="false" customHeight="false" outlineLevel="0" collapsed="false">
      <c r="A143" s="5" t="n">
        <f aca="false">ROW()</f>
        <v>143</v>
      </c>
    </row>
    <row r="144" customFormat="false" ht="12.75" hidden="false" customHeight="false" outlineLevel="0" collapsed="false">
      <c r="A144" s="5" t="n">
        <f aca="false">ROW()</f>
        <v>144</v>
      </c>
    </row>
    <row r="145" customFormat="false" ht="12.75" hidden="false" customHeight="false" outlineLevel="0" collapsed="false">
      <c r="A145" s="5" t="n">
        <f aca="false">ROW()</f>
        <v>145</v>
      </c>
    </row>
    <row r="146" customFormat="false" ht="12.75" hidden="false" customHeight="false" outlineLevel="0" collapsed="false">
      <c r="A146" s="5" t="n">
        <f aca="false">ROW()</f>
        <v>146</v>
      </c>
    </row>
    <row r="147" customFormat="false" ht="12.75" hidden="false" customHeight="false" outlineLevel="0" collapsed="false">
      <c r="A147" s="5" t="n">
        <f aca="false">ROW()</f>
        <v>147</v>
      </c>
    </row>
    <row r="148" customFormat="false" ht="12.75" hidden="false" customHeight="false" outlineLevel="0" collapsed="false">
      <c r="A148" s="5" t="n">
        <f aca="false">ROW()</f>
        <v>148</v>
      </c>
    </row>
    <row r="149" customFormat="false" ht="12.75" hidden="false" customHeight="false" outlineLevel="0" collapsed="false">
      <c r="A149" s="5" t="n">
        <f aca="false">ROW()</f>
        <v>149</v>
      </c>
    </row>
    <row r="150" customFormat="false" ht="12.75" hidden="false" customHeight="false" outlineLevel="0" collapsed="false">
      <c r="A150" s="5" t="n">
        <f aca="false">ROW()</f>
        <v>150</v>
      </c>
    </row>
    <row r="151" customFormat="false" ht="12.75" hidden="false" customHeight="false" outlineLevel="0" collapsed="false">
      <c r="A151" s="5" t="n">
        <f aca="false">ROW()</f>
        <v>151</v>
      </c>
    </row>
    <row r="152" customFormat="false" ht="12.75" hidden="false" customHeight="false" outlineLevel="0" collapsed="false">
      <c r="A152" s="5" t="n">
        <f aca="false">ROW()</f>
        <v>152</v>
      </c>
    </row>
    <row r="153" customFormat="false" ht="12.75" hidden="false" customHeight="false" outlineLevel="0" collapsed="false">
      <c r="A153" s="5" t="n">
        <f aca="false">ROW()</f>
        <v>153</v>
      </c>
    </row>
    <row r="154" customFormat="false" ht="12.75" hidden="false" customHeight="false" outlineLevel="0" collapsed="false">
      <c r="A154" s="5" t="n">
        <f aca="false">ROW()</f>
        <v>154</v>
      </c>
    </row>
    <row r="155" customFormat="false" ht="12.75" hidden="false" customHeight="false" outlineLevel="0" collapsed="false">
      <c r="A155" s="5" t="n">
        <f aca="false">ROW()</f>
        <v>155</v>
      </c>
    </row>
    <row r="156" customFormat="false" ht="12.75" hidden="false" customHeight="false" outlineLevel="0" collapsed="false">
      <c r="A156" s="5" t="n">
        <f aca="false">ROW()</f>
        <v>156</v>
      </c>
    </row>
    <row r="157" customFormat="false" ht="12.75" hidden="false" customHeight="false" outlineLevel="0" collapsed="false">
      <c r="A157" s="5" t="n">
        <f aca="false">ROW()</f>
        <v>157</v>
      </c>
    </row>
    <row r="158" customFormat="false" ht="12.75" hidden="false" customHeight="false" outlineLevel="0" collapsed="false">
      <c r="A158" s="5" t="n">
        <f aca="false">ROW()</f>
        <v>158</v>
      </c>
    </row>
    <row r="159" customFormat="false" ht="12.75" hidden="false" customHeight="false" outlineLevel="0" collapsed="false">
      <c r="A159" s="5" t="n">
        <f aca="false">ROW()</f>
        <v>159</v>
      </c>
    </row>
    <row r="160" customFormat="false" ht="12.75" hidden="false" customHeight="false" outlineLevel="0" collapsed="false">
      <c r="A160" s="5" t="n">
        <f aca="false">ROW()</f>
        <v>160</v>
      </c>
    </row>
    <row r="161" customFormat="false" ht="12.75" hidden="false" customHeight="false" outlineLevel="0" collapsed="false">
      <c r="A161" s="5" t="n">
        <f aca="false">ROW()</f>
        <v>161</v>
      </c>
    </row>
    <row r="162" customFormat="false" ht="12.75" hidden="false" customHeight="false" outlineLevel="0" collapsed="false">
      <c r="A162" s="5" t="n">
        <f aca="false">ROW()</f>
        <v>162</v>
      </c>
    </row>
    <row r="163" customFormat="false" ht="12.75" hidden="false" customHeight="false" outlineLevel="0" collapsed="false">
      <c r="A163" s="5" t="n">
        <f aca="false">ROW()</f>
        <v>163</v>
      </c>
    </row>
    <row r="164" customFormat="false" ht="12.75" hidden="false" customHeight="false" outlineLevel="0" collapsed="false">
      <c r="A164" s="5" t="n">
        <f aca="false">ROW()</f>
        <v>164</v>
      </c>
    </row>
    <row r="165" customFormat="false" ht="12.75" hidden="false" customHeight="false" outlineLevel="0" collapsed="false">
      <c r="A165" s="5" t="n">
        <f aca="false">ROW()</f>
        <v>165</v>
      </c>
    </row>
    <row r="166" customFormat="false" ht="12.75" hidden="false" customHeight="false" outlineLevel="0" collapsed="false">
      <c r="A166" s="5" t="n">
        <f aca="false">ROW()</f>
        <v>166</v>
      </c>
    </row>
    <row r="167" customFormat="false" ht="12.75" hidden="false" customHeight="false" outlineLevel="0" collapsed="false">
      <c r="A167" s="5" t="n">
        <f aca="false">ROW()</f>
        <v>167</v>
      </c>
    </row>
    <row r="168" customFormat="false" ht="12.75" hidden="false" customHeight="false" outlineLevel="0" collapsed="false">
      <c r="A168" s="5" t="n">
        <f aca="false">ROW()</f>
        <v>168</v>
      </c>
    </row>
    <row r="169" customFormat="false" ht="12.75" hidden="false" customHeight="false" outlineLevel="0" collapsed="false">
      <c r="A169" s="5" t="n">
        <f aca="false">ROW()</f>
        <v>169</v>
      </c>
    </row>
    <row r="170" customFormat="false" ht="12.75" hidden="false" customHeight="false" outlineLevel="0" collapsed="false">
      <c r="A170" s="5" t="n">
        <f aca="false">ROW()</f>
        <v>170</v>
      </c>
    </row>
    <row r="171" customFormat="false" ht="12.75" hidden="false" customHeight="false" outlineLevel="0" collapsed="false">
      <c r="A171" s="5" t="n">
        <f aca="false">ROW()</f>
        <v>171</v>
      </c>
    </row>
    <row r="172" customFormat="false" ht="12.75" hidden="false" customHeight="false" outlineLevel="0" collapsed="false">
      <c r="A172" s="5" t="n">
        <f aca="false">ROW()</f>
        <v>172</v>
      </c>
    </row>
    <row r="173" customFormat="false" ht="12.75" hidden="false" customHeight="false" outlineLevel="0" collapsed="false">
      <c r="A173" s="5" t="n">
        <f aca="false">ROW()</f>
        <v>173</v>
      </c>
    </row>
    <row r="174" customFormat="false" ht="12.75" hidden="false" customHeight="false" outlineLevel="0" collapsed="false">
      <c r="A174" s="5" t="n">
        <f aca="false">ROW()</f>
        <v>174</v>
      </c>
    </row>
    <row r="175" customFormat="false" ht="12.75" hidden="false" customHeight="false" outlineLevel="0" collapsed="false">
      <c r="A175" s="5" t="n">
        <f aca="false">ROW()</f>
        <v>175</v>
      </c>
    </row>
    <row r="176" customFormat="false" ht="12.75" hidden="false" customHeight="false" outlineLevel="0" collapsed="false">
      <c r="A176" s="5" t="n">
        <f aca="false">ROW()</f>
        <v>176</v>
      </c>
    </row>
    <row r="177" customFormat="false" ht="12.75" hidden="false" customHeight="false" outlineLevel="0" collapsed="false">
      <c r="A177" s="5" t="n">
        <f aca="false">ROW()</f>
        <v>177</v>
      </c>
    </row>
    <row r="178" customFormat="false" ht="12.75" hidden="false" customHeight="false" outlineLevel="0" collapsed="false">
      <c r="A178" s="5" t="n">
        <f aca="false">ROW()</f>
        <v>178</v>
      </c>
    </row>
    <row r="179" customFormat="false" ht="12.75" hidden="false" customHeight="false" outlineLevel="0" collapsed="false">
      <c r="A179" s="5" t="n">
        <f aca="false">ROW()</f>
        <v>179</v>
      </c>
    </row>
    <row r="180" customFormat="false" ht="12.75" hidden="false" customHeight="false" outlineLevel="0" collapsed="false">
      <c r="A180" s="5" t="n">
        <f aca="false">ROW()</f>
        <v>180</v>
      </c>
    </row>
    <row r="181" customFormat="false" ht="12.75" hidden="false" customHeight="false" outlineLevel="0" collapsed="false">
      <c r="A181" s="5" t="n">
        <f aca="false">ROW()</f>
        <v>181</v>
      </c>
    </row>
    <row r="182" customFormat="false" ht="12.75" hidden="false" customHeight="false" outlineLevel="0" collapsed="false">
      <c r="A182" s="5" t="n">
        <f aca="false">ROW()</f>
        <v>182</v>
      </c>
    </row>
    <row r="183" customFormat="false" ht="12.75" hidden="false" customHeight="false" outlineLevel="0" collapsed="false">
      <c r="A183" s="5" t="n">
        <f aca="false">ROW()</f>
        <v>183</v>
      </c>
    </row>
    <row r="184" customFormat="false" ht="12.75" hidden="false" customHeight="false" outlineLevel="0" collapsed="false">
      <c r="A184" s="5" t="n">
        <f aca="false">ROW()</f>
        <v>184</v>
      </c>
    </row>
    <row r="185" customFormat="false" ht="12.75" hidden="false" customHeight="false" outlineLevel="0" collapsed="false">
      <c r="A185" s="5" t="n">
        <f aca="false">ROW()</f>
        <v>185</v>
      </c>
    </row>
    <row r="186" customFormat="false" ht="12.75" hidden="false" customHeight="false" outlineLevel="0" collapsed="false">
      <c r="A186" s="5" t="n">
        <f aca="false">ROW()</f>
        <v>186</v>
      </c>
    </row>
    <row r="187" customFormat="false" ht="12.75" hidden="false" customHeight="false" outlineLevel="0" collapsed="false">
      <c r="A187" s="5" t="n">
        <f aca="false">ROW()</f>
        <v>187</v>
      </c>
    </row>
    <row r="188" customFormat="false" ht="12.75" hidden="false" customHeight="false" outlineLevel="0" collapsed="false">
      <c r="A188" s="5" t="n">
        <f aca="false">ROW()</f>
        <v>188</v>
      </c>
    </row>
    <row r="189" customFormat="false" ht="12.75" hidden="false" customHeight="false" outlineLevel="0" collapsed="false">
      <c r="A189" s="5" t="n">
        <f aca="false">ROW()</f>
        <v>189</v>
      </c>
    </row>
    <row r="190" customFormat="false" ht="12.75" hidden="false" customHeight="false" outlineLevel="0" collapsed="false">
      <c r="A190" s="5" t="n">
        <f aca="false">ROW()</f>
        <v>190</v>
      </c>
    </row>
    <row r="191" customFormat="false" ht="12.75" hidden="false" customHeight="false" outlineLevel="0" collapsed="false">
      <c r="A191" s="5" t="n">
        <f aca="false">ROW()</f>
        <v>191</v>
      </c>
    </row>
    <row r="192" customFormat="false" ht="12.75" hidden="false" customHeight="false" outlineLevel="0" collapsed="false">
      <c r="A192" s="5" t="n">
        <f aca="false">ROW()</f>
        <v>192</v>
      </c>
    </row>
    <row r="193" customFormat="false" ht="12.75" hidden="false" customHeight="false" outlineLevel="0" collapsed="false">
      <c r="A193" s="5" t="n">
        <f aca="false">ROW()</f>
        <v>193</v>
      </c>
    </row>
    <row r="194" customFormat="false" ht="12.75" hidden="false" customHeight="false" outlineLevel="0" collapsed="false">
      <c r="A194" s="5" t="n">
        <f aca="false">ROW()</f>
        <v>194</v>
      </c>
    </row>
    <row r="195" customFormat="false" ht="12.75" hidden="false" customHeight="false" outlineLevel="0" collapsed="false">
      <c r="A195" s="5" t="n">
        <f aca="false">ROW()</f>
        <v>195</v>
      </c>
    </row>
    <row r="196" customFormat="false" ht="12.75" hidden="false" customHeight="false" outlineLevel="0" collapsed="false">
      <c r="A196" s="5" t="n">
        <f aca="false">ROW()</f>
        <v>196</v>
      </c>
    </row>
    <row r="197" customFormat="false" ht="12.75" hidden="false" customHeight="false" outlineLevel="0" collapsed="false">
      <c r="A197" s="5" t="n">
        <f aca="false">ROW()</f>
        <v>197</v>
      </c>
    </row>
    <row r="198" customFormat="false" ht="12.75" hidden="false" customHeight="false" outlineLevel="0" collapsed="false">
      <c r="A198" s="5" t="n">
        <f aca="false">ROW()</f>
        <v>198</v>
      </c>
    </row>
    <row r="199" customFormat="false" ht="12.75" hidden="false" customHeight="false" outlineLevel="0" collapsed="false">
      <c r="A199" s="5" t="n">
        <f aca="false">ROW()</f>
        <v>199</v>
      </c>
    </row>
    <row r="200" customFormat="false" ht="12.75" hidden="false" customHeight="false" outlineLevel="0" collapsed="false">
      <c r="A200" s="5" t="n">
        <f aca="false">ROW()</f>
        <v>200</v>
      </c>
    </row>
    <row r="201" customFormat="false" ht="12.75" hidden="false" customHeight="false" outlineLevel="0" collapsed="false">
      <c r="A201" s="5" t="n">
        <f aca="false">ROW()</f>
        <v>201</v>
      </c>
    </row>
    <row r="202" customFormat="false" ht="12.75" hidden="false" customHeight="false" outlineLevel="0" collapsed="false">
      <c r="A202" s="5" t="n">
        <f aca="false">ROW()</f>
        <v>202</v>
      </c>
    </row>
    <row r="203" customFormat="false" ht="12.75" hidden="false" customHeight="false" outlineLevel="0" collapsed="false">
      <c r="A203" s="5" t="n">
        <f aca="false">ROW()</f>
        <v>203</v>
      </c>
    </row>
    <row r="204" customFormat="false" ht="12.75" hidden="false" customHeight="false" outlineLevel="0" collapsed="false">
      <c r="A204" s="5" t="n">
        <f aca="false">ROW()</f>
        <v>204</v>
      </c>
    </row>
    <row r="205" customFormat="false" ht="12.75" hidden="false" customHeight="false" outlineLevel="0" collapsed="false">
      <c r="A205" s="5" t="n">
        <f aca="false">ROW()</f>
        <v>205</v>
      </c>
    </row>
    <row r="206" customFormat="false" ht="12.75" hidden="false" customHeight="false" outlineLevel="0" collapsed="false">
      <c r="A206" s="5" t="n">
        <f aca="false">ROW()</f>
        <v>206</v>
      </c>
    </row>
    <row r="207" customFormat="false" ht="12.75" hidden="false" customHeight="false" outlineLevel="0" collapsed="false">
      <c r="A207" s="5" t="n">
        <f aca="false">ROW()</f>
        <v>207</v>
      </c>
    </row>
    <row r="208" customFormat="false" ht="12.75" hidden="false" customHeight="false" outlineLevel="0" collapsed="false">
      <c r="A208" s="5" t="n">
        <f aca="false">ROW()</f>
        <v>208</v>
      </c>
    </row>
    <row r="209" customFormat="false" ht="12.75" hidden="false" customHeight="false" outlineLevel="0" collapsed="false">
      <c r="A209" s="5" t="n">
        <f aca="false">ROW()</f>
        <v>209</v>
      </c>
    </row>
    <row r="210" customFormat="false" ht="12.75" hidden="false" customHeight="false" outlineLevel="0" collapsed="false">
      <c r="A210" s="5" t="n">
        <f aca="false">ROW()</f>
        <v>210</v>
      </c>
    </row>
    <row r="211" customFormat="false" ht="12.75" hidden="false" customHeight="false" outlineLevel="0" collapsed="false">
      <c r="A211" s="5" t="n">
        <f aca="false">ROW()</f>
        <v>211</v>
      </c>
    </row>
    <row r="212" customFormat="false" ht="12.75" hidden="false" customHeight="false" outlineLevel="0" collapsed="false">
      <c r="A212" s="5" t="n">
        <f aca="false">ROW()</f>
        <v>212</v>
      </c>
    </row>
    <row r="213" customFormat="false" ht="12.75" hidden="false" customHeight="false" outlineLevel="0" collapsed="false">
      <c r="A213" s="5" t="n">
        <f aca="false">ROW()</f>
        <v>213</v>
      </c>
    </row>
    <row r="214" customFormat="false" ht="12.75" hidden="false" customHeight="false" outlineLevel="0" collapsed="false">
      <c r="A214" s="5" t="n">
        <f aca="false">ROW()</f>
        <v>214</v>
      </c>
    </row>
    <row r="215" customFormat="false" ht="12.75" hidden="false" customHeight="false" outlineLevel="0" collapsed="false">
      <c r="A215" s="5" t="n">
        <f aca="false">ROW()</f>
        <v>215</v>
      </c>
    </row>
    <row r="216" customFormat="false" ht="12.75" hidden="false" customHeight="false" outlineLevel="0" collapsed="false">
      <c r="A216" s="5" t="n">
        <f aca="false">ROW()</f>
        <v>216</v>
      </c>
    </row>
    <row r="217" customFormat="false" ht="12.75" hidden="false" customHeight="false" outlineLevel="0" collapsed="false">
      <c r="A217" s="5" t="n">
        <f aca="false">ROW()</f>
        <v>217</v>
      </c>
    </row>
    <row r="218" customFormat="false" ht="12.75" hidden="false" customHeight="false" outlineLevel="0" collapsed="false">
      <c r="A218" s="5" t="n">
        <f aca="false">ROW()</f>
        <v>218</v>
      </c>
    </row>
    <row r="219" customFormat="false" ht="12.75" hidden="false" customHeight="false" outlineLevel="0" collapsed="false">
      <c r="A219" s="5" t="n">
        <f aca="false">ROW()</f>
        <v>219</v>
      </c>
    </row>
    <row r="220" customFormat="false" ht="12.75" hidden="false" customHeight="false" outlineLevel="0" collapsed="false">
      <c r="A220" s="5" t="n">
        <f aca="false">ROW()</f>
        <v>220</v>
      </c>
    </row>
    <row r="221" customFormat="false" ht="12.75" hidden="false" customHeight="false" outlineLevel="0" collapsed="false">
      <c r="A221" s="5" t="n">
        <f aca="false">ROW()</f>
        <v>221</v>
      </c>
    </row>
    <row r="222" customFormat="false" ht="12.75" hidden="false" customHeight="false" outlineLevel="0" collapsed="false">
      <c r="A222" s="5" t="n">
        <f aca="false">ROW()</f>
        <v>222</v>
      </c>
    </row>
    <row r="223" customFormat="false" ht="12.75" hidden="false" customHeight="false" outlineLevel="0" collapsed="false">
      <c r="A223" s="5" t="n">
        <f aca="false">ROW()</f>
        <v>223</v>
      </c>
    </row>
    <row r="224" customFormat="false" ht="12.75" hidden="false" customHeight="false" outlineLevel="0" collapsed="false">
      <c r="A224" s="5" t="n">
        <f aca="false">ROW()</f>
        <v>224</v>
      </c>
    </row>
    <row r="225" customFormat="false" ht="12.75" hidden="false" customHeight="false" outlineLevel="0" collapsed="false">
      <c r="A225" s="5" t="n">
        <f aca="false">ROW()</f>
        <v>225</v>
      </c>
    </row>
    <row r="226" customFormat="false" ht="12.75" hidden="false" customHeight="false" outlineLevel="0" collapsed="false">
      <c r="A226" s="5" t="n">
        <f aca="false">ROW()</f>
        <v>226</v>
      </c>
    </row>
    <row r="227" customFormat="false" ht="12.75" hidden="false" customHeight="false" outlineLevel="0" collapsed="false">
      <c r="A227" s="5" t="n">
        <f aca="false">ROW()</f>
        <v>227</v>
      </c>
    </row>
    <row r="228" customFormat="false" ht="12.75" hidden="false" customHeight="false" outlineLevel="0" collapsed="false">
      <c r="A228" s="5" t="n">
        <f aca="false">ROW()</f>
        <v>228</v>
      </c>
    </row>
    <row r="229" customFormat="false" ht="12.75" hidden="false" customHeight="false" outlineLevel="0" collapsed="false">
      <c r="A229" s="5" t="n">
        <f aca="false">ROW()</f>
        <v>229</v>
      </c>
    </row>
    <row r="230" customFormat="false" ht="12.75" hidden="false" customHeight="false" outlineLevel="0" collapsed="false">
      <c r="A230" s="5" t="n">
        <f aca="false">ROW()</f>
        <v>230</v>
      </c>
    </row>
    <row r="231" customFormat="false" ht="12.75" hidden="false" customHeight="false" outlineLevel="0" collapsed="false">
      <c r="A231" s="5" t="n">
        <f aca="false">ROW()</f>
        <v>231</v>
      </c>
    </row>
    <row r="232" customFormat="false" ht="12.75" hidden="false" customHeight="false" outlineLevel="0" collapsed="false">
      <c r="A232" s="5" t="n">
        <f aca="false">ROW()</f>
        <v>232</v>
      </c>
    </row>
    <row r="233" customFormat="false" ht="12.75" hidden="false" customHeight="false" outlineLevel="0" collapsed="false">
      <c r="A233" s="5" t="n">
        <f aca="false">ROW()</f>
        <v>233</v>
      </c>
    </row>
    <row r="234" customFormat="false" ht="12.75" hidden="false" customHeight="false" outlineLevel="0" collapsed="false">
      <c r="A234" s="5" t="n">
        <f aca="false">ROW()</f>
        <v>234</v>
      </c>
    </row>
    <row r="235" customFormat="false" ht="12.75" hidden="false" customHeight="false" outlineLevel="0" collapsed="false">
      <c r="A235" s="5" t="n">
        <f aca="false">ROW()</f>
        <v>235</v>
      </c>
    </row>
    <row r="236" customFormat="false" ht="12.75" hidden="false" customHeight="false" outlineLevel="0" collapsed="false">
      <c r="A236" s="5" t="n">
        <f aca="false">ROW()</f>
        <v>236</v>
      </c>
    </row>
    <row r="237" customFormat="false" ht="12.75" hidden="false" customHeight="false" outlineLevel="0" collapsed="false">
      <c r="A237" s="5" t="n">
        <f aca="false">ROW()</f>
        <v>237</v>
      </c>
    </row>
    <row r="238" customFormat="false" ht="12.75" hidden="false" customHeight="false" outlineLevel="0" collapsed="false">
      <c r="A238" s="5" t="n">
        <f aca="false">ROW()</f>
        <v>238</v>
      </c>
    </row>
    <row r="239" customFormat="false" ht="12.75" hidden="false" customHeight="false" outlineLevel="0" collapsed="false">
      <c r="A239" s="5" t="n">
        <f aca="false">ROW()</f>
        <v>239</v>
      </c>
    </row>
    <row r="240" customFormat="false" ht="12.75" hidden="false" customHeight="false" outlineLevel="0" collapsed="false">
      <c r="A240" s="5" t="n">
        <f aca="false">ROW()</f>
        <v>240</v>
      </c>
    </row>
    <row r="241" customFormat="false" ht="12.75" hidden="false" customHeight="false" outlineLevel="0" collapsed="false">
      <c r="A241" s="5" t="n">
        <f aca="false">ROW()</f>
        <v>241</v>
      </c>
    </row>
    <row r="242" customFormat="false" ht="12.75" hidden="false" customHeight="false" outlineLevel="0" collapsed="false">
      <c r="A242" s="5" t="n">
        <f aca="false">ROW()</f>
        <v>242</v>
      </c>
    </row>
    <row r="243" customFormat="false" ht="12.75" hidden="false" customHeight="false" outlineLevel="0" collapsed="false">
      <c r="A243" s="5" t="n">
        <f aca="false">ROW()</f>
        <v>243</v>
      </c>
    </row>
    <row r="244" customFormat="false" ht="12.75" hidden="false" customHeight="false" outlineLevel="0" collapsed="false">
      <c r="A244" s="5" t="n">
        <f aca="false">ROW()</f>
        <v>244</v>
      </c>
    </row>
    <row r="245" customFormat="false" ht="12.75" hidden="false" customHeight="false" outlineLevel="0" collapsed="false">
      <c r="A245" s="5" t="n">
        <f aca="false">ROW()</f>
        <v>245</v>
      </c>
    </row>
    <row r="246" customFormat="false" ht="12.75" hidden="false" customHeight="false" outlineLevel="0" collapsed="false">
      <c r="A246" s="5" t="n">
        <f aca="false">ROW()</f>
        <v>246</v>
      </c>
    </row>
    <row r="247" customFormat="false" ht="12.75" hidden="false" customHeight="false" outlineLevel="0" collapsed="false">
      <c r="A247" s="5" t="n">
        <f aca="false">ROW()</f>
        <v>247</v>
      </c>
    </row>
    <row r="248" customFormat="false" ht="12.75" hidden="false" customHeight="false" outlineLevel="0" collapsed="false">
      <c r="A248" s="5" t="n">
        <f aca="false">ROW()</f>
        <v>248</v>
      </c>
    </row>
    <row r="249" customFormat="false" ht="12.75" hidden="false" customHeight="false" outlineLevel="0" collapsed="false">
      <c r="A249" s="5" t="n">
        <f aca="false">ROW()</f>
        <v>249</v>
      </c>
    </row>
    <row r="250" customFormat="false" ht="12.75" hidden="false" customHeight="false" outlineLevel="0" collapsed="false">
      <c r="A250" s="5" t="n">
        <f aca="false">ROW()</f>
        <v>250</v>
      </c>
    </row>
    <row r="251" customFormat="false" ht="12.75" hidden="false" customHeight="false" outlineLevel="0" collapsed="false">
      <c r="A251" s="5" t="n">
        <f aca="false">ROW()</f>
        <v>251</v>
      </c>
    </row>
    <row r="252" customFormat="false" ht="12.75" hidden="false" customHeight="false" outlineLevel="0" collapsed="false">
      <c r="A252" s="5" t="n">
        <f aca="false">ROW()</f>
        <v>252</v>
      </c>
    </row>
    <row r="253" customFormat="false" ht="12.75" hidden="false" customHeight="false" outlineLevel="0" collapsed="false">
      <c r="A253" s="5" t="n">
        <f aca="false">ROW()</f>
        <v>253</v>
      </c>
    </row>
    <row r="254" customFormat="false" ht="12.75" hidden="false" customHeight="false" outlineLevel="0" collapsed="false">
      <c r="A254" s="5" t="n">
        <f aca="false">ROW()</f>
        <v>254</v>
      </c>
    </row>
    <row r="255" customFormat="false" ht="12.75" hidden="false" customHeight="false" outlineLevel="0" collapsed="false">
      <c r="A255" s="5" t="n">
        <f aca="false">ROW()</f>
        <v>255</v>
      </c>
    </row>
    <row r="256" customFormat="false" ht="12.75" hidden="false" customHeight="false" outlineLevel="0" collapsed="false">
      <c r="A256" s="5" t="n">
        <f aca="false">ROW()</f>
        <v>256</v>
      </c>
    </row>
    <row r="257" customFormat="false" ht="12.75" hidden="false" customHeight="false" outlineLevel="0" collapsed="false">
      <c r="A257" s="5" t="n">
        <f aca="false">ROW()</f>
        <v>257</v>
      </c>
    </row>
    <row r="258" customFormat="false" ht="12.75" hidden="false" customHeight="false" outlineLevel="0" collapsed="false">
      <c r="A258" s="5" t="n">
        <f aca="false">ROW()</f>
        <v>258</v>
      </c>
    </row>
    <row r="259" customFormat="false" ht="12.75" hidden="false" customHeight="false" outlineLevel="0" collapsed="false">
      <c r="A259" s="5" t="n">
        <f aca="false">ROW()</f>
        <v>259</v>
      </c>
    </row>
    <row r="260" customFormat="false" ht="12.75" hidden="false" customHeight="false" outlineLevel="0" collapsed="false">
      <c r="A260" s="5" t="n">
        <f aca="false">ROW()</f>
        <v>260</v>
      </c>
    </row>
    <row r="261" customFormat="false" ht="12.75" hidden="false" customHeight="false" outlineLevel="0" collapsed="false">
      <c r="A261" s="5" t="n">
        <f aca="false">ROW()</f>
        <v>261</v>
      </c>
    </row>
    <row r="262" customFormat="false" ht="12.75" hidden="false" customHeight="false" outlineLevel="0" collapsed="false">
      <c r="A262" s="5" t="n">
        <f aca="false">ROW()</f>
        <v>262</v>
      </c>
    </row>
    <row r="263" customFormat="false" ht="12.75" hidden="false" customHeight="false" outlineLevel="0" collapsed="false">
      <c r="A263" s="5" t="n">
        <f aca="false">ROW()</f>
        <v>263</v>
      </c>
    </row>
    <row r="264" customFormat="false" ht="12.75" hidden="false" customHeight="false" outlineLevel="0" collapsed="false">
      <c r="A264" s="5" t="n">
        <f aca="false">ROW()</f>
        <v>264</v>
      </c>
    </row>
    <row r="265" customFormat="false" ht="12.75" hidden="false" customHeight="false" outlineLevel="0" collapsed="false">
      <c r="A265" s="5" t="n">
        <f aca="false">ROW()</f>
        <v>265</v>
      </c>
    </row>
    <row r="266" customFormat="false" ht="12.75" hidden="false" customHeight="false" outlineLevel="0" collapsed="false">
      <c r="A266" s="5" t="n">
        <f aca="false">ROW()</f>
        <v>266</v>
      </c>
    </row>
    <row r="267" customFormat="false" ht="12.75" hidden="false" customHeight="false" outlineLevel="0" collapsed="false">
      <c r="A267" s="5" t="n">
        <f aca="false">ROW()</f>
        <v>267</v>
      </c>
    </row>
    <row r="268" customFormat="false" ht="12.75" hidden="false" customHeight="false" outlineLevel="0" collapsed="false">
      <c r="A268" s="5" t="n">
        <f aca="false">ROW()</f>
        <v>268</v>
      </c>
    </row>
    <row r="269" customFormat="false" ht="12.75" hidden="false" customHeight="false" outlineLevel="0" collapsed="false">
      <c r="A269" s="5" t="n">
        <f aca="false">ROW()</f>
        <v>269</v>
      </c>
    </row>
    <row r="270" customFormat="false" ht="12.75" hidden="false" customHeight="false" outlineLevel="0" collapsed="false">
      <c r="A270" s="5" t="n">
        <f aca="false">ROW()</f>
        <v>270</v>
      </c>
    </row>
    <row r="271" customFormat="false" ht="12.75" hidden="false" customHeight="false" outlineLevel="0" collapsed="false">
      <c r="A271" s="5" t="n">
        <f aca="false">ROW()</f>
        <v>271</v>
      </c>
    </row>
    <row r="272" customFormat="false" ht="12.75" hidden="false" customHeight="false" outlineLevel="0" collapsed="false">
      <c r="A272" s="5" t="n">
        <f aca="false">ROW()</f>
        <v>272</v>
      </c>
    </row>
    <row r="273" customFormat="false" ht="12.75" hidden="false" customHeight="false" outlineLevel="0" collapsed="false">
      <c r="A273" s="5" t="n">
        <f aca="false">ROW()</f>
        <v>273</v>
      </c>
    </row>
    <row r="274" customFormat="false" ht="12.75" hidden="false" customHeight="false" outlineLevel="0" collapsed="false">
      <c r="A274" s="5" t="n">
        <f aca="false">ROW()</f>
        <v>274</v>
      </c>
    </row>
    <row r="275" customFormat="false" ht="12.75" hidden="false" customHeight="false" outlineLevel="0" collapsed="false">
      <c r="A275" s="5" t="n">
        <f aca="false">ROW()</f>
        <v>275</v>
      </c>
    </row>
    <row r="276" customFormat="false" ht="12.75" hidden="false" customHeight="false" outlineLevel="0" collapsed="false">
      <c r="A276" s="5" t="n">
        <f aca="false">ROW()</f>
        <v>276</v>
      </c>
    </row>
    <row r="277" customFormat="false" ht="12.75" hidden="false" customHeight="false" outlineLevel="0" collapsed="false">
      <c r="A277" s="5" t="n">
        <f aca="false">ROW()</f>
        <v>277</v>
      </c>
    </row>
    <row r="278" customFormat="false" ht="12.75" hidden="false" customHeight="false" outlineLevel="0" collapsed="false">
      <c r="A278" s="5" t="n">
        <f aca="false">ROW()</f>
        <v>278</v>
      </c>
    </row>
    <row r="279" customFormat="false" ht="12.75" hidden="false" customHeight="false" outlineLevel="0" collapsed="false">
      <c r="A279" s="5" t="n">
        <f aca="false">ROW()</f>
        <v>279</v>
      </c>
    </row>
    <row r="280" customFormat="false" ht="12.75" hidden="false" customHeight="false" outlineLevel="0" collapsed="false">
      <c r="A280" s="5" t="n">
        <f aca="false">ROW()</f>
        <v>280</v>
      </c>
    </row>
    <row r="281" customFormat="false" ht="12.75" hidden="false" customHeight="false" outlineLevel="0" collapsed="false">
      <c r="A281" s="5" t="n">
        <f aca="false">ROW()</f>
        <v>281</v>
      </c>
    </row>
    <row r="282" customFormat="false" ht="12.75" hidden="false" customHeight="false" outlineLevel="0" collapsed="false">
      <c r="A282" s="5" t="n">
        <f aca="false">ROW()</f>
        <v>282</v>
      </c>
    </row>
    <row r="283" customFormat="false" ht="12.75" hidden="false" customHeight="false" outlineLevel="0" collapsed="false">
      <c r="A283" s="5" t="n">
        <f aca="false">ROW()</f>
        <v>283</v>
      </c>
    </row>
    <row r="284" customFormat="false" ht="12.75" hidden="false" customHeight="false" outlineLevel="0" collapsed="false">
      <c r="A284" s="5" t="n">
        <f aca="false">ROW()</f>
        <v>284</v>
      </c>
    </row>
    <row r="285" customFormat="false" ht="12.75" hidden="false" customHeight="false" outlineLevel="0" collapsed="false">
      <c r="A285" s="5" t="n">
        <f aca="false">ROW()</f>
        <v>285</v>
      </c>
    </row>
    <row r="286" customFormat="false" ht="12.75" hidden="false" customHeight="false" outlineLevel="0" collapsed="false">
      <c r="A286" s="5" t="n">
        <f aca="false">ROW()</f>
        <v>286</v>
      </c>
    </row>
    <row r="287" customFormat="false" ht="12.75" hidden="false" customHeight="false" outlineLevel="0" collapsed="false">
      <c r="A287" s="5" t="n">
        <f aca="false">ROW()</f>
        <v>287</v>
      </c>
    </row>
    <row r="288" customFormat="false" ht="12.75" hidden="false" customHeight="false" outlineLevel="0" collapsed="false">
      <c r="A288" s="5" t="n">
        <f aca="false">ROW()</f>
        <v>288</v>
      </c>
    </row>
    <row r="289" customFormat="false" ht="12.75" hidden="false" customHeight="false" outlineLevel="0" collapsed="false">
      <c r="A289" s="5" t="n">
        <f aca="false">ROW()</f>
        <v>289</v>
      </c>
    </row>
    <row r="290" customFormat="false" ht="12.75" hidden="false" customHeight="false" outlineLevel="0" collapsed="false">
      <c r="A290" s="5" t="n">
        <f aca="false">ROW()</f>
        <v>290</v>
      </c>
    </row>
    <row r="291" customFormat="false" ht="12.75" hidden="false" customHeight="false" outlineLevel="0" collapsed="false">
      <c r="A291" s="5" t="n">
        <f aca="false">ROW()</f>
        <v>291</v>
      </c>
    </row>
    <row r="292" customFormat="false" ht="12.75" hidden="false" customHeight="false" outlineLevel="0" collapsed="false">
      <c r="A292" s="5" t="n">
        <f aca="false">ROW()</f>
        <v>292</v>
      </c>
    </row>
    <row r="293" customFormat="false" ht="12.75" hidden="false" customHeight="false" outlineLevel="0" collapsed="false">
      <c r="A293" s="5" t="n">
        <f aca="false">ROW()</f>
        <v>293</v>
      </c>
    </row>
    <row r="294" customFormat="false" ht="12.75" hidden="false" customHeight="false" outlineLevel="0" collapsed="false">
      <c r="A294" s="5" t="n">
        <f aca="false">ROW()</f>
        <v>294</v>
      </c>
    </row>
    <row r="295" customFormat="false" ht="12.75" hidden="false" customHeight="false" outlineLevel="0" collapsed="false">
      <c r="A295" s="5" t="n">
        <f aca="false">ROW()</f>
        <v>295</v>
      </c>
    </row>
    <row r="296" customFormat="false" ht="12.75" hidden="false" customHeight="false" outlineLevel="0" collapsed="false">
      <c r="A296" s="5" t="n">
        <f aca="false">ROW()</f>
        <v>296</v>
      </c>
    </row>
    <row r="297" customFormat="false" ht="12.75" hidden="false" customHeight="false" outlineLevel="0" collapsed="false">
      <c r="A297" s="5" t="n">
        <f aca="false">ROW()</f>
        <v>297</v>
      </c>
    </row>
    <row r="298" customFormat="false" ht="12.75" hidden="false" customHeight="false" outlineLevel="0" collapsed="false">
      <c r="A298" s="5" t="n">
        <f aca="false">ROW()</f>
        <v>298</v>
      </c>
    </row>
    <row r="299" customFormat="false" ht="12.75" hidden="false" customHeight="false" outlineLevel="0" collapsed="false">
      <c r="A299" s="5" t="n">
        <f aca="false">ROW()</f>
        <v>299</v>
      </c>
    </row>
    <row r="300" customFormat="false" ht="12.75" hidden="false" customHeight="false" outlineLevel="0" collapsed="false">
      <c r="A300" s="5" t="n">
        <f aca="false">ROW()</f>
        <v>300</v>
      </c>
    </row>
    <row r="301" customFormat="false" ht="12.75" hidden="false" customHeight="false" outlineLevel="0" collapsed="false">
      <c r="A301" s="5" t="n">
        <f aca="false">ROW()</f>
        <v>301</v>
      </c>
    </row>
    <row r="302" customFormat="false" ht="12.75" hidden="false" customHeight="false" outlineLevel="0" collapsed="false">
      <c r="A302" s="5" t="n">
        <f aca="false">ROW()</f>
        <v>302</v>
      </c>
    </row>
    <row r="303" customFormat="false" ht="12.75" hidden="false" customHeight="false" outlineLevel="0" collapsed="false">
      <c r="A303" s="5" t="n">
        <f aca="false">ROW()</f>
        <v>303</v>
      </c>
    </row>
    <row r="304" customFormat="false" ht="12.75" hidden="false" customHeight="false" outlineLevel="0" collapsed="false">
      <c r="A304" s="5" t="n">
        <f aca="false">ROW()</f>
        <v>304</v>
      </c>
    </row>
    <row r="305" customFormat="false" ht="12.75" hidden="false" customHeight="false" outlineLevel="0" collapsed="false">
      <c r="A305" s="5" t="n">
        <f aca="false">ROW()</f>
        <v>305</v>
      </c>
    </row>
    <row r="306" customFormat="false" ht="12.75" hidden="false" customHeight="false" outlineLevel="0" collapsed="false">
      <c r="A306" s="5" t="n">
        <f aca="false">ROW()</f>
        <v>306</v>
      </c>
    </row>
    <row r="307" customFormat="false" ht="12.75" hidden="false" customHeight="false" outlineLevel="0" collapsed="false">
      <c r="A307" s="5" t="n">
        <f aca="false">ROW()</f>
        <v>307</v>
      </c>
    </row>
    <row r="308" customFormat="false" ht="12.75" hidden="false" customHeight="false" outlineLevel="0" collapsed="false">
      <c r="A308" s="5" t="n">
        <f aca="false">ROW()</f>
        <v>308</v>
      </c>
    </row>
    <row r="309" customFormat="false" ht="12.75" hidden="false" customHeight="false" outlineLevel="0" collapsed="false">
      <c r="A309" s="5" t="n">
        <f aca="false">ROW()</f>
        <v>309</v>
      </c>
    </row>
    <row r="310" customFormat="false" ht="12.75" hidden="false" customHeight="false" outlineLevel="0" collapsed="false">
      <c r="A310" s="5" t="n">
        <f aca="false">ROW()</f>
        <v>310</v>
      </c>
    </row>
    <row r="311" customFormat="false" ht="12.75" hidden="false" customHeight="false" outlineLevel="0" collapsed="false">
      <c r="A311" s="5" t="n">
        <f aca="false">ROW()</f>
        <v>311</v>
      </c>
    </row>
    <row r="312" customFormat="false" ht="12.75" hidden="false" customHeight="false" outlineLevel="0" collapsed="false">
      <c r="A312" s="5" t="n">
        <f aca="false">ROW()</f>
        <v>312</v>
      </c>
    </row>
    <row r="313" customFormat="false" ht="12.75" hidden="false" customHeight="false" outlineLevel="0" collapsed="false">
      <c r="A313" s="5" t="n">
        <f aca="false">ROW()</f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89" width="34.71"/>
    <col collapsed="false" customWidth="true" hidden="false" outlineLevel="0" max="3" min="3" style="0" width="12.85"/>
    <col collapsed="false" customWidth="true" hidden="false" outlineLevel="0" max="4" min="4" style="11" width="12.85"/>
    <col collapsed="false" customWidth="true" hidden="false" outlineLevel="0" max="5" min="5" style="11" width="11.13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10" min="8" style="0" width="9.28"/>
    <col collapsed="false" customWidth="true" hidden="false" outlineLevel="0" max="11" min="11" style="0" width="15.28"/>
    <col collapsed="false" customWidth="true" hidden="false" outlineLevel="0" max="12" min="12" style="0" width="10.41"/>
    <col collapsed="false" customWidth="true" hidden="false" outlineLevel="0" max="13" min="13" style="0" width="10.56"/>
    <col collapsed="false" customWidth="true" hidden="false" outlineLevel="0" max="14" min="14" style="0" width="11.13"/>
    <col collapsed="false" customWidth="true" hidden="false" outlineLevel="0" max="16" min="15" style="0" width="11.99"/>
    <col collapsed="false" customWidth="true" hidden="false" outlineLevel="0" max="17" min="17" style="0" width="14.14"/>
    <col collapsed="false" customWidth="true" hidden="false" outlineLevel="0" max="18" min="18" style="0" width="16.99"/>
    <col collapsed="false" customWidth="true" hidden="false" outlineLevel="0" max="20" min="19" style="0" width="12.99"/>
    <col collapsed="false" customWidth="true" hidden="false" outlineLevel="0" max="22" min="21" style="0" width="11.28"/>
    <col collapsed="false" customWidth="true" hidden="false" outlineLevel="0" max="23" min="23" style="0" width="9.28"/>
  </cols>
  <sheetData>
    <row r="1" s="4" customFormat="true" ht="15.75" hidden="false" customHeight="false" outlineLevel="0" collapsed="false">
      <c r="A1" s="2"/>
      <c r="B1" s="3" t="s">
        <v>200</v>
      </c>
    </row>
    <row r="2" customFormat="false" ht="12.75" hidden="false" customHeight="false" outlineLevel="0" collapsed="false">
      <c r="A2" s="5" t="n">
        <f aca="false">ROW()</f>
        <v>2</v>
      </c>
      <c r="F2" s="6" t="n">
        <v>1999</v>
      </c>
      <c r="G2" s="6" t="n">
        <v>2000</v>
      </c>
      <c r="H2" s="6" t="n">
        <v>2001</v>
      </c>
      <c r="I2" s="6" t="n">
        <v>2002</v>
      </c>
      <c r="J2" s="6" t="n">
        <v>2003</v>
      </c>
      <c r="K2" s="6" t="n">
        <v>2004</v>
      </c>
      <c r="L2" s="6" t="n">
        <v>2005</v>
      </c>
      <c r="M2" s="6" t="n">
        <v>2006</v>
      </c>
      <c r="N2" s="6" t="n">
        <v>2007</v>
      </c>
      <c r="O2" s="6" t="n">
        <v>2008</v>
      </c>
      <c r="P2" s="6" t="n">
        <v>2009</v>
      </c>
      <c r="Q2" s="6" t="n">
        <v>2010</v>
      </c>
      <c r="R2" s="6" t="n">
        <v>2011</v>
      </c>
      <c r="S2" s="6" t="n">
        <v>2012</v>
      </c>
      <c r="T2" s="6" t="n">
        <v>2013</v>
      </c>
      <c r="U2" s="6" t="n">
        <v>2014</v>
      </c>
      <c r="V2" s="6" t="n">
        <v>2015</v>
      </c>
    </row>
    <row r="3" customFormat="false" ht="6" hidden="false" customHeight="true" outlineLevel="0" collapsed="false">
      <c r="A3" s="5" t="n">
        <f aca="false">ROW()</f>
        <v>3</v>
      </c>
      <c r="B3" s="285"/>
    </row>
    <row r="4" customFormat="false" ht="12.75" hidden="false" customHeight="false" outlineLevel="0" collapsed="false">
      <c r="A4" s="5" t="n">
        <f aca="false">ROW()</f>
        <v>4</v>
      </c>
      <c r="B4" s="286" t="s">
        <v>163</v>
      </c>
      <c r="C4" s="287" t="n">
        <f aca="false">Summary!E3</f>
        <v>0.100271591526344</v>
      </c>
      <c r="E4" s="288" t="s">
        <v>201</v>
      </c>
      <c r="F4" s="289" t="n">
        <v>1</v>
      </c>
      <c r="G4" s="290" t="n">
        <f aca="false">F4*(1+G5)</f>
        <v>1.058017727639</v>
      </c>
      <c r="H4" s="290" t="n">
        <f aca="false">G4*(1+H5)</f>
        <v>1.09105560032232</v>
      </c>
      <c r="I4" s="290" t="n">
        <f aca="false">H4*(1+I5)</f>
        <v>1.12409347300564</v>
      </c>
      <c r="J4" s="290" t="n">
        <f aca="false">I4*(1+J5)</f>
        <v>1.15068493150685</v>
      </c>
      <c r="K4" s="290" t="n">
        <f aca="false">J4*(1+K5)</f>
        <v>1.18049959709911</v>
      </c>
      <c r="L4" s="290" t="n">
        <f aca="false">K4*(1+L5)</f>
        <v>1.22745596627891</v>
      </c>
      <c r="M4" s="290" t="n">
        <f aca="false">L4*(1+M5)</f>
        <v>1.28100270306289</v>
      </c>
      <c r="N4" s="290" t="n">
        <f aca="false">M4*(1+N5)</f>
        <v>1.31972111273746</v>
      </c>
      <c r="O4" s="290" t="n">
        <f aca="false">N4*(1+O5)</f>
        <v>1.36914886976883</v>
      </c>
      <c r="P4" s="290" t="n">
        <f aca="false">O4*(1+P5)</f>
        <v>1.39798172803712</v>
      </c>
      <c r="Q4" s="290" t="n">
        <f aca="false">P4*(1+Q5)</f>
        <v>1.43422874986012</v>
      </c>
      <c r="R4" s="290" t="n">
        <f aca="false">Q4*(1+R5)</f>
        <v>1.47108842873153</v>
      </c>
      <c r="S4" s="290" t="n">
        <f aca="false">R4*(1+S5)</f>
        <v>1.50889540134993</v>
      </c>
      <c r="T4" s="290" t="n">
        <f aca="false">S4*(1+T5)</f>
        <v>1.54767401316462</v>
      </c>
      <c r="U4" s="290" t="n">
        <f aca="false">T4*(1+U5)</f>
        <v>1.58744923530295</v>
      </c>
      <c r="V4" s="290" t="n">
        <f aca="false">U4*(1+V5)</f>
        <v>1.62824668065024</v>
      </c>
    </row>
    <row r="5" customFormat="false" ht="12.75" hidden="false" customHeight="false" outlineLevel="0" collapsed="false">
      <c r="A5" s="5" t="n">
        <f aca="false">ROW()</f>
        <v>5</v>
      </c>
      <c r="G5" s="291" t="n">
        <v>0.058017727639001</v>
      </c>
      <c r="H5" s="291" t="n">
        <v>0.0312261995430312</v>
      </c>
      <c r="I5" s="291" t="n">
        <v>0.0302806499261448</v>
      </c>
      <c r="J5" s="291" t="n">
        <v>0.0236559139784946</v>
      </c>
      <c r="K5" s="291" t="n">
        <v>0.0259103641456582</v>
      </c>
      <c r="L5" s="292" t="n">
        <v>0.0397766922540124</v>
      </c>
      <c r="M5" s="292" t="n">
        <v>0.0436241610738255</v>
      </c>
      <c r="N5" s="292" t="n">
        <v>0.0302250803858519</v>
      </c>
      <c r="O5" s="292" t="n">
        <v>0.0374531835205993</v>
      </c>
      <c r="P5" s="292" t="n">
        <v>0.0210589651022863</v>
      </c>
      <c r="Q5" s="292" t="n">
        <v>0.0259281084266352</v>
      </c>
      <c r="R5" s="293" t="n">
        <v>0.0257</v>
      </c>
      <c r="S5" s="293" t="n">
        <v>0.0257</v>
      </c>
      <c r="T5" s="293" t="n">
        <v>0.0257</v>
      </c>
      <c r="U5" s="293" t="n">
        <v>0.0257</v>
      </c>
      <c r="V5" s="293" t="n">
        <v>0.0257</v>
      </c>
    </row>
    <row r="6" customFormat="false" ht="13.5" hidden="false" customHeight="false" outlineLevel="0" collapsed="false">
      <c r="A6" s="5" t="n">
        <f aca="false">ROW()</f>
        <v>6</v>
      </c>
    </row>
    <row r="7" customFormat="false" ht="25.5" hidden="false" customHeight="false" outlineLevel="0" collapsed="false">
      <c r="A7" s="5" t="n">
        <f aca="false">ROW()</f>
        <v>7</v>
      </c>
      <c r="B7" s="294" t="s">
        <v>202</v>
      </c>
      <c r="C7" s="295"/>
      <c r="D7" s="296"/>
      <c r="E7" s="296"/>
      <c r="F7" s="211"/>
      <c r="G7" s="211"/>
      <c r="H7" s="211"/>
      <c r="I7" s="211"/>
      <c r="J7" s="211"/>
      <c r="K7" s="211"/>
      <c r="L7" s="297"/>
      <c r="M7" s="297"/>
      <c r="N7" s="297"/>
      <c r="O7" s="297"/>
      <c r="P7" s="297"/>
      <c r="Q7" s="297"/>
      <c r="R7" s="211"/>
      <c r="S7" s="211"/>
      <c r="T7" s="211"/>
      <c r="U7" s="211"/>
      <c r="V7" s="211"/>
    </row>
    <row r="8" customFormat="false" ht="12.75" hidden="false" customHeight="false" outlineLevel="0" collapsed="false">
      <c r="A8" s="5" t="n">
        <f aca="false">ROW()</f>
        <v>8</v>
      </c>
      <c r="B8" s="298" t="s">
        <v>203</v>
      </c>
      <c r="E8" s="299" t="s">
        <v>204</v>
      </c>
      <c r="F8" s="300" t="n">
        <v>1999</v>
      </c>
      <c r="G8" s="300" t="n">
        <v>2000</v>
      </c>
      <c r="H8" s="300" t="n">
        <v>2001</v>
      </c>
      <c r="I8" s="300" t="n">
        <v>2002</v>
      </c>
      <c r="J8" s="300" t="n">
        <v>2003</v>
      </c>
      <c r="K8" s="300" t="n">
        <v>2004</v>
      </c>
      <c r="L8" s="300" t="n">
        <v>2005</v>
      </c>
      <c r="M8" s="300" t="n">
        <v>2006</v>
      </c>
      <c r="N8" s="300" t="n">
        <v>2007</v>
      </c>
      <c r="O8" s="300" t="n">
        <v>2008</v>
      </c>
      <c r="P8" s="300" t="n">
        <v>2009</v>
      </c>
      <c r="Q8" s="300" t="n">
        <v>2010</v>
      </c>
      <c r="R8" s="300" t="n">
        <v>2011</v>
      </c>
      <c r="S8" s="300" t="n">
        <v>2012</v>
      </c>
      <c r="T8" s="300" t="n">
        <v>2013</v>
      </c>
      <c r="U8" s="300" t="n">
        <v>2014</v>
      </c>
      <c r="V8" s="300" t="n">
        <v>2015</v>
      </c>
    </row>
    <row r="9" customFormat="false" ht="12.75" hidden="false" customHeight="false" outlineLevel="0" collapsed="false">
      <c r="A9" s="5" t="n">
        <f aca="false">ROW()</f>
        <v>9</v>
      </c>
      <c r="B9" s="298"/>
      <c r="E9" s="7"/>
      <c r="F9" s="301"/>
      <c r="G9" s="301"/>
      <c r="H9" s="301"/>
      <c r="I9" s="301"/>
      <c r="J9" s="301"/>
      <c r="K9" s="301"/>
      <c r="L9" s="301"/>
      <c r="M9" s="301"/>
      <c r="N9" s="301"/>
      <c r="O9" s="301"/>
      <c r="P9" s="301"/>
      <c r="Q9" s="301"/>
      <c r="R9" s="301"/>
      <c r="S9" s="301"/>
      <c r="T9" s="301"/>
      <c r="U9" s="301"/>
      <c r="V9" s="301"/>
    </row>
    <row r="10" customFormat="false" ht="12.75" hidden="false" customHeight="false" outlineLevel="0" collapsed="false">
      <c r="A10" s="5" t="n">
        <f aca="false">ROW()</f>
        <v>10</v>
      </c>
      <c r="B10" s="298" t="s">
        <v>205</v>
      </c>
      <c r="E10" s="7"/>
      <c r="F10" s="302" t="n">
        <v>1263.14667639</v>
      </c>
      <c r="G10" s="302" t="n">
        <v>1.3878406</v>
      </c>
      <c r="H10" s="302" t="n">
        <v>0.0300965</v>
      </c>
      <c r="I10" s="302" t="n">
        <v>0.0639393</v>
      </c>
      <c r="J10" s="302" t="n">
        <v>2.114E-005</v>
      </c>
      <c r="K10" s="302" t="n">
        <v>0.621227</v>
      </c>
      <c r="L10" s="302" t="n">
        <v>7.43360348</v>
      </c>
      <c r="M10" s="302" t="n">
        <v>229.88054289</v>
      </c>
      <c r="N10" s="302" t="n">
        <v>1.1463872</v>
      </c>
      <c r="O10" s="302" t="n">
        <v>493.54175514</v>
      </c>
      <c r="P10" s="302" t="n">
        <v>0</v>
      </c>
      <c r="Q10" s="302" t="n">
        <v>489.95989998</v>
      </c>
      <c r="R10" s="302" t="n">
        <v>13.3549082599672</v>
      </c>
      <c r="S10" s="302" t="n">
        <v>4.1556389355</v>
      </c>
      <c r="T10" s="302" t="n">
        <v>4.59156388174322</v>
      </c>
      <c r="U10" s="302" t="n">
        <v>0.68070123389071</v>
      </c>
      <c r="V10" s="302" t="n">
        <v>0.925250623277051</v>
      </c>
      <c r="AA10" s="303"/>
    </row>
    <row r="11" customFormat="false" ht="12.75" hidden="false" customHeight="false" outlineLevel="0" collapsed="false">
      <c r="A11" s="5" t="n">
        <f aca="false">ROW()</f>
        <v>11</v>
      </c>
      <c r="B11" s="298" t="s">
        <v>206</v>
      </c>
      <c r="E11" s="7"/>
      <c r="F11" s="302" t="n">
        <v>211.603680778298</v>
      </c>
      <c r="G11" s="302" t="n">
        <v>-1.99600405850122</v>
      </c>
      <c r="H11" s="302" t="n">
        <v>1.32699473</v>
      </c>
      <c r="I11" s="302" t="n">
        <v>0.08331516</v>
      </c>
      <c r="J11" s="302" t="n">
        <v>-0.11479788</v>
      </c>
      <c r="K11" s="302" t="n">
        <v>0.18346782</v>
      </c>
      <c r="L11" s="302" t="n">
        <v>41.21632278</v>
      </c>
      <c r="M11" s="302" t="n">
        <v>153.70189398</v>
      </c>
      <c r="N11" s="302" t="n">
        <v>0.13571848</v>
      </c>
      <c r="O11" s="302" t="n">
        <v>126.82707396</v>
      </c>
      <c r="P11" s="302" t="n">
        <v>0</v>
      </c>
      <c r="Q11" s="302" t="n">
        <v>52.26091714</v>
      </c>
      <c r="R11" s="302" t="n">
        <v>37.4469299146506</v>
      </c>
      <c r="S11" s="302" t="n">
        <v>7.651320325623</v>
      </c>
      <c r="T11" s="302" t="n">
        <v>2.97831170707668</v>
      </c>
      <c r="U11" s="302" t="n">
        <v>3.87390946116664</v>
      </c>
      <c r="V11" s="302" t="n">
        <v>7.59500204874045</v>
      </c>
      <c r="AA11" s="303"/>
    </row>
    <row r="12" customFormat="false" ht="12.75" hidden="false" customHeight="false" outlineLevel="0" collapsed="false">
      <c r="A12" s="5" t="n">
        <f aca="false">ROW()</f>
        <v>12</v>
      </c>
      <c r="B12" s="298" t="s">
        <v>207</v>
      </c>
      <c r="E12" s="7"/>
      <c r="F12" s="302" t="n">
        <v>17.3531558503154</v>
      </c>
      <c r="G12" s="302" t="n">
        <v>0.5716932</v>
      </c>
      <c r="H12" s="302" t="n">
        <v>0.53963425</v>
      </c>
      <c r="I12" s="302" t="n">
        <v>0.35796585</v>
      </c>
      <c r="J12" s="302" t="n">
        <v>-0.03176719</v>
      </c>
      <c r="K12" s="302" t="n">
        <v>1.67052628</v>
      </c>
      <c r="L12" s="302" t="n">
        <v>0</v>
      </c>
      <c r="M12" s="302" t="n">
        <v>0</v>
      </c>
      <c r="N12" s="302" t="n">
        <v>0</v>
      </c>
      <c r="O12" s="302" t="n">
        <v>0</v>
      </c>
      <c r="P12" s="302" t="n">
        <v>0.07617976</v>
      </c>
      <c r="Q12" s="302" t="n">
        <v>4.75553671</v>
      </c>
      <c r="R12" s="302" t="n">
        <v>32.9104089275419</v>
      </c>
      <c r="S12" s="302" t="n">
        <v>0.510564955797</v>
      </c>
      <c r="T12" s="302" t="n">
        <v>2.86500637039442</v>
      </c>
      <c r="U12" s="302" t="n">
        <v>2.93863703411355</v>
      </c>
      <c r="V12" s="302" t="n">
        <v>0.175967909948396</v>
      </c>
      <c r="AA12" s="303"/>
    </row>
    <row r="13" customFormat="false" ht="12.75" hidden="false" customHeight="false" outlineLevel="0" collapsed="false">
      <c r="A13" s="5" t="n">
        <f aca="false">ROW()</f>
        <v>13</v>
      </c>
      <c r="B13" s="298" t="s">
        <v>68</v>
      </c>
      <c r="E13" s="7"/>
      <c r="F13" s="302" t="n">
        <v>47.6582376413871</v>
      </c>
      <c r="G13" s="302" t="n">
        <v>5.0959685</v>
      </c>
      <c r="H13" s="302" t="n">
        <v>1.37068648</v>
      </c>
      <c r="I13" s="302" t="n">
        <v>0.75003203</v>
      </c>
      <c r="J13" s="302" t="n">
        <v>0.92049553</v>
      </c>
      <c r="K13" s="302" t="n">
        <v>0.90148431</v>
      </c>
      <c r="L13" s="302" t="n">
        <v>3.52046737</v>
      </c>
      <c r="M13" s="302" t="n">
        <v>0.78549806</v>
      </c>
      <c r="N13" s="302" t="n">
        <v>2.14948774</v>
      </c>
      <c r="O13" s="302" t="n">
        <v>5.63317398</v>
      </c>
      <c r="P13" s="302" t="n">
        <v>0.5442926</v>
      </c>
      <c r="Q13" s="302" t="n">
        <v>75.31545632</v>
      </c>
      <c r="R13" s="302" t="n">
        <v>77.0344424161183</v>
      </c>
      <c r="S13" s="302" t="n">
        <v>4.99202702505</v>
      </c>
      <c r="T13" s="302" t="n">
        <v>4.48365403728392</v>
      </c>
      <c r="U13" s="302" t="n">
        <v>7.47664526005162</v>
      </c>
      <c r="V13" s="302" t="n">
        <v>6.98762894020889</v>
      </c>
      <c r="AA13" s="303"/>
    </row>
    <row r="14" customFormat="false" ht="12.75" hidden="false" customHeight="false" outlineLevel="0" collapsed="false">
      <c r="A14" s="5" t="n">
        <f aca="false">ROW()</f>
        <v>14</v>
      </c>
      <c r="B14" s="298" t="s">
        <v>39</v>
      </c>
      <c r="E14" s="7"/>
      <c r="F14" s="302" t="n">
        <v>10.23824934</v>
      </c>
      <c r="G14" s="302"/>
      <c r="H14" s="302"/>
      <c r="I14" s="302"/>
      <c r="J14" s="302"/>
      <c r="K14" s="302"/>
      <c r="L14" s="302"/>
      <c r="M14" s="302" t="n">
        <v>-0.11984469</v>
      </c>
      <c r="N14" s="302" t="n">
        <v>1.7943514</v>
      </c>
      <c r="O14" s="302" t="n">
        <v>1.41545233</v>
      </c>
      <c r="P14" s="302" t="n">
        <v>0.66129321</v>
      </c>
      <c r="Q14" s="302" t="n">
        <v>0.66606215</v>
      </c>
      <c r="R14" s="302"/>
      <c r="S14" s="302"/>
      <c r="T14" s="302"/>
      <c r="U14" s="302"/>
      <c r="V14" s="302"/>
    </row>
    <row r="15" customFormat="false" ht="13.5" hidden="false" customHeight="false" outlineLevel="0" collapsed="false">
      <c r="A15" s="5" t="n">
        <f aca="false">ROW()</f>
        <v>15</v>
      </c>
      <c r="B15" s="304" t="s">
        <v>40</v>
      </c>
      <c r="C15" s="271"/>
      <c r="D15" s="305"/>
      <c r="E15" s="305"/>
      <c r="F15" s="306" t="n">
        <f aca="false">SUM(F10:F14)</f>
        <v>1550</v>
      </c>
      <c r="G15" s="306" t="n">
        <f aca="false">SUM(G10:G14)</f>
        <v>5.05949824149878</v>
      </c>
      <c r="H15" s="306" t="n">
        <f aca="false">SUM(H10:H14)</f>
        <v>3.26741196</v>
      </c>
      <c r="I15" s="306" t="n">
        <f aca="false">SUM(I10:I14)</f>
        <v>1.25525234</v>
      </c>
      <c r="J15" s="306" t="n">
        <f aca="false">SUM(J10:J14)</f>
        <v>0.7739516</v>
      </c>
      <c r="K15" s="306" t="n">
        <f aca="false">SUM(K10:K14)</f>
        <v>3.37670541</v>
      </c>
      <c r="L15" s="306" t="n">
        <f aca="false">SUM(L10:L14)</f>
        <v>52.17039363</v>
      </c>
      <c r="M15" s="306" t="n">
        <f aca="false">SUM(M10:M14)</f>
        <v>384.24809024</v>
      </c>
      <c r="N15" s="306" t="n">
        <f aca="false">SUM(N10:N14)</f>
        <v>5.22594482</v>
      </c>
      <c r="O15" s="306" t="n">
        <f aca="false">SUM(O10:O14)</f>
        <v>627.41745541</v>
      </c>
      <c r="P15" s="306" t="n">
        <f aca="false">SUM(P10:P14)</f>
        <v>1.28176557</v>
      </c>
      <c r="Q15" s="306" t="n">
        <f aca="false">SUM(Q10:Q14)</f>
        <v>622.9578723</v>
      </c>
      <c r="R15" s="306" t="n">
        <f aca="false">SUM(R10:R14)</f>
        <v>160.746689518278</v>
      </c>
      <c r="S15" s="306" t="n">
        <f aca="false">SUM(S10:S14)</f>
        <v>17.30955124197</v>
      </c>
      <c r="T15" s="306" t="n">
        <f aca="false">SUM(T10:T14)</f>
        <v>14.9185359964982</v>
      </c>
      <c r="U15" s="306" t="n">
        <f aca="false">SUM(U10:U14)</f>
        <v>14.9698929892225</v>
      </c>
      <c r="V15" s="306" t="n">
        <f aca="false">SUM(V10:V14)</f>
        <v>15.6838495221748</v>
      </c>
    </row>
    <row r="16" customFormat="false" ht="13.5" hidden="false" customHeight="false" outlineLevel="0" collapsed="false">
      <c r="A16" s="5" t="n">
        <f aca="false">ROW()</f>
        <v>16</v>
      </c>
      <c r="B16" s="307"/>
      <c r="C16" s="8"/>
      <c r="D16" s="7"/>
      <c r="E16" s="7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</row>
    <row r="17" customFormat="false" ht="25.5" hidden="false" customHeight="false" outlineLevel="0" collapsed="false">
      <c r="A17" s="5" t="n">
        <f aca="false">ROW()</f>
        <v>17</v>
      </c>
      <c r="B17" s="294" t="s">
        <v>208</v>
      </c>
      <c r="C17" s="211"/>
      <c r="D17" s="309"/>
      <c r="E17" s="309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</row>
    <row r="18" customFormat="false" ht="12.75" hidden="false" customHeight="false" outlineLevel="0" collapsed="false">
      <c r="A18" s="5" t="n">
        <f aca="false">ROW()</f>
        <v>18</v>
      </c>
      <c r="B18" s="298" t="s">
        <v>203</v>
      </c>
      <c r="C18" s="8"/>
      <c r="D18" s="7"/>
      <c r="E18" s="299" t="s">
        <v>204</v>
      </c>
      <c r="F18" s="311" t="n">
        <v>1999</v>
      </c>
      <c r="G18" s="311" t="n">
        <v>2000</v>
      </c>
      <c r="H18" s="311" t="n">
        <v>2001</v>
      </c>
      <c r="I18" s="311" t="n">
        <v>2002</v>
      </c>
      <c r="J18" s="311" t="n">
        <v>2003</v>
      </c>
      <c r="K18" s="311" t="n">
        <v>2004</v>
      </c>
      <c r="L18" s="311" t="n">
        <v>2005</v>
      </c>
      <c r="M18" s="311" t="n">
        <v>2006</v>
      </c>
      <c r="N18" s="311" t="n">
        <v>2007</v>
      </c>
      <c r="O18" s="311" t="n">
        <v>2008</v>
      </c>
      <c r="P18" s="311" t="n">
        <v>2009</v>
      </c>
      <c r="Q18" s="311" t="n">
        <v>2010</v>
      </c>
      <c r="R18" s="311" t="n">
        <v>2011</v>
      </c>
      <c r="S18" s="311" t="n">
        <v>2012</v>
      </c>
      <c r="T18" s="311" t="n">
        <v>2013</v>
      </c>
      <c r="U18" s="311" t="n">
        <v>2014</v>
      </c>
      <c r="V18" s="311" t="n">
        <v>2015</v>
      </c>
    </row>
    <row r="19" customFormat="false" ht="12.75" hidden="false" customHeight="false" outlineLevel="0" collapsed="false">
      <c r="A19" s="5" t="n">
        <f aca="false">ROW()</f>
        <v>19</v>
      </c>
      <c r="B19" s="298"/>
      <c r="C19" s="8"/>
      <c r="D19" s="7"/>
      <c r="E19" s="7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</row>
    <row r="20" customFormat="false" ht="12.75" hidden="false" customHeight="false" outlineLevel="0" collapsed="false">
      <c r="A20" s="5" t="n">
        <f aca="false">ROW()</f>
        <v>20</v>
      </c>
      <c r="B20" s="298" t="s">
        <v>205</v>
      </c>
      <c r="C20" s="8"/>
      <c r="D20" s="7"/>
      <c r="E20" s="7"/>
      <c r="F20" s="313"/>
      <c r="G20" s="313"/>
      <c r="H20" s="313"/>
      <c r="I20" s="313"/>
      <c r="J20" s="313"/>
      <c r="K20" s="313"/>
      <c r="L20" s="313" t="n">
        <v>0.64835579</v>
      </c>
      <c r="M20" s="313" t="n">
        <v>4.5447528</v>
      </c>
      <c r="N20" s="313" t="n">
        <v>0</v>
      </c>
      <c r="O20" s="313" t="n">
        <v>0</v>
      </c>
      <c r="P20" s="313" t="n">
        <v>0</v>
      </c>
      <c r="Q20" s="313" t="n">
        <v>0</v>
      </c>
      <c r="R20" s="313" t="n">
        <v>15.55598139186</v>
      </c>
      <c r="S20" s="313"/>
      <c r="T20" s="313"/>
      <c r="U20" s="313"/>
      <c r="V20" s="313"/>
    </row>
    <row r="21" customFormat="false" ht="12.75" hidden="false" customHeight="false" outlineLevel="0" collapsed="false">
      <c r="A21" s="5" t="n">
        <f aca="false">ROW()</f>
        <v>21</v>
      </c>
      <c r="B21" s="298" t="s">
        <v>206</v>
      </c>
      <c r="C21" s="8"/>
      <c r="D21" s="7"/>
      <c r="E21" s="7"/>
      <c r="F21" s="313"/>
      <c r="G21" s="313"/>
      <c r="H21" s="313"/>
      <c r="I21" s="313"/>
      <c r="J21" s="313"/>
      <c r="K21" s="313"/>
      <c r="L21" s="313" t="n">
        <v>0</v>
      </c>
      <c r="M21" s="313" t="n">
        <v>0</v>
      </c>
      <c r="N21" s="313" t="n">
        <v>5.0681472</v>
      </c>
      <c r="O21" s="313" t="n">
        <v>0</v>
      </c>
      <c r="P21" s="313" t="n">
        <v>0</v>
      </c>
      <c r="Q21" s="313" t="n">
        <v>0</v>
      </c>
      <c r="R21" s="313" t="n">
        <v>2.7523879968</v>
      </c>
      <c r="S21" s="313"/>
      <c r="T21" s="313"/>
      <c r="U21" s="313"/>
      <c r="V21" s="313"/>
    </row>
    <row r="22" customFormat="false" ht="12.75" hidden="false" customHeight="false" outlineLevel="0" collapsed="false">
      <c r="A22" s="5" t="n">
        <f aca="false">ROW()</f>
        <v>22</v>
      </c>
      <c r="B22" s="298" t="s">
        <v>207</v>
      </c>
      <c r="C22" s="8"/>
      <c r="D22" s="7"/>
      <c r="E22" s="7"/>
      <c r="F22" s="313"/>
      <c r="G22" s="313"/>
      <c r="H22" s="313"/>
      <c r="I22" s="313"/>
      <c r="J22" s="313"/>
      <c r="K22" s="313"/>
      <c r="L22" s="313" t="n">
        <v>1.82858475</v>
      </c>
      <c r="M22" s="313" t="n">
        <v>8.03914333</v>
      </c>
      <c r="N22" s="313" t="n">
        <v>2.68155016</v>
      </c>
      <c r="O22" s="313" t="n">
        <v>0.96772882</v>
      </c>
      <c r="P22" s="313" t="n">
        <v>0</v>
      </c>
      <c r="Q22" s="313" t="n">
        <v>0</v>
      </c>
      <c r="R22" s="313" t="n">
        <v>3.80808474282</v>
      </c>
      <c r="S22" s="313" t="n">
        <v>2.86</v>
      </c>
      <c r="T22" s="313" t="n">
        <v>1.59</v>
      </c>
      <c r="U22" s="313"/>
      <c r="V22" s="313"/>
    </row>
    <row r="23" customFormat="false" ht="12.75" hidden="false" customHeight="false" outlineLevel="0" collapsed="false">
      <c r="A23" s="5" t="n">
        <f aca="false">ROW()</f>
        <v>23</v>
      </c>
      <c r="B23" s="298" t="s">
        <v>68</v>
      </c>
      <c r="C23" s="8"/>
      <c r="D23" s="7"/>
      <c r="E23" s="7"/>
      <c r="F23" s="313"/>
      <c r="G23" s="313"/>
      <c r="H23" s="313"/>
      <c r="I23" s="313"/>
      <c r="J23" s="313"/>
      <c r="K23" s="313"/>
      <c r="L23" s="313" t="n">
        <v>0.11491508</v>
      </c>
      <c r="M23" s="313" t="n">
        <v>0</v>
      </c>
      <c r="N23" s="313" t="n">
        <v>0.002401</v>
      </c>
      <c r="O23" s="313" t="n">
        <v>0.043273</v>
      </c>
      <c r="P23" s="313" t="n">
        <v>0</v>
      </c>
      <c r="Q23" s="313" t="n">
        <v>0</v>
      </c>
      <c r="R23" s="313" t="n">
        <v>0</v>
      </c>
      <c r="S23" s="313"/>
      <c r="T23" s="313"/>
      <c r="U23" s="313"/>
      <c r="V23" s="313"/>
    </row>
    <row r="24" customFormat="false" ht="13.5" hidden="false" customHeight="false" outlineLevel="0" collapsed="false">
      <c r="A24" s="5" t="n">
        <f aca="false">ROW()</f>
        <v>24</v>
      </c>
      <c r="B24" s="304" t="s">
        <v>40</v>
      </c>
      <c r="C24" s="271"/>
      <c r="D24" s="305"/>
      <c r="E24" s="305"/>
      <c r="F24" s="306" t="n">
        <f aca="false">SUM(F20:F23)</f>
        <v>0</v>
      </c>
      <c r="G24" s="306" t="n">
        <f aca="false">SUM(G20:G23)</f>
        <v>0</v>
      </c>
      <c r="H24" s="306" t="n">
        <f aca="false">SUM(H20:H23)</f>
        <v>0</v>
      </c>
      <c r="I24" s="306" t="n">
        <f aca="false">SUM(I20:I23)</f>
        <v>0</v>
      </c>
      <c r="J24" s="306" t="n">
        <f aca="false">SUM(J20:J23)</f>
        <v>0</v>
      </c>
      <c r="K24" s="306" t="n">
        <f aca="false">SUM(K20:K23)</f>
        <v>0</v>
      </c>
      <c r="L24" s="306" t="n">
        <f aca="false">SUM(L20:L23)</f>
        <v>2.59185562</v>
      </c>
      <c r="M24" s="306" t="n">
        <f aca="false">SUM(M20:M23)</f>
        <v>12.58389613</v>
      </c>
      <c r="N24" s="306" t="n">
        <f aca="false">SUM(N20:N23)</f>
        <v>7.75209836</v>
      </c>
      <c r="O24" s="306" t="n">
        <f aca="false">SUM(O20:O23)</f>
        <v>1.01100182</v>
      </c>
      <c r="P24" s="306" t="n">
        <f aca="false">SUM(P20:P23)</f>
        <v>0</v>
      </c>
      <c r="Q24" s="306" t="n">
        <f aca="false">SUM(Q20:Q23)</f>
        <v>0</v>
      </c>
      <c r="R24" s="306" t="n">
        <f aca="false">SUM(R20:R23)</f>
        <v>22.11645413148</v>
      </c>
      <c r="S24" s="306" t="n">
        <f aca="false">SUM(S20:S23)</f>
        <v>2.86</v>
      </c>
      <c r="T24" s="306" t="n">
        <f aca="false">SUM(T20:T23)</f>
        <v>1.59</v>
      </c>
      <c r="U24" s="306" t="n">
        <f aca="false">SUM(U20:U23)</f>
        <v>0</v>
      </c>
      <c r="V24" s="306" t="n">
        <f aca="false">SUM(V20:V23)</f>
        <v>0</v>
      </c>
    </row>
    <row r="25" customFormat="false" ht="13.5" hidden="false" customHeight="false" outlineLevel="0" collapsed="false">
      <c r="A25" s="5" t="n">
        <f aca="false">ROW()</f>
        <v>25</v>
      </c>
      <c r="B25" s="307"/>
      <c r="C25" s="8"/>
      <c r="D25" s="7"/>
      <c r="E25" s="7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</row>
    <row r="26" customFormat="false" ht="25.5" hidden="false" customHeight="false" outlineLevel="0" collapsed="false">
      <c r="A26" s="5" t="n">
        <f aca="false">ROW()</f>
        <v>26</v>
      </c>
      <c r="B26" s="294" t="s">
        <v>209</v>
      </c>
      <c r="C26" s="211"/>
      <c r="D26" s="309"/>
      <c r="E26" s="309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</row>
    <row r="27" customFormat="false" ht="12.75" hidden="false" customHeight="false" outlineLevel="0" collapsed="false">
      <c r="A27" s="5" t="n">
        <f aca="false">ROW()</f>
        <v>27</v>
      </c>
      <c r="B27" s="298" t="s">
        <v>203</v>
      </c>
      <c r="C27" s="8"/>
      <c r="D27" s="7"/>
      <c r="E27" s="299" t="s">
        <v>204</v>
      </c>
      <c r="F27" s="311" t="n">
        <v>1999</v>
      </c>
      <c r="G27" s="311" t="n">
        <v>2000</v>
      </c>
      <c r="H27" s="311" t="n">
        <v>2001</v>
      </c>
      <c r="I27" s="311" t="n">
        <v>2002</v>
      </c>
      <c r="J27" s="311" t="n">
        <v>2003</v>
      </c>
      <c r="K27" s="311" t="n">
        <v>2004</v>
      </c>
      <c r="L27" s="311" t="n">
        <v>2005</v>
      </c>
      <c r="M27" s="311" t="n">
        <v>2006</v>
      </c>
      <c r="N27" s="311" t="n">
        <v>2007</v>
      </c>
      <c r="O27" s="311" t="n">
        <v>2008</v>
      </c>
      <c r="P27" s="311" t="n">
        <v>2009</v>
      </c>
      <c r="Q27" s="311" t="n">
        <v>2010</v>
      </c>
      <c r="R27" s="311" t="n">
        <v>2011</v>
      </c>
      <c r="S27" s="311" t="n">
        <v>2012</v>
      </c>
      <c r="T27" s="311" t="n">
        <v>2013</v>
      </c>
      <c r="U27" s="311" t="n">
        <v>2014</v>
      </c>
      <c r="V27" s="311" t="n">
        <v>2015</v>
      </c>
    </row>
    <row r="28" customFormat="false" ht="12.75" hidden="false" customHeight="false" outlineLevel="0" collapsed="false">
      <c r="A28" s="5" t="n">
        <f aca="false">ROW()</f>
        <v>28</v>
      </c>
      <c r="B28" s="298"/>
      <c r="C28" s="8"/>
      <c r="D28" s="7"/>
      <c r="E28" s="7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  <c r="U28" s="312"/>
      <c r="V28" s="312"/>
    </row>
    <row r="29" customFormat="false" ht="12.75" hidden="false" customHeight="false" outlineLevel="0" collapsed="false">
      <c r="A29" s="5" t="n">
        <f aca="false">ROW()</f>
        <v>29</v>
      </c>
      <c r="B29" s="298" t="s">
        <v>205</v>
      </c>
      <c r="C29" s="8"/>
      <c r="D29" s="7"/>
      <c r="E29" s="7"/>
      <c r="F29" s="314"/>
      <c r="G29" s="314"/>
      <c r="H29" s="314"/>
      <c r="I29" s="314"/>
      <c r="J29" s="314"/>
      <c r="K29" s="314"/>
      <c r="L29" s="313" t="n">
        <v>0</v>
      </c>
      <c r="M29" s="313" t="n">
        <v>0</v>
      </c>
      <c r="N29" s="313" t="n">
        <v>0</v>
      </c>
      <c r="O29" s="313" t="n">
        <v>0</v>
      </c>
      <c r="P29" s="313" t="n">
        <v>0</v>
      </c>
      <c r="Q29" s="313" t="n">
        <v>0</v>
      </c>
      <c r="R29" s="314"/>
      <c r="S29" s="314"/>
      <c r="T29" s="314"/>
      <c r="U29" s="314"/>
      <c r="V29" s="314"/>
    </row>
    <row r="30" customFormat="false" ht="12.75" hidden="false" customHeight="false" outlineLevel="0" collapsed="false">
      <c r="A30" s="5" t="n">
        <f aca="false">ROW()</f>
        <v>30</v>
      </c>
      <c r="B30" s="298" t="s">
        <v>206</v>
      </c>
      <c r="C30" s="8"/>
      <c r="D30" s="7"/>
      <c r="E30" s="7"/>
      <c r="F30" s="314"/>
      <c r="G30" s="314"/>
      <c r="H30" s="314"/>
      <c r="I30" s="314"/>
      <c r="J30" s="314"/>
      <c r="K30" s="314"/>
      <c r="L30" s="313" t="n">
        <v>3.50884664886472</v>
      </c>
      <c r="M30" s="313" t="n">
        <v>0</v>
      </c>
      <c r="N30" s="313" t="n">
        <v>0</v>
      </c>
      <c r="O30" s="313" t="n">
        <v>0</v>
      </c>
      <c r="P30" s="313" t="n">
        <v>0</v>
      </c>
      <c r="Q30" s="313" t="n">
        <v>0</v>
      </c>
      <c r="R30" s="314"/>
      <c r="S30" s="314"/>
      <c r="T30" s="314"/>
      <c r="U30" s="314"/>
      <c r="V30" s="314"/>
    </row>
    <row r="31" customFormat="false" ht="12.75" hidden="false" customHeight="false" outlineLevel="0" collapsed="false">
      <c r="A31" s="5" t="n">
        <f aca="false">ROW()</f>
        <v>31</v>
      </c>
      <c r="B31" s="298" t="s">
        <v>207</v>
      </c>
      <c r="C31" s="8"/>
      <c r="D31" s="7"/>
      <c r="E31" s="7"/>
      <c r="F31" s="314"/>
      <c r="G31" s="314"/>
      <c r="H31" s="314"/>
      <c r="I31" s="314"/>
      <c r="J31" s="314"/>
      <c r="K31" s="314"/>
      <c r="L31" s="313" t="n">
        <v>0</v>
      </c>
      <c r="M31" s="313" t="n">
        <v>0</v>
      </c>
      <c r="N31" s="313" t="n">
        <v>0</v>
      </c>
      <c r="O31" s="313" t="n">
        <v>0</v>
      </c>
      <c r="P31" s="313" t="n">
        <v>0</v>
      </c>
      <c r="Q31" s="313" t="n">
        <v>0</v>
      </c>
      <c r="R31" s="314"/>
      <c r="S31" s="314"/>
      <c r="T31" s="314"/>
      <c r="U31" s="314"/>
      <c r="V31" s="314"/>
    </row>
    <row r="32" customFormat="false" ht="12.75" hidden="false" customHeight="false" outlineLevel="0" collapsed="false">
      <c r="A32" s="5" t="n">
        <f aca="false">ROW()</f>
        <v>32</v>
      </c>
      <c r="B32" s="298" t="s">
        <v>68</v>
      </c>
      <c r="C32" s="8"/>
      <c r="D32" s="7"/>
      <c r="E32" s="7"/>
      <c r="F32" s="314"/>
      <c r="G32" s="314"/>
      <c r="H32" s="314"/>
      <c r="I32" s="314"/>
      <c r="J32" s="314"/>
      <c r="K32" s="314"/>
      <c r="L32" s="313" t="n">
        <v>0.0639460572737873</v>
      </c>
      <c r="M32" s="313" t="n">
        <v>0</v>
      </c>
      <c r="N32" s="313" t="n">
        <v>0.0340541563338247</v>
      </c>
      <c r="O32" s="313" t="n">
        <v>0.0269032925101629</v>
      </c>
      <c r="P32" s="313" t="n">
        <v>0.0855444811656238</v>
      </c>
      <c r="Q32" s="313" t="n">
        <v>0.0103948354577604</v>
      </c>
      <c r="R32" s="314"/>
      <c r="S32" s="314"/>
      <c r="T32" s="314"/>
      <c r="U32" s="314"/>
      <c r="V32" s="314"/>
    </row>
    <row r="33" customFormat="false" ht="12.75" hidden="false" customHeight="false" outlineLevel="0" collapsed="false">
      <c r="A33" s="5"/>
      <c r="B33" s="298" t="s">
        <v>39</v>
      </c>
      <c r="C33" s="8"/>
      <c r="D33" s="7"/>
      <c r="E33" s="7"/>
      <c r="F33" s="314"/>
      <c r="G33" s="314"/>
      <c r="H33" s="314"/>
      <c r="I33" s="314"/>
      <c r="J33" s="314"/>
      <c r="K33" s="314"/>
      <c r="L33" s="313" t="n">
        <v>1.93251486345773</v>
      </c>
      <c r="M33" s="313" t="n">
        <v>0</v>
      </c>
      <c r="N33" s="313" t="n">
        <v>0</v>
      </c>
      <c r="O33" s="313" t="n">
        <v>0</v>
      </c>
      <c r="P33" s="313" t="n">
        <v>0</v>
      </c>
      <c r="Q33" s="313" t="n">
        <v>0</v>
      </c>
      <c r="R33" s="314"/>
      <c r="S33" s="314"/>
      <c r="T33" s="314"/>
      <c r="U33" s="314"/>
      <c r="V33" s="314"/>
    </row>
    <row r="34" customFormat="false" ht="13.5" hidden="false" customHeight="false" outlineLevel="0" collapsed="false">
      <c r="A34" s="5" t="n">
        <f aca="false">ROW()</f>
        <v>34</v>
      </c>
      <c r="B34" s="304" t="s">
        <v>40</v>
      </c>
      <c r="C34" s="271"/>
      <c r="D34" s="305"/>
      <c r="E34" s="305"/>
      <c r="F34" s="306" t="n">
        <f aca="false">SUM(F29:F33)</f>
        <v>0</v>
      </c>
      <c r="G34" s="306" t="n">
        <f aca="false">SUM(G29:G33)</f>
        <v>0</v>
      </c>
      <c r="H34" s="306" t="n">
        <f aca="false">SUM(H29:H33)</f>
        <v>0</v>
      </c>
      <c r="I34" s="306" t="n">
        <f aca="false">SUM(I29:I33)</f>
        <v>0</v>
      </c>
      <c r="J34" s="306" t="n">
        <f aca="false">SUM(J29:J33)</f>
        <v>0</v>
      </c>
      <c r="K34" s="306" t="n">
        <f aca="false">SUM(K29:K33)</f>
        <v>0</v>
      </c>
      <c r="L34" s="306" t="n">
        <f aca="false">SUM(L29:L33)</f>
        <v>5.50530756959624</v>
      </c>
      <c r="M34" s="306" t="n">
        <f aca="false">SUM(M29:M33)</f>
        <v>0</v>
      </c>
      <c r="N34" s="306" t="n">
        <f aca="false">SUM(N29:N33)</f>
        <v>0.0340541563338247</v>
      </c>
      <c r="O34" s="306" t="n">
        <f aca="false">SUM(O29:O33)</f>
        <v>0.0269032925101629</v>
      </c>
      <c r="P34" s="306" t="n">
        <f aca="false">SUM(P29:P33)</f>
        <v>0.0855444811656238</v>
      </c>
      <c r="Q34" s="306" t="n">
        <f aca="false">SUM(Q29:Q33)</f>
        <v>0.0103948354577604</v>
      </c>
      <c r="R34" s="306" t="n">
        <f aca="false">SUM(R29:R33)</f>
        <v>0</v>
      </c>
      <c r="S34" s="306" t="n">
        <f aca="false">SUM(S29:S33)</f>
        <v>0</v>
      </c>
      <c r="T34" s="306" t="n">
        <f aca="false">SUM(T29:T33)</f>
        <v>0</v>
      </c>
      <c r="U34" s="306" t="n">
        <f aca="false">SUM(U29:U33)</f>
        <v>0</v>
      </c>
      <c r="V34" s="306" t="n">
        <f aca="false">SUM(V29:V33)</f>
        <v>0</v>
      </c>
    </row>
    <row r="35" customFormat="false" ht="13.5" hidden="false" customHeight="false" outlineLevel="0" collapsed="false">
      <c r="A35" s="5"/>
      <c r="B35" s="307"/>
      <c r="C35" s="8"/>
      <c r="D35" s="7"/>
      <c r="E35" s="7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</row>
    <row r="36" customFormat="false" ht="38.25" hidden="false" customHeight="false" outlineLevel="0" collapsed="false">
      <c r="A36" s="5" t="n">
        <f aca="false">ROW()</f>
        <v>36</v>
      </c>
      <c r="B36" s="294" t="s">
        <v>210</v>
      </c>
      <c r="C36" s="295"/>
      <c r="D36" s="296"/>
      <c r="E36" s="296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</row>
    <row r="37" customFormat="false" ht="12.75" hidden="false" customHeight="false" outlineLevel="0" collapsed="false">
      <c r="A37" s="5" t="n">
        <f aca="false">ROW()</f>
        <v>37</v>
      </c>
      <c r="B37" s="298" t="s">
        <v>203</v>
      </c>
      <c r="C37" s="315" t="s">
        <v>211</v>
      </c>
      <c r="D37" s="316" t="s">
        <v>212</v>
      </c>
      <c r="E37" s="299" t="s">
        <v>204</v>
      </c>
      <c r="F37" s="301"/>
      <c r="G37" s="300" t="n">
        <v>2004</v>
      </c>
      <c r="H37" s="300" t="n">
        <v>2004</v>
      </c>
      <c r="I37" s="300" t="n">
        <v>2004</v>
      </c>
      <c r="J37" s="300" t="n">
        <v>2004</v>
      </c>
      <c r="K37" s="300" t="n">
        <v>2004</v>
      </c>
      <c r="L37" s="300" t="n">
        <v>2004</v>
      </c>
      <c r="M37" s="300" t="n">
        <v>2004</v>
      </c>
      <c r="N37" s="300" t="n">
        <v>2004</v>
      </c>
      <c r="O37" s="300" t="n">
        <v>2004</v>
      </c>
      <c r="P37" s="300" t="n">
        <v>2004</v>
      </c>
      <c r="Q37" s="300" t="n">
        <v>2004</v>
      </c>
      <c r="R37" s="301"/>
      <c r="S37" s="301"/>
      <c r="T37" s="301"/>
      <c r="U37" s="301"/>
      <c r="V37" s="301"/>
    </row>
    <row r="38" customFormat="false" ht="12.75" hidden="false" customHeight="false" outlineLevel="0" collapsed="false">
      <c r="A38" s="5" t="n">
        <f aca="false">ROW()</f>
        <v>38</v>
      </c>
      <c r="B38" s="298"/>
      <c r="C38" s="317" t="s">
        <v>213</v>
      </c>
      <c r="D38" s="317" t="s">
        <v>213</v>
      </c>
      <c r="E38" s="7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</row>
    <row r="39" customFormat="false" ht="12.75" hidden="false" customHeight="false" outlineLevel="0" collapsed="false">
      <c r="A39" s="5" t="n">
        <f aca="false">ROW()</f>
        <v>39</v>
      </c>
      <c r="B39" s="298" t="s">
        <v>205</v>
      </c>
      <c r="C39" s="318" t="n">
        <v>54.5</v>
      </c>
      <c r="D39" s="318" t="n">
        <v>70</v>
      </c>
      <c r="E39" s="7"/>
      <c r="F39" s="319"/>
      <c r="G39" s="302" t="n">
        <v>27.3604429826693</v>
      </c>
      <c r="H39" s="302" t="n">
        <v>27.3676946230515</v>
      </c>
      <c r="I39" s="302" t="n">
        <v>27.3724166214399</v>
      </c>
      <c r="J39" s="302" t="n">
        <v>27.3750811776734</v>
      </c>
      <c r="K39" s="302" t="n">
        <v>27.3811185898985</v>
      </c>
      <c r="L39" s="302" t="n">
        <v>27.392863907751</v>
      </c>
      <c r="M39" s="302" t="n">
        <v>27.4571446457387</v>
      </c>
      <c r="N39" s="302" t="n">
        <v>27.5391908507135</v>
      </c>
      <c r="O39" s="302" t="n">
        <v>31.1710172658065</v>
      </c>
      <c r="P39" s="302" t="n">
        <v>35.0846799001187</v>
      </c>
      <c r="Q39" s="302" t="n">
        <v>36.2785762536537</v>
      </c>
      <c r="R39" s="319"/>
      <c r="S39" s="319"/>
      <c r="T39" s="319"/>
      <c r="U39" s="319"/>
      <c r="V39" s="319"/>
    </row>
    <row r="40" customFormat="false" ht="12.75" hidden="false" customHeight="false" outlineLevel="0" collapsed="false">
      <c r="A40" s="5" t="n">
        <f aca="false">ROW()</f>
        <v>40</v>
      </c>
      <c r="B40" s="298" t="s">
        <v>206</v>
      </c>
      <c r="C40" s="318" t="n">
        <v>18.724223590374</v>
      </c>
      <c r="D40" s="318" t="n">
        <v>30</v>
      </c>
      <c r="E40" s="7"/>
      <c r="F40" s="319"/>
      <c r="G40" s="302" t="n">
        <v>13.3409034931856</v>
      </c>
      <c r="H40" s="302" t="n">
        <v>13.3786794802928</v>
      </c>
      <c r="I40" s="302" t="n">
        <v>13.5498519218721</v>
      </c>
      <c r="J40" s="302" t="n">
        <v>13.7249593621085</v>
      </c>
      <c r="K40" s="302" t="n">
        <v>13.7969698375315</v>
      </c>
      <c r="L40" s="302" t="n">
        <v>12.5400253783301</v>
      </c>
      <c r="M40" s="302" t="n">
        <v>12.6055933582058</v>
      </c>
      <c r="N40" s="302" t="n">
        <v>14.898427077028</v>
      </c>
      <c r="O40" s="302" t="n">
        <v>18.8086806666776</v>
      </c>
      <c r="P40" s="302" t="n">
        <v>20.1556890569919</v>
      </c>
      <c r="Q40" s="302" t="n">
        <v>20.1693644587284</v>
      </c>
      <c r="R40" s="319"/>
      <c r="S40" s="319"/>
      <c r="T40" s="319"/>
      <c r="U40" s="319"/>
      <c r="V40" s="319"/>
    </row>
    <row r="41" customFormat="false" ht="12.75" hidden="false" customHeight="false" outlineLevel="0" collapsed="false">
      <c r="A41" s="5" t="n">
        <f aca="false">ROW()</f>
        <v>41</v>
      </c>
      <c r="B41" s="298" t="s">
        <v>207</v>
      </c>
      <c r="C41" s="318" t="n">
        <v>38.0051652428138</v>
      </c>
      <c r="D41" s="318" t="n">
        <v>50</v>
      </c>
      <c r="E41" s="7"/>
      <c r="F41" s="319"/>
      <c r="G41" s="302" t="n">
        <v>0.539016035295409</v>
      </c>
      <c r="H41" s="302" t="n">
        <v>0.539016035295409</v>
      </c>
      <c r="I41" s="302" t="n">
        <v>0.540196534892508</v>
      </c>
      <c r="J41" s="302" t="n">
        <v>0.541377034489607</v>
      </c>
      <c r="K41" s="302" t="n">
        <v>0.542557534086706</v>
      </c>
      <c r="L41" s="302" t="n">
        <v>0.595730690252356</v>
      </c>
      <c r="M41" s="302" t="n">
        <v>0.618292827816735</v>
      </c>
      <c r="N41" s="302" t="n">
        <v>0.642906689309185</v>
      </c>
      <c r="O41" s="302" t="n">
        <v>0.645983499561837</v>
      </c>
      <c r="P41" s="302" t="n">
        <v>0.645983499561837</v>
      </c>
      <c r="Q41" s="302" t="n">
        <v>0.645983499561837</v>
      </c>
      <c r="R41" s="319"/>
      <c r="S41" s="319"/>
      <c r="T41" s="319"/>
      <c r="U41" s="319"/>
      <c r="V41" s="319"/>
    </row>
    <row r="42" customFormat="false" ht="12.75" hidden="false" customHeight="false" outlineLevel="0" collapsed="false">
      <c r="A42" s="5" t="n">
        <f aca="false">ROW()</f>
        <v>42</v>
      </c>
      <c r="B42" s="298" t="s">
        <v>68</v>
      </c>
      <c r="C42" s="318" t="n">
        <v>16.85</v>
      </c>
      <c r="D42" s="318" t="n">
        <v>30</v>
      </c>
      <c r="E42" s="7"/>
      <c r="F42" s="319"/>
      <c r="G42" s="302" t="n">
        <v>3.33890387739533</v>
      </c>
      <c r="H42" s="302" t="n">
        <v>3.53809350941252</v>
      </c>
      <c r="I42" s="302" t="n">
        <v>3.73622069179232</v>
      </c>
      <c r="J42" s="302" t="n">
        <v>3.96130261497255</v>
      </c>
      <c r="K42" s="302" t="n">
        <v>4.14703455158281</v>
      </c>
      <c r="L42" s="302" t="n">
        <v>3.66565248186066</v>
      </c>
      <c r="M42" s="302" t="n">
        <v>3.79931605440116</v>
      </c>
      <c r="N42" s="302" t="n">
        <v>3.90529240249365</v>
      </c>
      <c r="O42" s="302" t="n">
        <v>3.95828191240044</v>
      </c>
      <c r="P42" s="302" t="n">
        <v>4.14084392309554</v>
      </c>
      <c r="Q42" s="302" t="n">
        <v>4.3579409256624</v>
      </c>
      <c r="R42" s="319"/>
      <c r="S42" s="319"/>
      <c r="T42" s="319"/>
      <c r="U42" s="319"/>
      <c r="V42" s="319"/>
    </row>
    <row r="43" customFormat="false" ht="12.75" hidden="false" customHeight="false" outlineLevel="0" collapsed="false">
      <c r="A43" s="5" t="n">
        <f aca="false">ROW()</f>
        <v>43</v>
      </c>
      <c r="B43" s="298" t="s">
        <v>39</v>
      </c>
      <c r="C43" s="320" t="s">
        <v>214</v>
      </c>
      <c r="D43" s="320" t="s">
        <v>214</v>
      </c>
      <c r="E43" s="7"/>
      <c r="F43" s="319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19"/>
      <c r="S43" s="319"/>
      <c r="T43" s="319"/>
      <c r="U43" s="319"/>
      <c r="V43" s="319"/>
    </row>
    <row r="44" customFormat="false" ht="13.5" hidden="false" customHeight="false" outlineLevel="0" collapsed="false">
      <c r="A44" s="5" t="n">
        <f aca="false">ROW()</f>
        <v>44</v>
      </c>
      <c r="B44" s="304" t="s">
        <v>40</v>
      </c>
      <c r="C44" s="271"/>
      <c r="D44" s="305"/>
      <c r="E44" s="305"/>
      <c r="F44" s="306"/>
      <c r="G44" s="306" t="n">
        <f aca="false">SUM(G39:G43)</f>
        <v>44.5792663885457</v>
      </c>
      <c r="H44" s="306" t="n">
        <f aca="false">SUM(H39:H43)</f>
        <v>44.8234836480522</v>
      </c>
      <c r="I44" s="306" t="n">
        <f aca="false">SUM(I39:I43)</f>
        <v>45.1986857699969</v>
      </c>
      <c r="J44" s="306" t="n">
        <f aca="false">SUM(J39:J43)</f>
        <v>45.602720189244</v>
      </c>
      <c r="K44" s="306" t="n">
        <f aca="false">SUM(K39:K43)</f>
        <v>45.8676805130996</v>
      </c>
      <c r="L44" s="306" t="n">
        <f aca="false">SUM(L39:L43)</f>
        <v>44.1942724581941</v>
      </c>
      <c r="M44" s="306" t="n">
        <f aca="false">SUM(M39:M43)</f>
        <v>44.4803468861624</v>
      </c>
      <c r="N44" s="306" t="n">
        <f aca="false">SUM(N39:N43)</f>
        <v>46.9858170195444</v>
      </c>
      <c r="O44" s="306" t="n">
        <f aca="false">SUM(O39:O43)</f>
        <v>54.5839633444464</v>
      </c>
      <c r="P44" s="306" t="n">
        <f aca="false">SUM(P39:P43)</f>
        <v>60.0271963797679</v>
      </c>
      <c r="Q44" s="306" t="n">
        <f aca="false">SUM(Q39:Q43)</f>
        <v>61.4518651376063</v>
      </c>
      <c r="R44" s="306"/>
      <c r="S44" s="306"/>
      <c r="T44" s="306"/>
      <c r="U44" s="306"/>
      <c r="V44" s="306"/>
    </row>
    <row r="45" customFormat="false" ht="12.75" hidden="false" customHeight="false" outlineLevel="0" collapsed="false">
      <c r="A45" s="5" t="n">
        <f aca="false">ROW()</f>
        <v>45</v>
      </c>
    </row>
    <row r="46" customFormat="false" ht="13.5" hidden="false" customHeight="false" outlineLevel="0" collapsed="false">
      <c r="A46" s="5" t="n">
        <f aca="false">ROW()</f>
        <v>46</v>
      </c>
    </row>
    <row r="47" customFormat="false" ht="12.75" hidden="false" customHeight="false" outlineLevel="0" collapsed="false">
      <c r="A47" s="5" t="n">
        <f aca="false">ROW()</f>
        <v>47</v>
      </c>
      <c r="B47" s="294" t="s">
        <v>215</v>
      </c>
      <c r="C47" s="211"/>
      <c r="D47" s="309"/>
      <c r="E47" s="309"/>
      <c r="F47" s="211"/>
      <c r="G47" s="211"/>
      <c r="H47" s="211"/>
      <c r="I47" s="211"/>
      <c r="J47" s="211"/>
      <c r="K47" s="211"/>
      <c r="L47" s="321"/>
      <c r="M47" s="321"/>
      <c r="N47" s="321"/>
      <c r="O47" s="321"/>
      <c r="P47" s="321"/>
      <c r="Q47" s="211"/>
      <c r="R47" s="211"/>
      <c r="S47" s="211"/>
      <c r="T47" s="211"/>
      <c r="U47" s="211"/>
      <c r="V47" s="211"/>
    </row>
    <row r="48" customFormat="false" ht="12.75" hidden="false" customHeight="false" outlineLevel="0" collapsed="false">
      <c r="A48" s="5" t="n">
        <f aca="false">ROW()</f>
        <v>48</v>
      </c>
      <c r="B48" s="322" t="str">
        <f aca="false">"In "&amp;CompareYear&amp;" $'s"</f>
        <v>In 2010 $'s</v>
      </c>
      <c r="C48" s="8"/>
      <c r="D48" s="7"/>
      <c r="E48" s="323" t="s">
        <v>183</v>
      </c>
      <c r="F48" s="323" t="n">
        <f aca="false">INDEX(CPIindex,MATCH(IF(CompareYear="Nominal",F$2,CompareYear),CPIindexYRs,0))/INDEX(CPIindex,MATCH(F$8,CPIindexYRs,0))</f>
        <v>1.43422874986012</v>
      </c>
      <c r="G48" s="323" t="n">
        <f aca="false">INDEX(CPIindex,MATCH(IF(CompareYear="Nominal",G$2,CompareYear),CPIindexYRs,0))/INDEX(CPIindex,MATCH(G$8,CPIindexYRs,0))</f>
        <v>1.35558101947937</v>
      </c>
      <c r="H48" s="323" t="n">
        <f aca="false">INDEX(CPIindex,MATCH(IF(CompareYear="Nominal",H$2,CompareYear),CPIindexYRs,0))/INDEX(CPIindex,MATCH(H$8,CPIindexYRs,0))</f>
        <v>1.31453314518199</v>
      </c>
      <c r="I48" s="323" t="n">
        <f aca="false">INDEX(CPIindex,MATCH(IF(CompareYear="Nominal",I$2,CompareYear),CPIindexYRs,0))/INDEX(CPIindex,MATCH(I$8,CPIindexYRs,0))</f>
        <v>1.27589812084331</v>
      </c>
      <c r="J48" s="323" t="n">
        <f aca="false">INDEX(CPIindex,MATCH(IF(CompareYear="Nominal",J$2,CompareYear),CPIindexYRs,0))/INDEX(CPIindex,MATCH(J$8,CPIindexYRs,0))</f>
        <v>1.24641308023558</v>
      </c>
      <c r="K48" s="323" t="n">
        <f aca="false">INDEX(CPIindex,MATCH(IF(CompareYear="Nominal",K$2,CompareYear),CPIindexYRs,0))/INDEX(CPIindex,MATCH(K$8,CPIindexYRs,0))</f>
        <v>1.21493370551291</v>
      </c>
      <c r="L48" s="323" t="n">
        <f aca="false">INDEX(CPIindex,MATCH(IF(CompareYear="Nominal",L$2,CompareYear),CPIindexYRs,0))/INDEX(CPIindex,MATCH(L$8,CPIindexYRs,0))</f>
        <v>1.16845637583893</v>
      </c>
      <c r="M48" s="323" t="n">
        <f aca="false">INDEX(CPIindex,MATCH(IF(CompareYear="Nominal",M$2,CompareYear),CPIindexYRs,0))/INDEX(CPIindex,MATCH(M$8,CPIindexYRs,0))</f>
        <v>1.11961414790997</v>
      </c>
      <c r="N48" s="323" t="n">
        <f aca="false">INDEX(CPIindex,MATCH(IF(CompareYear="Nominal",N$2,CompareYear),CPIindexYRs,0))/INDEX(CPIindex,MATCH(N$8,CPIindexYRs,0))</f>
        <v>1.08676654182272</v>
      </c>
      <c r="O48" s="323" t="n">
        <f aca="false">INDEX(CPIindex,MATCH(IF(CompareYear="Nominal",O$2,CompareYear),CPIindexYRs,0))/INDEX(CPIindex,MATCH(O$8,CPIindexYRs,0))</f>
        <v>1.04753309265945</v>
      </c>
      <c r="P48" s="323" t="n">
        <f aca="false">INDEX(CPIindex,MATCH(IF(CompareYear="Nominal",P$2,CompareYear),CPIindexYRs,0))/INDEX(CPIindex,MATCH(P$8,CPIindexYRs,0))</f>
        <v>1.02592810842664</v>
      </c>
      <c r="Q48" s="323" t="n">
        <f aca="false">INDEX(CPIindex,MATCH(IF(CompareYear="Nominal",Q$2,CompareYear),CPIindexYRs,0))/INDEX(CPIindex,MATCH(Q$8,CPIindexYRs,0))</f>
        <v>1</v>
      </c>
      <c r="R48" s="323" t="n">
        <f aca="false">INDEX(CPIindex,MATCH(IF(CompareYear="Nominal",R$2,CompareYear),CPIindexYRs,0))/INDEX(CPIindex,MATCH(R$8,CPIindexYRs,0))</f>
        <v>0.974943940723408</v>
      </c>
      <c r="S48" s="323" t="n">
        <f aca="false">INDEX(CPIindex,MATCH(IF(CompareYear="Nominal",S$2,CompareYear),CPIindexYRs,0))/INDEX(CPIindex,MATCH(S$8,CPIindexYRs,0))</f>
        <v>0.950515687553289</v>
      </c>
      <c r="T48" s="323" t="n">
        <f aca="false">INDEX(CPIindex,MATCH(IF(CompareYear="Nominal",T$2,CompareYear),CPIindexYRs,0))/INDEX(CPIindex,MATCH(T$8,CPIindexYRs,0))</f>
        <v>0.926699510142623</v>
      </c>
      <c r="U48" s="323" t="n">
        <f aca="false">INDEX(CPIindex,MATCH(IF(CompareYear="Nominal",U$2,CompareYear),CPIindexYRs,0))/INDEX(CPIindex,MATCH(U$8,CPIindexYRs,0))</f>
        <v>0.903480072284901</v>
      </c>
      <c r="V48" s="323" t="n">
        <f aca="false">INDEX(CPIindex,MATCH(IF(CompareYear="Nominal",V$2,CompareYear),CPIindexYRs,0))/INDEX(CPIindex,MATCH(V$8,CPIindexYRs,0))</f>
        <v>0.880842422038512</v>
      </c>
    </row>
    <row r="49" customFormat="false" ht="12.75" hidden="false" customHeight="false" outlineLevel="0" collapsed="false">
      <c r="A49" s="5" t="n">
        <f aca="false">ROW()</f>
        <v>49</v>
      </c>
      <c r="B49" s="298" t="s">
        <v>205</v>
      </c>
      <c r="C49" s="8"/>
      <c r="D49" s="7"/>
      <c r="E49" s="7"/>
      <c r="F49" s="76" t="n">
        <f aca="false">(F10-F29)*F$48</f>
        <v>1811.6412785688</v>
      </c>
      <c r="G49" s="76" t="n">
        <f aca="false">(G10-G29)*G$48</f>
        <v>1.88133037542286</v>
      </c>
      <c r="H49" s="76" t="n">
        <f aca="false">(H10-H29)*H$48</f>
        <v>0.0395628468039697</v>
      </c>
      <c r="I49" s="76" t="n">
        <f aca="false">(I10-I29)*I$48</f>
        <v>0.0815800327180364</v>
      </c>
      <c r="J49" s="76" t="n">
        <f aca="false">(J10-J29)*J$48</f>
        <v>2.63491725161802E-005</v>
      </c>
      <c r="K49" s="76" t="n">
        <f aca="false">(K10-K29)*K$48</f>
        <v>0.754749621074668</v>
      </c>
      <c r="L49" s="76" t="n">
        <f aca="false">(L10-L29)*L$48</f>
        <v>8.68584138166443</v>
      </c>
      <c r="M49" s="76" t="n">
        <f aca="false">(M10-M29)*M$48</f>
        <v>257.377508148868</v>
      </c>
      <c r="N49" s="76" t="n">
        <f aca="false">(N10-N29)*N$48</f>
        <v>1.24585525293383</v>
      </c>
      <c r="O49" s="76" t="n">
        <f aca="false">(O10-O29)*O$48</f>
        <v>517.001321118375</v>
      </c>
      <c r="P49" s="76" t="n">
        <f aca="false">(P10-P29)*P$48</f>
        <v>0</v>
      </c>
      <c r="Q49" s="76" t="n">
        <f aca="false">(Q10-Q29)*Q$48</f>
        <v>489.95989998</v>
      </c>
      <c r="R49" s="76" t="n">
        <f aca="false">(R10-R29)*R$48</f>
        <v>13.020286886972</v>
      </c>
      <c r="S49" s="76" t="n">
        <f aca="false">(S10-S29)*S$48</f>
        <v>3.95</v>
      </c>
      <c r="T49" s="76" t="n">
        <f aca="false">(T10-T29)*T$48</f>
        <v>4.255</v>
      </c>
      <c r="U49" s="76" t="n">
        <f aca="false">(U10-U29)*U$48</f>
        <v>0.615</v>
      </c>
      <c r="V49" s="76" t="n">
        <f aca="false">(V10-V29)*V$48</f>
        <v>0.815</v>
      </c>
    </row>
    <row r="50" customFormat="false" ht="12.75" hidden="false" customHeight="false" outlineLevel="0" collapsed="false">
      <c r="A50" s="5" t="n">
        <f aca="false">ROW()</f>
        <v>50</v>
      </c>
      <c r="B50" s="298" t="s">
        <v>206</v>
      </c>
      <c r="C50" s="8"/>
      <c r="D50" s="7"/>
      <c r="E50" s="7"/>
      <c r="F50" s="76" t="n">
        <f aca="false">(F11-F30)*F$48</f>
        <v>303.488082548459</v>
      </c>
      <c r="G50" s="76" t="n">
        <f aca="false">(G11-G30)*G$48</f>
        <v>-2.70574521650804</v>
      </c>
      <c r="H50" s="76" t="n">
        <f aca="false">(H11-H30)*H$48</f>
        <v>1.74437855606682</v>
      </c>
      <c r="I50" s="76" t="n">
        <f aca="false">(I11-I30)*I$48</f>
        <v>0.106301656081759</v>
      </c>
      <c r="J50" s="76" t="n">
        <f aca="false">(J11-J30)*J$48</f>
        <v>-0.143085579215315</v>
      </c>
      <c r="K50" s="76" t="n">
        <f aca="false">(K11-K30)*K$48</f>
        <v>0.222901238394975</v>
      </c>
      <c r="L50" s="76" t="n">
        <f aca="false">(L11-L30)*L$48</f>
        <v>44.0595409022191</v>
      </c>
      <c r="M50" s="76" t="n">
        <f aca="false">(M11-M30)*M$48</f>
        <v>172.086815060566</v>
      </c>
      <c r="N50" s="76" t="n">
        <f aca="false">(N11-N30)*N$48</f>
        <v>0.147494303171036</v>
      </c>
      <c r="O50" s="76" t="n">
        <f aca="false">(O11-O30)*O$48</f>
        <v>132.855557018267</v>
      </c>
      <c r="P50" s="76" t="n">
        <f aca="false">(P11-P30)*P$48</f>
        <v>0</v>
      </c>
      <c r="Q50" s="76" t="n">
        <f aca="false">(Q11-Q30)*Q$48</f>
        <v>52.26091714</v>
      </c>
      <c r="R50" s="76" t="n">
        <f aca="false">(R11-R30)*R$48</f>
        <v>36.5086574189827</v>
      </c>
      <c r="S50" s="76" t="n">
        <f aca="false">(S11-S30)*S$48</f>
        <v>7.2727</v>
      </c>
      <c r="T50" s="76" t="n">
        <f aca="false">(T11-T30)*T$48</f>
        <v>2.76</v>
      </c>
      <c r="U50" s="76" t="n">
        <f aca="false">(U11-U30)*U$48</f>
        <v>3.5</v>
      </c>
      <c r="V50" s="76" t="n">
        <f aca="false">(V11-V30)*V$48</f>
        <v>6.69</v>
      </c>
    </row>
    <row r="51" customFormat="false" ht="12.75" hidden="false" customHeight="false" outlineLevel="0" collapsed="false">
      <c r="A51" s="5" t="n">
        <f aca="false">ROW()</f>
        <v>51</v>
      </c>
      <c r="B51" s="298" t="s">
        <v>207</v>
      </c>
      <c r="C51" s="8"/>
      <c r="D51" s="7"/>
      <c r="E51" s="7"/>
      <c r="F51" s="76" t="n">
        <f aca="false">(F12-F31)*F$48</f>
        <v>24.8883950213257</v>
      </c>
      <c r="G51" s="76" t="n">
        <f aca="false">(G12-G31)*G$48</f>
        <v>0.774976450885423</v>
      </c>
      <c r="H51" s="76" t="n">
        <f aca="false">(H12-H31)*H$48</f>
        <v>0.709367107900423</v>
      </c>
      <c r="I51" s="76" t="n">
        <f aca="false">(I12-I31)*I$48</f>
        <v>0.456727955341077</v>
      </c>
      <c r="J51" s="76" t="n">
        <f aca="false">(J12-J31)*J$48</f>
        <v>-0.039595041138329</v>
      </c>
      <c r="K51" s="76" t="n">
        <f aca="false">(K12-K31)*K$48</f>
        <v>2.0295786835171</v>
      </c>
      <c r="L51" s="76" t="n">
        <f aca="false">(L12-L31)*L$48</f>
        <v>0</v>
      </c>
      <c r="M51" s="76" t="n">
        <f aca="false">(M12-M31)*M$48</f>
        <v>0</v>
      </c>
      <c r="N51" s="76" t="n">
        <f aca="false">(N12-N31)*N$48</f>
        <v>0</v>
      </c>
      <c r="O51" s="76" t="n">
        <f aca="false">(O12-O31)*O$48</f>
        <v>0</v>
      </c>
      <c r="P51" s="76" t="n">
        <f aca="false">(P12-P31)*P$48</f>
        <v>0.078154957077195</v>
      </c>
      <c r="Q51" s="76" t="n">
        <f aca="false">(Q12-Q31)*Q$48</f>
        <v>4.75553671</v>
      </c>
      <c r="R51" s="76" t="n">
        <f aca="false">(R12-R31)*R$48</f>
        <v>32.0858037706365</v>
      </c>
      <c r="S51" s="76" t="n">
        <f aca="false">(S12-S31)*S$48</f>
        <v>0.4853</v>
      </c>
      <c r="T51" s="76" t="n">
        <f aca="false">(T12-T31)*T$48</f>
        <v>2.655</v>
      </c>
      <c r="U51" s="76" t="n">
        <f aca="false">(U12-U31)*U$48</f>
        <v>2.655</v>
      </c>
      <c r="V51" s="76" t="n">
        <f aca="false">(V12-V31)*V$48</f>
        <v>0.155</v>
      </c>
    </row>
    <row r="52" customFormat="false" ht="12.75" hidden="false" customHeight="false" outlineLevel="0" collapsed="false">
      <c r="A52" s="5" t="n">
        <f aca="false">ROW()</f>
        <v>52</v>
      </c>
      <c r="B52" s="298" t="s">
        <v>68</v>
      </c>
      <c r="C52" s="8"/>
      <c r="D52" s="7"/>
      <c r="E52" s="7"/>
      <c r="F52" s="76" t="n">
        <f aca="false">(F13-F32)*F$48</f>
        <v>68.3528145929432</v>
      </c>
      <c r="G52" s="76" t="n">
        <f aca="false">(G13-G32)*G$48</f>
        <v>6.90799817446475</v>
      </c>
      <c r="H52" s="76" t="n">
        <f aca="false">(H13-H32)*H$48</f>
        <v>1.80181280961283</v>
      </c>
      <c r="I52" s="76" t="n">
        <f aca="false">(I13-I32)*I$48</f>
        <v>0.95696445764929</v>
      </c>
      <c r="J52" s="76" t="n">
        <f aca="false">(J13-J32)*J$48</f>
        <v>1.14731766889039</v>
      </c>
      <c r="K52" s="76" t="n">
        <f aca="false">(K13-K32)*K$48</f>
        <v>1.09524367321005</v>
      </c>
      <c r="L52" s="76" t="n">
        <f aca="false">(L13-L32)*L$48</f>
        <v>4.03879436607808</v>
      </c>
      <c r="M52" s="76" t="n">
        <f aca="false">(M13-M32)*M$48</f>
        <v>0.879454741131833</v>
      </c>
      <c r="N52" s="76" t="n">
        <f aca="false">(N13-N32)*N$48</f>
        <v>2.29898244017654</v>
      </c>
      <c r="O52" s="76" t="n">
        <f aca="false">(O13-O32)*O$48</f>
        <v>5.87275407155223</v>
      </c>
      <c r="P52" s="76" t="n">
        <f aca="false">(P13-P32)*P$48</f>
        <v>0.470642589800029</v>
      </c>
      <c r="Q52" s="76" t="n">
        <f aca="false">(Q13-Q32)*Q$48</f>
        <v>75.3050614845423</v>
      </c>
      <c r="R52" s="76" t="n">
        <f aca="false">(R13-R32)*R$48</f>
        <v>75.1042628606008</v>
      </c>
      <c r="S52" s="76" t="n">
        <f aca="false">(S13-S32)*S$48</f>
        <v>4.745</v>
      </c>
      <c r="T52" s="76" t="n">
        <f aca="false">(T13-T32)*T$48</f>
        <v>4.155</v>
      </c>
      <c r="U52" s="76" t="n">
        <f aca="false">(U13-U32)*U$48</f>
        <v>6.755</v>
      </c>
      <c r="V52" s="76" t="n">
        <f aca="false">(V13-V32)*V$48</f>
        <v>6.155</v>
      </c>
    </row>
    <row r="53" customFormat="false" ht="12.75" hidden="false" customHeight="false" outlineLevel="0" collapsed="false">
      <c r="A53" s="5" t="n">
        <f aca="false">ROW()</f>
        <v>53</v>
      </c>
      <c r="B53" s="298" t="s">
        <v>39</v>
      </c>
      <c r="C53" s="8"/>
      <c r="D53" s="7"/>
      <c r="E53" s="7"/>
      <c r="F53" s="76" t="n">
        <f aca="false">(F14-F33)*F$48</f>
        <v>14.6839915516644</v>
      </c>
      <c r="G53" s="76" t="n">
        <f aca="false">(G14-G33)*G$48</f>
        <v>0</v>
      </c>
      <c r="H53" s="76" t="n">
        <f aca="false">(H14-H33)*H$48</f>
        <v>0</v>
      </c>
      <c r="I53" s="76" t="n">
        <f aca="false">(I14-I33)*I$48</f>
        <v>0</v>
      </c>
      <c r="J53" s="76" t="n">
        <f aca="false">(J14-J33)*J$48</f>
        <v>0</v>
      </c>
      <c r="K53" s="76" t="n">
        <f aca="false">(K14-K33)*K$48</f>
        <v>0</v>
      </c>
      <c r="L53" s="76" t="n">
        <f aca="false">(L14-L33)*L$48</f>
        <v>-2.25805931361067</v>
      </c>
      <c r="M53" s="76" t="n">
        <f aca="false">(M14-M33)*M$48</f>
        <v>-0.134179810475884</v>
      </c>
      <c r="N53" s="76" t="n">
        <f aca="false">(N14-N33)*N$48</f>
        <v>1.95004106579276</v>
      </c>
      <c r="O53" s="76" t="n">
        <f aca="false">(O14-O33)*O$48</f>
        <v>1.48273315675692</v>
      </c>
      <c r="P53" s="76" t="n">
        <f aca="false">(P14-P33)*P$48</f>
        <v>0.678439292050678</v>
      </c>
      <c r="Q53" s="76" t="n">
        <f aca="false">(Q14-Q33)*Q$48</f>
        <v>0.66606215</v>
      </c>
      <c r="R53" s="76" t="n">
        <f aca="false">(R14-R33)*R$48</f>
        <v>0</v>
      </c>
      <c r="S53" s="76" t="n">
        <f aca="false">(S14-S33)*S$48</f>
        <v>0</v>
      </c>
      <c r="T53" s="76" t="n">
        <f aca="false">(T14-T33)*T$48</f>
        <v>0</v>
      </c>
      <c r="U53" s="76" t="n">
        <f aca="false">(U14-U33)*U$48</f>
        <v>0</v>
      </c>
      <c r="V53" s="76" t="n">
        <f aca="false">(V14-V33)*V$48</f>
        <v>0</v>
      </c>
    </row>
    <row r="54" s="6" customFormat="true" ht="13.5" hidden="false" customHeight="false" outlineLevel="0" collapsed="false">
      <c r="A54" s="5" t="n">
        <f aca="false">ROW()</f>
        <v>54</v>
      </c>
      <c r="B54" s="324" t="s">
        <v>40</v>
      </c>
      <c r="C54" s="325"/>
      <c r="D54" s="326"/>
      <c r="E54" s="326"/>
      <c r="F54" s="327" t="n">
        <f aca="false">SUM(F49:F53)</f>
        <v>2223.05456228319</v>
      </c>
      <c r="G54" s="327" t="n">
        <f aca="false">SUM(G49:G53)</f>
        <v>6.85855978426499</v>
      </c>
      <c r="H54" s="327" t="n">
        <f aca="false">SUM(H49:H53)</f>
        <v>4.29512132038405</v>
      </c>
      <c r="I54" s="327" t="n">
        <f aca="false">SUM(I49:I53)</f>
        <v>1.60157410179016</v>
      </c>
      <c r="J54" s="327" t="n">
        <f aca="false">SUM(J49:J53)</f>
        <v>0.964663397709258</v>
      </c>
      <c r="K54" s="327" t="n">
        <f aca="false">SUM(K49:K53)</f>
        <v>4.10247321619679</v>
      </c>
      <c r="L54" s="327" t="n">
        <f aca="false">SUM(L49:L53)</f>
        <v>54.526117336351</v>
      </c>
      <c r="M54" s="327" t="n">
        <f aca="false">SUM(M49:M53)</f>
        <v>430.20959814009</v>
      </c>
      <c r="N54" s="327" t="n">
        <f aca="false">SUM(N49:N53)</f>
        <v>5.64237306207416</v>
      </c>
      <c r="O54" s="327" t="n">
        <f aca="false">SUM(O49:O53)</f>
        <v>657.212365364952</v>
      </c>
      <c r="P54" s="327" t="n">
        <f aca="false">SUM(P49:P53)</f>
        <v>1.2272368389279</v>
      </c>
      <c r="Q54" s="327" t="n">
        <f aca="false">SUM(Q49:Q53)</f>
        <v>622.947477464542</v>
      </c>
      <c r="R54" s="327" t="n">
        <f aca="false">SUM(R49:R53)</f>
        <v>156.719010937192</v>
      </c>
      <c r="S54" s="327" t="n">
        <f aca="false">SUM(S49:S53)</f>
        <v>16.453</v>
      </c>
      <c r="T54" s="327" t="n">
        <f aca="false">SUM(T49:T53)</f>
        <v>13.825</v>
      </c>
      <c r="U54" s="327" t="n">
        <f aca="false">SUM(U49:U53)</f>
        <v>13.525</v>
      </c>
      <c r="V54" s="327" t="n">
        <f aca="false">SUM(V49:V53)</f>
        <v>13.815</v>
      </c>
    </row>
    <row r="55" customFormat="false" ht="12.75" hidden="false" customHeight="false" outlineLevel="0" collapsed="false">
      <c r="A55" s="5" t="n">
        <f aca="false">ROW()</f>
        <v>55</v>
      </c>
      <c r="B55" s="285"/>
    </row>
    <row r="56" customFormat="false" ht="13.5" hidden="false" customHeight="false" outlineLevel="0" collapsed="false">
      <c r="A56" s="5" t="n">
        <f aca="false">ROW()</f>
        <v>56</v>
      </c>
      <c r="B56" s="285"/>
    </row>
    <row r="57" customFormat="false" ht="12.75" hidden="false" customHeight="false" outlineLevel="0" collapsed="false">
      <c r="A57" s="5" t="n">
        <f aca="false">ROW()</f>
        <v>57</v>
      </c>
      <c r="B57" s="294" t="s">
        <v>216</v>
      </c>
      <c r="C57" s="211"/>
      <c r="D57" s="309"/>
      <c r="E57" s="309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</row>
    <row r="58" customFormat="false" ht="12.75" hidden="false" customHeight="false" outlineLevel="0" collapsed="false">
      <c r="A58" s="5" t="n">
        <f aca="false">ROW()</f>
        <v>58</v>
      </c>
      <c r="B58" s="322" t="str">
        <f aca="false">"In "&amp;CompareYear&amp;" $'s"</f>
        <v>In 2010 $'s</v>
      </c>
      <c r="C58" s="8"/>
      <c r="D58" s="7"/>
      <c r="E58" s="299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</row>
    <row r="59" customFormat="false" ht="12.75" hidden="false" customHeight="false" outlineLevel="0" collapsed="false">
      <c r="A59" s="5" t="n">
        <f aca="false">ROW()</f>
        <v>59</v>
      </c>
      <c r="B59" s="298"/>
      <c r="C59" s="8"/>
      <c r="D59" s="7"/>
      <c r="E59" s="7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2"/>
      <c r="U59" s="312"/>
      <c r="V59" s="312"/>
    </row>
    <row r="60" customFormat="false" ht="12.75" hidden="false" customHeight="false" outlineLevel="0" collapsed="false">
      <c r="A60" s="5" t="n">
        <f aca="false">ROW()</f>
        <v>60</v>
      </c>
      <c r="B60" s="298" t="s">
        <v>205</v>
      </c>
      <c r="C60" s="8"/>
      <c r="D60" s="7"/>
      <c r="E60" s="7"/>
      <c r="F60" s="314" t="n">
        <f aca="false">F$48*F20</f>
        <v>0</v>
      </c>
      <c r="G60" s="314" t="n">
        <f aca="false">G$48*G20</f>
        <v>0</v>
      </c>
      <c r="H60" s="314" t="n">
        <f aca="false">H$48*H20</f>
        <v>0</v>
      </c>
      <c r="I60" s="314" t="n">
        <f aca="false">I$48*I20</f>
        <v>0</v>
      </c>
      <c r="J60" s="314" t="n">
        <f aca="false">J$48*J20</f>
        <v>0</v>
      </c>
      <c r="K60" s="314" t="n">
        <f aca="false">K$48*K20</f>
        <v>0</v>
      </c>
      <c r="L60" s="314" t="n">
        <f aca="false">L$48*L20</f>
        <v>0.757575456637584</v>
      </c>
      <c r="M60" s="314" t="n">
        <f aca="false">M$48*M20</f>
        <v>5.08836953363344</v>
      </c>
      <c r="N60" s="314" t="n">
        <f aca="false">N$48*N20</f>
        <v>0</v>
      </c>
      <c r="O60" s="314" t="n">
        <f aca="false">O$48*O20</f>
        <v>0</v>
      </c>
      <c r="P60" s="314" t="n">
        <f aca="false">P$48*P20</f>
        <v>0</v>
      </c>
      <c r="Q60" s="314" t="n">
        <f aca="false">Q$48*Q20</f>
        <v>0</v>
      </c>
      <c r="R60" s="314" t="n">
        <f aca="false">R$48*R20</f>
        <v>15.1662098</v>
      </c>
      <c r="S60" s="314" t="n">
        <f aca="false">S$48*S20</f>
        <v>0</v>
      </c>
      <c r="T60" s="314" t="n">
        <f aca="false">T$48*T20</f>
        <v>0</v>
      </c>
      <c r="U60" s="314" t="n">
        <f aca="false">U$48*U20</f>
        <v>0</v>
      </c>
      <c r="V60" s="314" t="n">
        <f aca="false">V$48*V20</f>
        <v>0</v>
      </c>
    </row>
    <row r="61" customFormat="false" ht="12.75" hidden="false" customHeight="false" outlineLevel="0" collapsed="false">
      <c r="A61" s="5" t="n">
        <f aca="false">ROW()</f>
        <v>61</v>
      </c>
      <c r="B61" s="298" t="s">
        <v>206</v>
      </c>
      <c r="C61" s="8"/>
      <c r="D61" s="7"/>
      <c r="E61" s="7"/>
      <c r="F61" s="314" t="n">
        <f aca="false">F$48*F21</f>
        <v>0</v>
      </c>
      <c r="G61" s="314" t="n">
        <f aca="false">G$48*G21</f>
        <v>0</v>
      </c>
      <c r="H61" s="314" t="n">
        <f aca="false">H$48*H21</f>
        <v>0</v>
      </c>
      <c r="I61" s="314" t="n">
        <f aca="false">I$48*I21</f>
        <v>0</v>
      </c>
      <c r="J61" s="314" t="n">
        <f aca="false">J$48*J21</f>
        <v>0</v>
      </c>
      <c r="K61" s="314" t="n">
        <f aca="false">K$48*K21</f>
        <v>0</v>
      </c>
      <c r="L61" s="314" t="n">
        <f aca="false">L$48*L21</f>
        <v>0</v>
      </c>
      <c r="M61" s="314" t="n">
        <f aca="false">M$48*M21</f>
        <v>0</v>
      </c>
      <c r="N61" s="314" t="n">
        <f aca="false">N$48*N21</f>
        <v>5.50789280599251</v>
      </c>
      <c r="O61" s="314" t="n">
        <f aca="false">O$48*O21</f>
        <v>0</v>
      </c>
      <c r="P61" s="314" t="n">
        <f aca="false">P$48*P21</f>
        <v>0</v>
      </c>
      <c r="Q61" s="314" t="n">
        <f aca="false">Q$48*Q21</f>
        <v>0</v>
      </c>
      <c r="R61" s="314" t="n">
        <f aca="false">R$48*R21</f>
        <v>2.683424</v>
      </c>
      <c r="S61" s="314" t="n">
        <f aca="false">S$48*S21</f>
        <v>0</v>
      </c>
      <c r="T61" s="314" t="n">
        <f aca="false">T$48*T21</f>
        <v>0</v>
      </c>
      <c r="U61" s="314" t="n">
        <f aca="false">U$48*U21</f>
        <v>0</v>
      </c>
      <c r="V61" s="314" t="n">
        <f aca="false">V$48*V21</f>
        <v>0</v>
      </c>
    </row>
    <row r="62" customFormat="false" ht="12.75" hidden="false" customHeight="false" outlineLevel="0" collapsed="false">
      <c r="A62" s="5" t="n">
        <f aca="false">ROW()</f>
        <v>62</v>
      </c>
      <c r="B62" s="298" t="s">
        <v>207</v>
      </c>
      <c r="C62" s="8"/>
      <c r="D62" s="7"/>
      <c r="E62" s="7"/>
      <c r="F62" s="314" t="n">
        <f aca="false">F$48*F22</f>
        <v>0</v>
      </c>
      <c r="G62" s="314" t="n">
        <f aca="false">G$48*G22</f>
        <v>0</v>
      </c>
      <c r="H62" s="314" t="n">
        <f aca="false">H$48*H22</f>
        <v>0</v>
      </c>
      <c r="I62" s="314" t="n">
        <f aca="false">I$48*I22</f>
        <v>0</v>
      </c>
      <c r="J62" s="314" t="n">
        <f aca="false">J$48*J22</f>
        <v>0</v>
      </c>
      <c r="K62" s="314" t="n">
        <f aca="false">K$48*K22</f>
        <v>0</v>
      </c>
      <c r="L62" s="314" t="n">
        <f aca="false">L$48*L22</f>
        <v>2.13662150989933</v>
      </c>
      <c r="M62" s="314" t="n">
        <f aca="false">M$48*M22</f>
        <v>9.00073860934405</v>
      </c>
      <c r="N62" s="314" t="n">
        <f aca="false">N$48*N22</f>
        <v>2.91421899410737</v>
      </c>
      <c r="O62" s="314" t="n">
        <f aca="false">O$48*O22</f>
        <v>1.01372796367028</v>
      </c>
      <c r="P62" s="314" t="n">
        <f aca="false">P$48*P22</f>
        <v>0</v>
      </c>
      <c r="Q62" s="314" t="n">
        <f aca="false">Q$48*Q22</f>
        <v>0</v>
      </c>
      <c r="R62" s="314" t="n">
        <f aca="false">R$48*R22</f>
        <v>3.71266914577362</v>
      </c>
      <c r="S62" s="314" t="n">
        <f aca="false">S$48*S22</f>
        <v>2.71847486640241</v>
      </c>
      <c r="T62" s="314" t="n">
        <f aca="false">T$48*T22</f>
        <v>1.47345222112677</v>
      </c>
      <c r="U62" s="314" t="n">
        <f aca="false">U$48*U22</f>
        <v>0</v>
      </c>
      <c r="V62" s="314" t="n">
        <f aca="false">V$48*V22</f>
        <v>0</v>
      </c>
    </row>
    <row r="63" customFormat="false" ht="12.75" hidden="false" customHeight="false" outlineLevel="0" collapsed="false">
      <c r="A63" s="5" t="n">
        <f aca="false">ROW()</f>
        <v>63</v>
      </c>
      <c r="B63" s="298" t="s">
        <v>68</v>
      </c>
      <c r="C63" s="8"/>
      <c r="D63" s="7"/>
      <c r="E63" s="7"/>
      <c r="F63" s="314" t="n">
        <f aca="false">F$48*F23</f>
        <v>0</v>
      </c>
      <c r="G63" s="314" t="n">
        <f aca="false">G$48*G23</f>
        <v>0</v>
      </c>
      <c r="H63" s="314" t="n">
        <f aca="false">H$48*H23</f>
        <v>0</v>
      </c>
      <c r="I63" s="314" t="n">
        <f aca="false">I$48*I23</f>
        <v>0</v>
      </c>
      <c r="J63" s="314" t="n">
        <f aca="false">J$48*J23</f>
        <v>0</v>
      </c>
      <c r="K63" s="314" t="n">
        <f aca="false">K$48*K23</f>
        <v>0</v>
      </c>
      <c r="L63" s="314" t="n">
        <f aca="false">L$48*L23</f>
        <v>0.13427325790604</v>
      </c>
      <c r="M63" s="314" t="n">
        <f aca="false">M$48*M23</f>
        <v>0</v>
      </c>
      <c r="N63" s="314" t="n">
        <f aca="false">N$48*N23</f>
        <v>0.00260932646691635</v>
      </c>
      <c r="O63" s="314" t="n">
        <f aca="false">O$48*O23</f>
        <v>0.0453298995186522</v>
      </c>
      <c r="P63" s="314" t="n">
        <f aca="false">P$48*P23</f>
        <v>0</v>
      </c>
      <c r="Q63" s="314" t="n">
        <f aca="false">Q$48*Q23</f>
        <v>0</v>
      </c>
      <c r="R63" s="314" t="n">
        <f aca="false">R$48*R23</f>
        <v>0</v>
      </c>
      <c r="S63" s="314" t="n">
        <f aca="false">S$48*S23</f>
        <v>0</v>
      </c>
      <c r="T63" s="314" t="n">
        <f aca="false">T$48*T23</f>
        <v>0</v>
      </c>
      <c r="U63" s="314" t="n">
        <f aca="false">U$48*U23</f>
        <v>0</v>
      </c>
      <c r="V63" s="314" t="n">
        <f aca="false">V$48*V23</f>
        <v>0</v>
      </c>
    </row>
    <row r="64" customFormat="false" ht="13.5" hidden="false" customHeight="false" outlineLevel="0" collapsed="false">
      <c r="A64" s="5" t="n">
        <f aca="false">ROW()</f>
        <v>64</v>
      </c>
      <c r="B64" s="304" t="s">
        <v>40</v>
      </c>
      <c r="C64" s="271"/>
      <c r="D64" s="305"/>
      <c r="E64" s="305"/>
      <c r="F64" s="306" t="n">
        <f aca="false">SUM(F60:F63)</f>
        <v>0</v>
      </c>
      <c r="G64" s="306" t="n">
        <f aca="false">SUM(G60:G63)</f>
        <v>0</v>
      </c>
      <c r="H64" s="306" t="n">
        <f aca="false">SUM(H60:H63)</f>
        <v>0</v>
      </c>
      <c r="I64" s="306" t="n">
        <f aca="false">SUM(I60:I63)</f>
        <v>0</v>
      </c>
      <c r="J64" s="306" t="n">
        <f aca="false">SUM(J60:J63)</f>
        <v>0</v>
      </c>
      <c r="K64" s="306" t="n">
        <f aca="false">SUM(K60:K63)</f>
        <v>0</v>
      </c>
      <c r="L64" s="306" t="n">
        <f aca="false">SUM(L60:L63)</f>
        <v>3.02847022444295</v>
      </c>
      <c r="M64" s="306" t="n">
        <f aca="false">SUM(M60:M63)</f>
        <v>14.0891081429775</v>
      </c>
      <c r="N64" s="306" t="n">
        <f aca="false">SUM(N60:N63)</f>
        <v>8.42472112656679</v>
      </c>
      <c r="O64" s="306" t="n">
        <f aca="false">SUM(O60:O63)</f>
        <v>1.05905786318893</v>
      </c>
      <c r="P64" s="306" t="n">
        <f aca="false">SUM(P60:P63)</f>
        <v>0</v>
      </c>
      <c r="Q64" s="306" t="n">
        <f aca="false">SUM(Q60:Q63)</f>
        <v>0</v>
      </c>
      <c r="R64" s="306" t="n">
        <f aca="false">SUM(R60:R63)</f>
        <v>21.5623029457736</v>
      </c>
      <c r="S64" s="306" t="n">
        <f aca="false">SUM(S60:S63)</f>
        <v>2.71847486640241</v>
      </c>
      <c r="T64" s="306" t="n">
        <f aca="false">SUM(T60:T63)</f>
        <v>1.47345222112677</v>
      </c>
      <c r="U64" s="306" t="n">
        <f aca="false">SUM(U60:U63)</f>
        <v>0</v>
      </c>
      <c r="V64" s="306" t="n">
        <f aca="false">SUM(V60:V63)</f>
        <v>0</v>
      </c>
    </row>
    <row r="65" customFormat="false" ht="12.75" hidden="false" customHeight="false" outlineLevel="0" collapsed="false">
      <c r="A65" s="5" t="n">
        <f aca="false">ROW()</f>
        <v>65</v>
      </c>
      <c r="B65" s="285"/>
    </row>
    <row r="66" customFormat="false" ht="13.5" hidden="false" customHeight="false" outlineLevel="0" collapsed="false">
      <c r="A66" s="5" t="n">
        <f aca="false">ROW()</f>
        <v>66</v>
      </c>
      <c r="D66" s="0"/>
      <c r="E66" s="0"/>
    </row>
    <row r="67" customFormat="false" ht="12.75" hidden="false" customHeight="false" outlineLevel="0" collapsed="false">
      <c r="A67" s="5" t="n">
        <f aca="false">ROW()</f>
        <v>67</v>
      </c>
      <c r="B67" s="294" t="s">
        <v>217</v>
      </c>
      <c r="C67" s="211"/>
      <c r="D67" s="309"/>
      <c r="E67" s="309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</row>
    <row r="68" customFormat="false" ht="12.75" hidden="false" customHeight="false" outlineLevel="0" collapsed="false">
      <c r="A68" s="5" t="n">
        <f aca="false">ROW()</f>
        <v>68</v>
      </c>
      <c r="B68" s="322" t="str">
        <f aca="false">"In "&amp;CompareYear&amp;" $'s"</f>
        <v>In 2010 $'s</v>
      </c>
      <c r="C68" s="8"/>
      <c r="D68" s="7"/>
      <c r="E68" s="323" t="s">
        <v>183</v>
      </c>
      <c r="F68" s="323"/>
      <c r="G68" s="323" t="n">
        <f aca="false">INDEX(CPIindex,MATCH(IF(CompareYear="Nominal",G$2,CompareYear),CPIindexYRs,0))/INDEX(CPIindex,MATCH(G$37,CPIindexYRs,0))</f>
        <v>1.21493370551291</v>
      </c>
      <c r="H68" s="323" t="n">
        <f aca="false">INDEX(CPIindex,MATCH(IF(CompareYear="Nominal",H$2,CompareYear),CPIindexYRs,0))/INDEX(CPIindex,MATCH(H$37,CPIindexYRs,0))</f>
        <v>1.21493370551291</v>
      </c>
      <c r="I68" s="323" t="n">
        <f aca="false">INDEX(CPIindex,MATCH(IF(CompareYear="Nominal",I$2,CompareYear),CPIindexYRs,0))/INDEX(CPIindex,MATCH(I$37,CPIindexYRs,0))</f>
        <v>1.21493370551291</v>
      </c>
      <c r="J68" s="323" t="n">
        <f aca="false">INDEX(CPIindex,MATCH(IF(CompareYear="Nominal",J$2,CompareYear),CPIindexYRs,0))/INDEX(CPIindex,MATCH(J$37,CPIindexYRs,0))</f>
        <v>1.21493370551291</v>
      </c>
      <c r="K68" s="323" t="n">
        <f aca="false">INDEX(CPIindex,MATCH(IF(CompareYear="Nominal",K$2,CompareYear),CPIindexYRs,0))/INDEX(CPIindex,MATCH(K$37,CPIindexYRs,0))</f>
        <v>1.21493370551291</v>
      </c>
      <c r="L68" s="323" t="n">
        <f aca="false">INDEX(CPIindex,MATCH(IF(CompareYear="Nominal",L$2,CompareYear),CPIindexYRs,0))/INDEX(CPIindex,MATCH(L$37,CPIindexYRs,0))</f>
        <v>1.21493370551291</v>
      </c>
      <c r="M68" s="323" t="n">
        <f aca="false">INDEX(CPIindex,MATCH(IF(CompareYear="Nominal",M$2,CompareYear),CPIindexYRs,0))/INDEX(CPIindex,MATCH(M$37,CPIindexYRs,0))</f>
        <v>1.21493370551291</v>
      </c>
      <c r="N68" s="323" t="n">
        <f aca="false">INDEX(CPIindex,MATCH(IF(CompareYear="Nominal",N$2,CompareYear),CPIindexYRs,0))/INDEX(CPIindex,MATCH(N$37,CPIindexYRs,0))</f>
        <v>1.21493370551291</v>
      </c>
      <c r="O68" s="323" t="n">
        <f aca="false">INDEX(CPIindex,MATCH(IF(CompareYear="Nominal",O$2,CompareYear),CPIindexYRs,0))/INDEX(CPIindex,MATCH(O$37,CPIindexYRs,0))</f>
        <v>1.21493370551291</v>
      </c>
      <c r="P68" s="323" t="n">
        <f aca="false">INDEX(CPIindex,MATCH(IF(CompareYear="Nominal",P$2,CompareYear),CPIindexYRs,0))/INDEX(CPIindex,MATCH(P$37,CPIindexYRs,0))</f>
        <v>1.21493370551291</v>
      </c>
      <c r="Q68" s="323" t="n">
        <f aca="false">INDEX(CPIindex,MATCH(IF(CompareYear="Nominal",Q$2,CompareYear),CPIindexYRs,0))/INDEX(CPIindex,MATCH(Q$37,CPIindexYRs,0))</f>
        <v>1.21493370551291</v>
      </c>
      <c r="R68" s="323"/>
      <c r="S68" s="323"/>
      <c r="T68" s="323"/>
      <c r="U68" s="323"/>
      <c r="V68" s="323"/>
    </row>
    <row r="69" customFormat="false" ht="12.75" hidden="false" customHeight="false" outlineLevel="0" collapsed="false">
      <c r="A69" s="5" t="n">
        <f aca="false">ROW()</f>
        <v>69</v>
      </c>
      <c r="B69" s="298" t="s">
        <v>205</v>
      </c>
      <c r="C69" s="8"/>
      <c r="D69" s="7"/>
      <c r="E69" s="7"/>
      <c r="F69" s="76"/>
      <c r="G69" s="76" t="n">
        <f aca="false">G39*G$68</f>
        <v>33.2411243774091</v>
      </c>
      <c r="H69" s="76" t="n">
        <f aca="false">H39*H$68</f>
        <v>33.2499346397297</v>
      </c>
      <c r="I69" s="76" t="n">
        <f aca="false">I39*I$68</f>
        <v>33.2556715547292</v>
      </c>
      <c r="J69" s="76" t="n">
        <f aca="false">J39*J$68</f>
        <v>33.2589088139074</v>
      </c>
      <c r="K69" s="76" t="n">
        <f aca="false">K39*K$68</f>
        <v>33.2662438695138</v>
      </c>
      <c r="L69" s="76" t="n">
        <f aca="false">L39*L$68</f>
        <v>33.2805136520547</v>
      </c>
      <c r="M69" s="76" t="n">
        <f aca="false">M39*M$68</f>
        <v>33.3586104872513</v>
      </c>
      <c r="N69" s="76" t="n">
        <f aca="false">N39*N$68</f>
        <v>33.4582911870846</v>
      </c>
      <c r="O69" s="76" t="n">
        <f aca="false">O39*O$68</f>
        <v>37.8707195113532</v>
      </c>
      <c r="P69" s="76" t="n">
        <f aca="false">P39*P$68</f>
        <v>42.6255601577855</v>
      </c>
      <c r="Q69" s="76" t="n">
        <f aca="false">Q39*Q$68</f>
        <v>44.0760650785841</v>
      </c>
      <c r="R69" s="76"/>
      <c r="S69" s="76"/>
      <c r="T69" s="76"/>
      <c r="U69" s="76"/>
      <c r="V69" s="76"/>
    </row>
    <row r="70" customFormat="false" ht="12.75" hidden="false" customHeight="false" outlineLevel="0" collapsed="false">
      <c r="A70" s="5" t="n">
        <f aca="false">ROW()</f>
        <v>70</v>
      </c>
      <c r="B70" s="298" t="s">
        <v>206</v>
      </c>
      <c r="C70" s="8"/>
      <c r="D70" s="7"/>
      <c r="E70" s="7"/>
      <c r="F70" s="76"/>
      <c r="G70" s="76" t="n">
        <f aca="false">G40*G$68</f>
        <v>16.2083133158661</v>
      </c>
      <c r="H70" s="76" t="n">
        <f aca="false">H40*H$68</f>
        <v>16.2542086358616</v>
      </c>
      <c r="I70" s="76" t="n">
        <f aca="false">I40*I$68</f>
        <v>16.4621718045913</v>
      </c>
      <c r="J70" s="76" t="n">
        <f aca="false">J40*J$68</f>
        <v>16.6749157358206</v>
      </c>
      <c r="K70" s="76" t="n">
        <f aca="false">K40*K$68</f>
        <v>16.7624036895621</v>
      </c>
      <c r="L70" s="76" t="n">
        <f aca="false">L40*L$68</f>
        <v>15.2352995001205</v>
      </c>
      <c r="M70" s="76" t="n">
        <f aca="false">M40*M$68</f>
        <v>15.3149602488739</v>
      </c>
      <c r="N70" s="76" t="n">
        <f aca="false">N40*N$68</f>
        <v>18.1006012150075</v>
      </c>
      <c r="O70" s="76" t="n">
        <f aca="false">O40*O$68</f>
        <v>22.8513000981757</v>
      </c>
      <c r="P70" s="76" t="n">
        <f aca="false">P40*P$68</f>
        <v>24.4878259931772</v>
      </c>
      <c r="Q70" s="76" t="n">
        <f aca="false">Q40*Q$68</f>
        <v>24.5044406996833</v>
      </c>
      <c r="R70" s="76"/>
      <c r="S70" s="76"/>
      <c r="T70" s="76"/>
      <c r="U70" s="76"/>
      <c r="V70" s="76"/>
    </row>
    <row r="71" customFormat="false" ht="12.75" hidden="false" customHeight="false" outlineLevel="0" collapsed="false">
      <c r="A71" s="5" t="n">
        <f aca="false">ROW()</f>
        <v>71</v>
      </c>
      <c r="B71" s="298" t="s">
        <v>207</v>
      </c>
      <c r="C71" s="8"/>
      <c r="D71" s="7"/>
      <c r="E71" s="7"/>
      <c r="F71" s="76"/>
      <c r="G71" s="76" t="n">
        <f aca="false">G41*G$68</f>
        <v>0.654868749092328</v>
      </c>
      <c r="H71" s="76" t="n">
        <f aca="false">H41*H$68</f>
        <v>0.654868749092328</v>
      </c>
      <c r="I71" s="76" t="n">
        <f aca="false">I41*I$68</f>
        <v>0.656302977842188</v>
      </c>
      <c r="J71" s="76" t="n">
        <f aca="false">J41*J$68</f>
        <v>0.657737206592049</v>
      </c>
      <c r="K71" s="76" t="n">
        <f aca="false">K41*K$68</f>
        <v>0.659171435341909</v>
      </c>
      <c r="L71" s="76" t="n">
        <f aca="false">L41*L$68</f>
        <v>0.723773294996058</v>
      </c>
      <c r="M71" s="76" t="n">
        <f aca="false">M41*M$68</f>
        <v>0.751184796391442</v>
      </c>
      <c r="N71" s="76" t="n">
        <f aca="false">N41*N$68</f>
        <v>0.781089006341445</v>
      </c>
      <c r="O71" s="76" t="n">
        <f aca="false">O41*O$68</f>
        <v>0.78482712682286</v>
      </c>
      <c r="P71" s="76" t="n">
        <f aca="false">P41*P$68</f>
        <v>0.78482712682286</v>
      </c>
      <c r="Q71" s="76" t="n">
        <f aca="false">Q41*Q$68</f>
        <v>0.78482712682286</v>
      </c>
      <c r="R71" s="76"/>
      <c r="S71" s="76"/>
      <c r="T71" s="76"/>
      <c r="U71" s="76"/>
      <c r="V71" s="76"/>
    </row>
    <row r="72" customFormat="false" ht="12.75" hidden="false" customHeight="false" outlineLevel="0" collapsed="false">
      <c r="A72" s="5" t="n">
        <f aca="false">ROW()</f>
        <v>72</v>
      </c>
      <c r="B72" s="298" t="s">
        <v>68</v>
      </c>
      <c r="C72" s="8"/>
      <c r="D72" s="7"/>
      <c r="E72" s="7"/>
      <c r="F72" s="76"/>
      <c r="G72" s="76" t="n">
        <f aca="false">G42*G$68</f>
        <v>4.05654686011533</v>
      </c>
      <c r="H72" s="76" t="n">
        <f aca="false">H42*H$68</f>
        <v>4.29854905784172</v>
      </c>
      <c r="I72" s="76" t="n">
        <f aca="false">I42*I$68</f>
        <v>4.53926044969325</v>
      </c>
      <c r="J72" s="76" t="n">
        <f aca="false">J42*J$68</f>
        <v>4.81272006466658</v>
      </c>
      <c r="K72" s="76" t="n">
        <f aca="false">K42*K$68</f>
        <v>5.03837205464457</v>
      </c>
      <c r="L72" s="76" t="n">
        <f aca="false">L42*L$68</f>
        <v>4.45352475290957</v>
      </c>
      <c r="M72" s="76" t="n">
        <f aca="false">M42*M$68</f>
        <v>4.61591713238828</v>
      </c>
      <c r="N72" s="76" t="n">
        <f aca="false">N42*N$68</f>
        <v>4.74467136967302</v>
      </c>
      <c r="O72" s="76" t="n">
        <f aca="false">O42*O$68</f>
        <v>4.80905011129739</v>
      </c>
      <c r="P72" s="76" t="n">
        <f aca="false">P42*P$68</f>
        <v>5.03085085143708</v>
      </c>
      <c r="Q72" s="76" t="n">
        <f aca="false">Q42*Q$68</f>
        <v>5.29460931722137</v>
      </c>
      <c r="R72" s="76"/>
      <c r="S72" s="76"/>
      <c r="T72" s="76"/>
      <c r="U72" s="76"/>
      <c r="V72" s="76"/>
    </row>
    <row r="73" customFormat="false" ht="12.75" hidden="false" customHeight="false" outlineLevel="0" collapsed="false">
      <c r="A73" s="5" t="n">
        <f aca="false">ROW()</f>
        <v>73</v>
      </c>
      <c r="B73" s="298" t="s">
        <v>39</v>
      </c>
      <c r="C73" s="8"/>
      <c r="D73" s="7"/>
      <c r="E73" s="7"/>
      <c r="F73" s="76"/>
      <c r="G73" s="76" t="n">
        <f aca="false">G43*G$68</f>
        <v>0</v>
      </c>
      <c r="H73" s="76" t="n">
        <f aca="false">H43*H$68</f>
        <v>0</v>
      </c>
      <c r="I73" s="76" t="n">
        <f aca="false">I43*I$68</f>
        <v>0</v>
      </c>
      <c r="J73" s="76" t="n">
        <f aca="false">J43*J$68</f>
        <v>0</v>
      </c>
      <c r="K73" s="76" t="n">
        <f aca="false">K43*K$68</f>
        <v>0</v>
      </c>
      <c r="L73" s="76" t="n">
        <f aca="false">L43*L$68</f>
        <v>0</v>
      </c>
      <c r="M73" s="76" t="n">
        <f aca="false">M43*M$68</f>
        <v>0</v>
      </c>
      <c r="N73" s="76" t="n">
        <f aca="false">N43*N$68</f>
        <v>0</v>
      </c>
      <c r="O73" s="76" t="n">
        <f aca="false">O43*O$68</f>
        <v>0</v>
      </c>
      <c r="P73" s="76" t="n">
        <f aca="false">P43*P$68</f>
        <v>0</v>
      </c>
      <c r="Q73" s="76" t="n">
        <f aca="false">Q43*Q$68</f>
        <v>0</v>
      </c>
      <c r="R73" s="76"/>
      <c r="S73" s="76"/>
      <c r="T73" s="76"/>
      <c r="U73" s="76"/>
      <c r="V73" s="76"/>
    </row>
    <row r="74" s="6" customFormat="true" ht="13.5" hidden="false" customHeight="false" outlineLevel="0" collapsed="false">
      <c r="A74" s="5" t="n">
        <f aca="false">ROW()</f>
        <v>74</v>
      </c>
      <c r="B74" s="324" t="s">
        <v>40</v>
      </c>
      <c r="C74" s="325"/>
      <c r="D74" s="326"/>
      <c r="E74" s="326"/>
      <c r="F74" s="327"/>
      <c r="G74" s="327" t="n">
        <f aca="false">SUM(G69:G73)</f>
        <v>54.1608533024829</v>
      </c>
      <c r="H74" s="327" t="n">
        <f aca="false">SUM(H69:H73)</f>
        <v>54.4575610825254</v>
      </c>
      <c r="I74" s="327" t="n">
        <f aca="false">SUM(I69:I73)</f>
        <v>54.9134067868559</v>
      </c>
      <c r="J74" s="327" t="n">
        <f aca="false">SUM(J69:J73)</f>
        <v>55.4042818209866</v>
      </c>
      <c r="K74" s="327" t="n">
        <f aca="false">SUM(K69:K73)</f>
        <v>55.7261910490624</v>
      </c>
      <c r="L74" s="327" t="n">
        <f aca="false">SUM(L69:L73)</f>
        <v>53.6931112000809</v>
      </c>
      <c r="M74" s="327" t="n">
        <f aca="false">SUM(M69:M73)</f>
        <v>54.0406726649049</v>
      </c>
      <c r="N74" s="327" t="n">
        <f aca="false">SUM(N69:N73)</f>
        <v>57.0846527781066</v>
      </c>
      <c r="O74" s="327" t="n">
        <f aca="false">SUM(O69:O73)</f>
        <v>66.3158968476491</v>
      </c>
      <c r="P74" s="327" t="n">
        <f aca="false">SUM(P69:P73)</f>
        <v>72.9290641292226</v>
      </c>
      <c r="Q74" s="327" t="n">
        <f aca="false">SUM(Q69:Q73)</f>
        <v>74.6599422223116</v>
      </c>
      <c r="R74" s="327" t="n">
        <f aca="false">SUM(R69:R73)</f>
        <v>0</v>
      </c>
      <c r="S74" s="327" t="n">
        <f aca="false">SUM(S69:S73)</f>
        <v>0</v>
      </c>
      <c r="T74" s="327" t="n">
        <f aca="false">SUM(T69:T73)</f>
        <v>0</v>
      </c>
      <c r="U74" s="327" t="n">
        <f aca="false">SUM(U69:U73)</f>
        <v>0</v>
      </c>
      <c r="V74" s="327" t="n">
        <f aca="false">SUM(V69:V73)</f>
        <v>0</v>
      </c>
    </row>
    <row r="75" s="6" customFormat="true" ht="12.75" hidden="false" customHeight="false" outlineLevel="0" collapsed="false">
      <c r="A75" s="5" t="n">
        <f aca="false">ROW()</f>
        <v>75</v>
      </c>
      <c r="B75" s="329"/>
      <c r="C75" s="330"/>
      <c r="D75" s="9"/>
      <c r="E75" s="9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</row>
    <row r="76" customFormat="false" ht="13.5" hidden="false" customHeight="false" outlineLevel="0" collapsed="false">
      <c r="A76" s="5" t="n">
        <f aca="false">ROW()</f>
        <v>76</v>
      </c>
      <c r="D76" s="0"/>
      <c r="E76" s="0"/>
    </row>
    <row r="77" customFormat="false" ht="12.75" hidden="false" customHeight="false" outlineLevel="0" collapsed="false">
      <c r="A77" s="5" t="n">
        <f aca="false">ROW()</f>
        <v>77</v>
      </c>
      <c r="B77" s="294" t="str">
        <f aca="false">"New Capex Depreciation in "&amp;CompareYear&amp;" $'s"</f>
        <v>New Capex Depreciation in 2010 $'s</v>
      </c>
      <c r="C77" s="211"/>
      <c r="D77" s="211"/>
      <c r="E77" s="211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1"/>
      <c r="V77" s="211"/>
    </row>
    <row r="78" customFormat="false" ht="12.75" hidden="false" customHeight="false" outlineLevel="0" collapsed="false">
      <c r="A78" s="5" t="n">
        <f aca="false">ROW()</f>
        <v>78</v>
      </c>
      <c r="B78" s="298" t="s">
        <v>205</v>
      </c>
      <c r="C78" s="8"/>
      <c r="D78" s="8"/>
      <c r="E78" s="194"/>
      <c r="F78" s="8"/>
      <c r="G78" s="76"/>
      <c r="H78" s="76"/>
      <c r="I78" s="76"/>
      <c r="J78" s="76"/>
      <c r="K78" s="76"/>
      <c r="L78" s="76" t="n">
        <f aca="false">K49/$D39</f>
        <v>0.0107821374439238</v>
      </c>
      <c r="M78" s="76" t="n">
        <f aca="false">L49/$D39</f>
        <v>0.124083448309492</v>
      </c>
      <c r="N78" s="76" t="n">
        <f aca="false">M49/$D39</f>
        <v>3.67682154498383</v>
      </c>
      <c r="O78" s="76" t="n">
        <f aca="false">N49/$D39</f>
        <v>0.017797932184769</v>
      </c>
      <c r="P78" s="76" t="n">
        <f aca="false">O49/$D39</f>
        <v>7.38573315883393</v>
      </c>
      <c r="Q78" s="76" t="n">
        <f aca="false">P49/$D39</f>
        <v>0</v>
      </c>
      <c r="R78" s="76" t="n">
        <f aca="false">Q49/$D39</f>
        <v>6.99942714257143</v>
      </c>
      <c r="S78" s="76" t="n">
        <f aca="false">R49/$D39</f>
        <v>0.186004098385315</v>
      </c>
      <c r="T78" s="76" t="n">
        <f aca="false">S49/$D39</f>
        <v>0.0564285714285714</v>
      </c>
      <c r="U78" s="76" t="n">
        <f aca="false">T49/$D39</f>
        <v>0.0607857142857143</v>
      </c>
      <c r="V78" s="76" t="n">
        <f aca="false">U49/$D39</f>
        <v>0.00878571428571429</v>
      </c>
    </row>
    <row r="79" customFormat="false" ht="12.75" hidden="false" customHeight="false" outlineLevel="0" collapsed="false">
      <c r="A79" s="5" t="n">
        <f aca="false">ROW()</f>
        <v>79</v>
      </c>
      <c r="B79" s="298" t="s">
        <v>218</v>
      </c>
      <c r="C79" s="8"/>
      <c r="D79" s="8"/>
      <c r="E79" s="194"/>
      <c r="F79" s="8"/>
      <c r="G79" s="76"/>
      <c r="H79" s="76"/>
      <c r="I79" s="76"/>
      <c r="J79" s="76"/>
      <c r="K79" s="76"/>
      <c r="L79" s="76" t="n">
        <f aca="false">K50/$D40</f>
        <v>0.00743004127983252</v>
      </c>
      <c r="M79" s="76" t="n">
        <f aca="false">L50/$D40</f>
        <v>1.4686513634073</v>
      </c>
      <c r="N79" s="76" t="n">
        <f aca="false">M50/$D40</f>
        <v>5.73622716868553</v>
      </c>
      <c r="O79" s="76" t="n">
        <f aca="false">N50/$D40</f>
        <v>0.00491647677236787</v>
      </c>
      <c r="P79" s="76" t="n">
        <f aca="false">O50/$D40</f>
        <v>4.42851856727557</v>
      </c>
      <c r="Q79" s="76" t="n">
        <f aca="false">P50/$D40</f>
        <v>0</v>
      </c>
      <c r="R79" s="76" t="n">
        <f aca="false">Q50/$D40</f>
        <v>1.74203057133333</v>
      </c>
      <c r="S79" s="76" t="n">
        <f aca="false">R50/$D40</f>
        <v>1.21695524729942</v>
      </c>
      <c r="T79" s="76" t="n">
        <f aca="false">S50/$D40</f>
        <v>0.242423333333333</v>
      </c>
      <c r="U79" s="76" t="n">
        <f aca="false">T50/$D40</f>
        <v>0.092</v>
      </c>
      <c r="V79" s="76" t="n">
        <f aca="false">U50/$D40</f>
        <v>0.116666666666667</v>
      </c>
    </row>
    <row r="80" customFormat="false" ht="12.75" hidden="false" customHeight="false" outlineLevel="0" collapsed="false">
      <c r="A80" s="5" t="n">
        <f aca="false">ROW()</f>
        <v>80</v>
      </c>
      <c r="B80" s="298" t="s">
        <v>219</v>
      </c>
      <c r="C80" s="8"/>
      <c r="D80" s="8"/>
      <c r="E80" s="194"/>
      <c r="F80" s="8"/>
      <c r="G80" s="76"/>
      <c r="H80" s="76"/>
      <c r="I80" s="76"/>
      <c r="J80" s="76"/>
      <c r="K80" s="76"/>
      <c r="L80" s="76" t="n">
        <f aca="false">K51/$D41</f>
        <v>0.0405915736703419</v>
      </c>
      <c r="M80" s="76" t="n">
        <f aca="false">L51/$D41</f>
        <v>0</v>
      </c>
      <c r="N80" s="76" t="n">
        <f aca="false">M51/$D41</f>
        <v>0</v>
      </c>
      <c r="O80" s="76" t="n">
        <f aca="false">N51/$D41</f>
        <v>0</v>
      </c>
      <c r="P80" s="76" t="n">
        <f aca="false">O51/$D41</f>
        <v>0</v>
      </c>
      <c r="Q80" s="76" t="n">
        <f aca="false">P51/$D41</f>
        <v>0.0015630991415439</v>
      </c>
      <c r="R80" s="76" t="n">
        <f aca="false">Q51/$D41</f>
        <v>0.0951107342</v>
      </c>
      <c r="S80" s="76" t="n">
        <f aca="false">R51/$D41</f>
        <v>0.641716075412731</v>
      </c>
      <c r="T80" s="76" t="n">
        <f aca="false">S51/$D41</f>
        <v>0.009706</v>
      </c>
      <c r="U80" s="76" t="n">
        <f aca="false">T51/$D41</f>
        <v>0.0531</v>
      </c>
      <c r="V80" s="76" t="n">
        <f aca="false">U51/$D41</f>
        <v>0.0531</v>
      </c>
    </row>
    <row r="81" customFormat="false" ht="12.75" hidden="false" customHeight="false" outlineLevel="0" collapsed="false">
      <c r="A81" s="5" t="n">
        <f aca="false">ROW()</f>
        <v>81</v>
      </c>
      <c r="B81" s="298" t="s">
        <v>220</v>
      </c>
      <c r="C81" s="8"/>
      <c r="D81" s="8"/>
      <c r="E81" s="194"/>
      <c r="F81" s="8"/>
      <c r="G81" s="76"/>
      <c r="H81" s="76"/>
      <c r="I81" s="76"/>
      <c r="J81" s="76"/>
      <c r="K81" s="76"/>
      <c r="L81" s="76" t="n">
        <f aca="false">K52/$D42</f>
        <v>0.036508122440335</v>
      </c>
      <c r="M81" s="76" t="n">
        <f aca="false">L52/$D42</f>
        <v>0.134626478869269</v>
      </c>
      <c r="N81" s="76" t="n">
        <f aca="false">M52/$D42</f>
        <v>0.0293151580377278</v>
      </c>
      <c r="O81" s="76" t="n">
        <f aca="false">N52/$D42</f>
        <v>0.0766327480058845</v>
      </c>
      <c r="P81" s="76" t="n">
        <f aca="false">O52/$D42</f>
        <v>0.195758469051741</v>
      </c>
      <c r="Q81" s="76" t="n">
        <f aca="false">P52/$D42</f>
        <v>0.0156880863266676</v>
      </c>
      <c r="R81" s="76" t="n">
        <f aca="false">Q52/$D42</f>
        <v>2.51016871615141</v>
      </c>
      <c r="S81" s="76" t="n">
        <f aca="false">R52/$D42</f>
        <v>2.50347542868669</v>
      </c>
      <c r="T81" s="76" t="n">
        <f aca="false">S52/$D42</f>
        <v>0.158166666666667</v>
      </c>
      <c r="U81" s="76" t="n">
        <f aca="false">T52/$D42</f>
        <v>0.1385</v>
      </c>
      <c r="V81" s="76" t="n">
        <f aca="false">U52/$D42</f>
        <v>0.225166666666667</v>
      </c>
    </row>
    <row r="82" customFormat="false" ht="13.5" hidden="false" customHeight="false" outlineLevel="0" collapsed="false">
      <c r="A82" s="5" t="n">
        <f aca="false">ROW()</f>
        <v>82</v>
      </c>
      <c r="B82" s="324" t="s">
        <v>33</v>
      </c>
      <c r="C82" s="325"/>
      <c r="D82" s="325"/>
      <c r="E82" s="325"/>
      <c r="F82" s="271"/>
      <c r="G82" s="327"/>
      <c r="H82" s="327" t="n">
        <f aca="false">SUM(H78:H81)</f>
        <v>0</v>
      </c>
      <c r="I82" s="327" t="n">
        <f aca="false">SUM(I78:I81)</f>
        <v>0</v>
      </c>
      <c r="J82" s="327" t="n">
        <f aca="false">SUM(J78:J81)</f>
        <v>0</v>
      </c>
      <c r="K82" s="327" t="n">
        <f aca="false">SUM(K78:K81)</f>
        <v>0</v>
      </c>
      <c r="L82" s="327" t="n">
        <f aca="false">SUM(L78:L81)</f>
        <v>0.0953118748344332</v>
      </c>
      <c r="M82" s="327" t="n">
        <f aca="false">SUM(M78:M81)</f>
        <v>1.72736129058607</v>
      </c>
      <c r="N82" s="327" t="n">
        <f aca="false">SUM(N78:N81)</f>
        <v>9.44236387170709</v>
      </c>
      <c r="O82" s="327" t="n">
        <f aca="false">SUM(O78:O81)</f>
        <v>0.0993471569630215</v>
      </c>
      <c r="P82" s="327" t="n">
        <f aca="false">SUM(P78:P81)</f>
        <v>12.0100101951612</v>
      </c>
      <c r="Q82" s="327" t="n">
        <f aca="false">SUM(Q78:Q81)</f>
        <v>0.0172511854682115</v>
      </c>
      <c r="R82" s="327" t="n">
        <f aca="false">SUM(R78:R81)</f>
        <v>11.3467371642562</v>
      </c>
      <c r="S82" s="327" t="n">
        <f aca="false">SUM(S78:S81)</f>
        <v>4.54815084978416</v>
      </c>
      <c r="T82" s="327" t="n">
        <f aca="false">SUM(T78:T81)</f>
        <v>0.466724571428572</v>
      </c>
      <c r="U82" s="327" t="n">
        <f aca="false">SUM(U78:U81)</f>
        <v>0.344385714285714</v>
      </c>
      <c r="V82" s="327" t="n">
        <f aca="false">SUM(V78:V81)</f>
        <v>0.403719047619048</v>
      </c>
    </row>
    <row r="83" customFormat="false" ht="12.75" hidden="false" customHeight="false" outlineLevel="0" collapsed="false">
      <c r="A83" s="5" t="n">
        <f aca="false">ROW()</f>
        <v>83</v>
      </c>
      <c r="D83" s="0"/>
      <c r="E83" s="0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</row>
    <row r="84" customFormat="false" ht="13.5" hidden="false" customHeight="false" outlineLevel="0" collapsed="false">
      <c r="A84" s="5" t="n">
        <f aca="false">ROW()</f>
        <v>84</v>
      </c>
      <c r="D84" s="0"/>
      <c r="E84" s="0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</row>
    <row r="85" customFormat="false" ht="25.5" hidden="false" customHeight="false" outlineLevel="0" collapsed="false">
      <c r="A85" s="5" t="n">
        <f aca="false">ROW()</f>
        <v>85</v>
      </c>
      <c r="B85" s="294" t="str">
        <f aca="false">"Shipper Capex Depreciation in "&amp;CompareYear&amp;" $'s"</f>
        <v>Shipper Capex Depreciation in 2010 $'s</v>
      </c>
      <c r="C85" s="211"/>
      <c r="D85" s="309"/>
      <c r="E85" s="333" t="s">
        <v>183</v>
      </c>
      <c r="F85" s="333" t="n">
        <f aca="false">F48</f>
        <v>1.43422874986012</v>
      </c>
      <c r="G85" s="333" t="n">
        <f aca="false">G48</f>
        <v>1.35558101947937</v>
      </c>
      <c r="H85" s="333" t="n">
        <f aca="false">H48</f>
        <v>1.31453314518199</v>
      </c>
      <c r="I85" s="333" t="n">
        <f aca="false">I48</f>
        <v>1.27589812084331</v>
      </c>
      <c r="J85" s="333" t="n">
        <f aca="false">J48</f>
        <v>1.24641308023558</v>
      </c>
      <c r="K85" s="333" t="n">
        <f aca="false">K48</f>
        <v>1.21493370551291</v>
      </c>
      <c r="L85" s="333" t="n">
        <f aca="false">L48</f>
        <v>1.16845637583893</v>
      </c>
      <c r="M85" s="333" t="n">
        <f aca="false">M48</f>
        <v>1.11961414790997</v>
      </c>
      <c r="N85" s="333" t="n">
        <f aca="false">N48</f>
        <v>1.08676654182272</v>
      </c>
      <c r="O85" s="333" t="n">
        <f aca="false">O48</f>
        <v>1.04753309265945</v>
      </c>
      <c r="P85" s="333" t="n">
        <f aca="false">P48</f>
        <v>1.02592810842664</v>
      </c>
      <c r="Q85" s="333" t="n">
        <f aca="false">Q48</f>
        <v>1</v>
      </c>
      <c r="R85" s="333" t="n">
        <f aca="false">R48</f>
        <v>0.974943940723408</v>
      </c>
      <c r="S85" s="333" t="n">
        <f aca="false">S48</f>
        <v>0.950515687553289</v>
      </c>
      <c r="T85" s="333" t="n">
        <f aca="false">T48</f>
        <v>0.926699510142623</v>
      </c>
      <c r="U85" s="333" t="n">
        <f aca="false">U48</f>
        <v>0.903480072284901</v>
      </c>
      <c r="V85" s="333" t="n">
        <f aca="false">V48</f>
        <v>0.880842422038512</v>
      </c>
    </row>
    <row r="86" customFormat="false" ht="12.75" hidden="false" customHeight="false" outlineLevel="0" collapsed="false">
      <c r="A86" s="5" t="n">
        <f aca="false">ROW()</f>
        <v>86</v>
      </c>
      <c r="B86" s="298" t="s">
        <v>205</v>
      </c>
      <c r="C86" s="8"/>
      <c r="D86" s="7"/>
      <c r="E86" s="7"/>
      <c r="F86" s="314"/>
      <c r="G86" s="314"/>
      <c r="H86" s="314"/>
      <c r="I86" s="314"/>
      <c r="J86" s="314"/>
      <c r="K86" s="314"/>
      <c r="L86" s="314" t="n">
        <f aca="false">K60/$D39</f>
        <v>0</v>
      </c>
      <c r="M86" s="314" t="n">
        <f aca="false">L60/$D39</f>
        <v>0.0108225065233941</v>
      </c>
      <c r="N86" s="314" t="n">
        <f aca="false">M60/$D39</f>
        <v>0.0726909933376206</v>
      </c>
      <c r="O86" s="314" t="n">
        <f aca="false">N60/$D39</f>
        <v>0</v>
      </c>
      <c r="P86" s="314" t="n">
        <f aca="false">O60/$D39</f>
        <v>0</v>
      </c>
      <c r="Q86" s="314" t="n">
        <f aca="false">P60/$D39</f>
        <v>0</v>
      </c>
      <c r="R86" s="314" t="n">
        <f aca="false">Q60/$D39</f>
        <v>0</v>
      </c>
      <c r="S86" s="314" t="n">
        <f aca="false">R60/$D39</f>
        <v>0.21666014</v>
      </c>
      <c r="T86" s="314" t="n">
        <f aca="false">S60/$D39</f>
        <v>0</v>
      </c>
      <c r="U86" s="314" t="n">
        <f aca="false">T60/$D39</f>
        <v>0</v>
      </c>
      <c r="V86" s="314" t="n">
        <f aca="false">U60/$D39</f>
        <v>0</v>
      </c>
    </row>
    <row r="87" customFormat="false" ht="12.75" hidden="false" customHeight="false" outlineLevel="0" collapsed="false">
      <c r="A87" s="5" t="n">
        <f aca="false">ROW()</f>
        <v>87</v>
      </c>
      <c r="B87" s="298" t="s">
        <v>206</v>
      </c>
      <c r="C87" s="8"/>
      <c r="D87" s="7"/>
      <c r="E87" s="7"/>
      <c r="F87" s="314"/>
      <c r="G87" s="314"/>
      <c r="H87" s="314"/>
      <c r="I87" s="314"/>
      <c r="J87" s="314"/>
      <c r="K87" s="314"/>
      <c r="L87" s="314" t="n">
        <f aca="false">K61/$D40</f>
        <v>0</v>
      </c>
      <c r="M87" s="314" t="n">
        <f aca="false">L61/$D40</f>
        <v>0</v>
      </c>
      <c r="N87" s="314" t="n">
        <f aca="false">M61/$D40</f>
        <v>0</v>
      </c>
      <c r="O87" s="314" t="n">
        <f aca="false">N61/$D40</f>
        <v>0.183596426866417</v>
      </c>
      <c r="P87" s="314" t="n">
        <f aca="false">O61/$D40</f>
        <v>0</v>
      </c>
      <c r="Q87" s="314" t="n">
        <f aca="false">P61/$D40</f>
        <v>0</v>
      </c>
      <c r="R87" s="314" t="n">
        <f aca="false">Q61/$D40</f>
        <v>0</v>
      </c>
      <c r="S87" s="314" t="n">
        <f aca="false">R61/$D40</f>
        <v>0.0894474666666667</v>
      </c>
      <c r="T87" s="314" t="n">
        <f aca="false">S61/$D40</f>
        <v>0</v>
      </c>
      <c r="U87" s="314" t="n">
        <f aca="false">T61/$D40</f>
        <v>0</v>
      </c>
      <c r="V87" s="314" t="n">
        <f aca="false">U61/$D40</f>
        <v>0</v>
      </c>
    </row>
    <row r="88" customFormat="false" ht="12.75" hidden="false" customHeight="false" outlineLevel="0" collapsed="false">
      <c r="A88" s="5" t="n">
        <f aca="false">ROW()</f>
        <v>88</v>
      </c>
      <c r="B88" s="298" t="s">
        <v>207</v>
      </c>
      <c r="C88" s="8"/>
      <c r="D88" s="7"/>
      <c r="E88" s="7"/>
      <c r="F88" s="314"/>
      <c r="G88" s="314"/>
      <c r="H88" s="314"/>
      <c r="I88" s="314"/>
      <c r="J88" s="314"/>
      <c r="K88" s="314"/>
      <c r="L88" s="314" t="n">
        <f aca="false">K62/$D41</f>
        <v>0</v>
      </c>
      <c r="M88" s="314" t="n">
        <f aca="false">L62/$D41</f>
        <v>0.0427324301979866</v>
      </c>
      <c r="N88" s="314" t="n">
        <f aca="false">M62/$D41</f>
        <v>0.180014772186881</v>
      </c>
      <c r="O88" s="314" t="n">
        <f aca="false">N62/$D41</f>
        <v>0.0582843798821473</v>
      </c>
      <c r="P88" s="314" t="n">
        <f aca="false">O62/$D41</f>
        <v>0.0202745592734055</v>
      </c>
      <c r="Q88" s="314" t="n">
        <f aca="false">P62/$D41</f>
        <v>0</v>
      </c>
      <c r="R88" s="314" t="n">
        <f aca="false">Q62/$D41</f>
        <v>0</v>
      </c>
      <c r="S88" s="314" t="n">
        <f aca="false">R62/$D41</f>
        <v>0.0742533829154724</v>
      </c>
      <c r="T88" s="314" t="n">
        <f aca="false">S62/$D41</f>
        <v>0.0543694973280481</v>
      </c>
      <c r="U88" s="314" t="n">
        <f aca="false">T62/$D41</f>
        <v>0.0294690444225354</v>
      </c>
      <c r="V88" s="314" t="n">
        <f aca="false">U62/$D41</f>
        <v>0</v>
      </c>
    </row>
    <row r="89" customFormat="false" ht="12.75" hidden="false" customHeight="false" outlineLevel="0" collapsed="false">
      <c r="A89" s="5" t="n">
        <f aca="false">ROW()</f>
        <v>89</v>
      </c>
      <c r="B89" s="298" t="s">
        <v>68</v>
      </c>
      <c r="C89" s="8"/>
      <c r="D89" s="7"/>
      <c r="E89" s="7"/>
      <c r="F89" s="314"/>
      <c r="G89" s="314"/>
      <c r="H89" s="314"/>
      <c r="I89" s="314"/>
      <c r="J89" s="314"/>
      <c r="K89" s="314"/>
      <c r="L89" s="314" t="n">
        <f aca="false">K63/$D42</f>
        <v>0</v>
      </c>
      <c r="M89" s="314" t="n">
        <f aca="false">L63/$D42</f>
        <v>0.00447577526353468</v>
      </c>
      <c r="N89" s="314" t="n">
        <f aca="false">M63/$D42</f>
        <v>0</v>
      </c>
      <c r="O89" s="314" t="n">
        <f aca="false">N63/$D42</f>
        <v>8.69775488972118E-005</v>
      </c>
      <c r="P89" s="314" t="n">
        <f aca="false">O63/$D42</f>
        <v>0.00151099665062174</v>
      </c>
      <c r="Q89" s="314" t="n">
        <f aca="false">P63/$D42</f>
        <v>0</v>
      </c>
      <c r="R89" s="314" t="n">
        <f aca="false">Q63/$D42</f>
        <v>0</v>
      </c>
      <c r="S89" s="314" t="n">
        <f aca="false">R63/$D42</f>
        <v>0</v>
      </c>
      <c r="T89" s="314" t="n">
        <f aca="false">S63/$D42</f>
        <v>0</v>
      </c>
      <c r="U89" s="314" t="n">
        <f aca="false">T63/$D42</f>
        <v>0</v>
      </c>
      <c r="V89" s="314" t="n">
        <f aca="false">U63/$D42</f>
        <v>0</v>
      </c>
    </row>
    <row r="90" customFormat="false" ht="13.5" hidden="false" customHeight="false" outlineLevel="0" collapsed="false">
      <c r="A90" s="5" t="n">
        <f aca="false">ROW()</f>
        <v>90</v>
      </c>
      <c r="B90" s="324" t="s">
        <v>40</v>
      </c>
      <c r="C90" s="325"/>
      <c r="D90" s="326"/>
      <c r="E90" s="326"/>
      <c r="F90" s="306" t="n">
        <f aca="false">SUM(F86:F89)</f>
        <v>0</v>
      </c>
      <c r="G90" s="306" t="n">
        <f aca="false">SUM(G86:G89)</f>
        <v>0</v>
      </c>
      <c r="H90" s="306" t="n">
        <f aca="false">SUM(H86:H89)</f>
        <v>0</v>
      </c>
      <c r="I90" s="306" t="n">
        <f aca="false">SUM(I86:I89)</f>
        <v>0</v>
      </c>
      <c r="J90" s="306" t="n">
        <f aca="false">SUM(J86:J89)</f>
        <v>0</v>
      </c>
      <c r="K90" s="306" t="n">
        <f aca="false">SUM(K86:K89)</f>
        <v>0</v>
      </c>
      <c r="L90" s="306" t="n">
        <f aca="false">SUM(L86:L89)</f>
        <v>0</v>
      </c>
      <c r="M90" s="306" t="n">
        <f aca="false">SUM(M86:M89)</f>
        <v>0.0580307119849153</v>
      </c>
      <c r="N90" s="306" t="n">
        <f aca="false">SUM(N86:N89)</f>
        <v>0.252705765524502</v>
      </c>
      <c r="O90" s="306" t="n">
        <f aca="false">SUM(O86:O89)</f>
        <v>0.241967784297462</v>
      </c>
      <c r="P90" s="306" t="n">
        <f aca="false">SUM(P86:P89)</f>
        <v>0.0217855559240273</v>
      </c>
      <c r="Q90" s="306" t="n">
        <f aca="false">SUM(Q86:Q89)</f>
        <v>0</v>
      </c>
      <c r="R90" s="306" t="n">
        <f aca="false">SUM(R86:R89)</f>
        <v>0</v>
      </c>
      <c r="S90" s="306" t="n">
        <f aca="false">SUM(S86:S89)</f>
        <v>0.380360989582139</v>
      </c>
      <c r="T90" s="306" t="n">
        <f aca="false">SUM(T86:T89)</f>
        <v>0.0543694973280481</v>
      </c>
      <c r="U90" s="306" t="n">
        <f aca="false">SUM(U86:U89)</f>
        <v>0.0294690444225354</v>
      </c>
      <c r="V90" s="306" t="n">
        <f aca="false">SUM(V86:V89)</f>
        <v>0</v>
      </c>
    </row>
    <row r="91" customFormat="false" ht="13.5" hidden="false" customHeight="false" outlineLevel="0" collapsed="false">
      <c r="A91" s="5" t="n">
        <f aca="false">ROW()</f>
        <v>91</v>
      </c>
      <c r="B91" s="334" t="s">
        <v>221</v>
      </c>
      <c r="C91" s="335"/>
      <c r="D91" s="335"/>
      <c r="E91" s="335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7"/>
      <c r="R91" s="338" t="n">
        <f aca="false">SUM($F$90:R90)</f>
        <v>0.574489817730906</v>
      </c>
      <c r="S91" s="336" t="n">
        <f aca="false">S90+R91</f>
        <v>0.954850807313045</v>
      </c>
      <c r="T91" s="336" t="n">
        <f aca="false">T90+S91</f>
        <v>1.00922030464109</v>
      </c>
      <c r="U91" s="336" t="n">
        <f aca="false">U90+T91</f>
        <v>1.03868934906363</v>
      </c>
      <c r="V91" s="336" t="n">
        <f aca="false">V90+U91</f>
        <v>1.03868934906363</v>
      </c>
    </row>
    <row r="92" customFormat="false" ht="12.75" hidden="false" customHeight="false" outlineLevel="0" collapsed="false">
      <c r="A92" s="5" t="n">
        <f aca="false">ROW()</f>
        <v>92</v>
      </c>
      <c r="D92" s="0"/>
      <c r="E92" s="0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</row>
    <row r="93" customFormat="false" ht="13.5" hidden="false" customHeight="false" outlineLevel="0" collapsed="false">
      <c r="A93" s="5" t="n">
        <f aca="false">ROW()</f>
        <v>93</v>
      </c>
      <c r="D93" s="0"/>
      <c r="E93" s="0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</row>
    <row r="94" customFormat="false" ht="25.5" hidden="false" customHeight="false" outlineLevel="0" collapsed="false">
      <c r="A94" s="5" t="n">
        <f aca="false">ROW()</f>
        <v>94</v>
      </c>
      <c r="B94" s="294" t="str">
        <f aca="false">"Total Depreciation in "&amp;CompareYear&amp;" $'s including inflation"</f>
        <v>Total Depreciation in 2010 $'s including inflation</v>
      </c>
      <c r="C94" s="211"/>
      <c r="D94" s="339" t="s">
        <v>222</v>
      </c>
      <c r="E94" s="333" t="s">
        <v>183</v>
      </c>
      <c r="F94" s="340" t="n">
        <v>1</v>
      </c>
      <c r="G94" s="340" t="n">
        <f aca="false">IF(CompareYear="Nominal",1+G5,1)</f>
        <v>1</v>
      </c>
      <c r="H94" s="340" t="n">
        <f aca="false">IF(CompareYear="Nominal",1+H5,1)</f>
        <v>1</v>
      </c>
      <c r="I94" s="340" t="n">
        <f aca="false">IF(CompareYear="Nominal",1+I5,1)</f>
        <v>1</v>
      </c>
      <c r="J94" s="340" t="n">
        <f aca="false">IF(CompareYear="Nominal",1+J5,1)</f>
        <v>1</v>
      </c>
      <c r="K94" s="340" t="n">
        <f aca="false">IF(CompareYear="Nominal",1+K5,1)</f>
        <v>1</v>
      </c>
      <c r="L94" s="340" t="n">
        <f aca="false">IF(CompareYear="Nominal",1+L5,1)</f>
        <v>1</v>
      </c>
      <c r="M94" s="340" t="n">
        <f aca="false">IF(CompareYear="Nominal",1+M5,1)</f>
        <v>1</v>
      </c>
      <c r="N94" s="340" t="n">
        <f aca="false">IF(CompareYear="Nominal",1+N5,1)</f>
        <v>1</v>
      </c>
      <c r="O94" s="340" t="n">
        <f aca="false">IF(CompareYear="Nominal",1+O5,1)</f>
        <v>1</v>
      </c>
      <c r="P94" s="340" t="n">
        <f aca="false">IF(CompareYear="Nominal",1+P5,1)</f>
        <v>1</v>
      </c>
      <c r="Q94" s="340" t="n">
        <f aca="false">IF(CompareYear="Nominal",1+Q5,1)</f>
        <v>1</v>
      </c>
      <c r="R94" s="340" t="n">
        <f aca="false">IF(CompareYear="Nominal",1+R5,1)</f>
        <v>1</v>
      </c>
      <c r="S94" s="340" t="n">
        <f aca="false">IF(CompareYear="Nominal",1+S5,1)</f>
        <v>1</v>
      </c>
      <c r="T94" s="340" t="n">
        <f aca="false">IF(CompareYear="Nominal",1+T5,1)</f>
        <v>1</v>
      </c>
      <c r="U94" s="340" t="n">
        <f aca="false">IF(CompareYear="Nominal",1+U5,1)</f>
        <v>1</v>
      </c>
      <c r="V94" s="340" t="n">
        <f aca="false">IF(CompareYear="Nominal",1+V5,1)</f>
        <v>1</v>
      </c>
    </row>
    <row r="95" customFormat="false" ht="12.75" hidden="false" customHeight="false" outlineLevel="0" collapsed="false">
      <c r="A95" s="5" t="n">
        <f aca="false">ROW()</f>
        <v>95</v>
      </c>
      <c r="B95" s="298" t="s">
        <v>205</v>
      </c>
      <c r="C95" s="8"/>
      <c r="D95" s="341" t="n">
        <f aca="false">K102/K95</f>
        <v>49.5435147714134</v>
      </c>
      <c r="E95" s="8"/>
      <c r="F95" s="194"/>
      <c r="G95" s="194" t="n">
        <f aca="false">G69</f>
        <v>33.2411243774091</v>
      </c>
      <c r="H95" s="194" t="n">
        <f aca="false">H69</f>
        <v>33.2499346397297</v>
      </c>
      <c r="I95" s="194" t="n">
        <f aca="false">I69</f>
        <v>33.2556715547292</v>
      </c>
      <c r="J95" s="194" t="n">
        <f aca="false">J69</f>
        <v>33.2589088139074</v>
      </c>
      <c r="K95" s="194" t="n">
        <f aca="false">K69</f>
        <v>33.2662438695138</v>
      </c>
      <c r="L95" s="194" t="n">
        <f aca="false">L69</f>
        <v>33.2805136520547</v>
      </c>
      <c r="M95" s="194" t="n">
        <f aca="false">M69</f>
        <v>33.3586104872513</v>
      </c>
      <c r="N95" s="194" t="n">
        <f aca="false">N69</f>
        <v>33.4582911870846</v>
      </c>
      <c r="O95" s="194" t="n">
        <f aca="false">O69</f>
        <v>37.8707195113532</v>
      </c>
      <c r="P95" s="194" t="n">
        <f aca="false">P69</f>
        <v>42.6255601577855</v>
      </c>
      <c r="Q95" s="194" t="n">
        <f aca="false">Q69</f>
        <v>44.0760650785841</v>
      </c>
      <c r="R95" s="342" t="n">
        <f aca="false">(K95+R78+R86+SUM(L86:Q86)+SUM(L78:Q78))*R$94</f>
        <v>51.5644027337022</v>
      </c>
      <c r="S95" s="194" t="n">
        <f aca="false">(R95+S78+S86)*S$94</f>
        <v>51.9670669720875</v>
      </c>
      <c r="T95" s="194" t="n">
        <f aca="false">IF(T69&lt;&gt;0,T69,(S95+T78+T86)*T$94)</f>
        <v>52.0234955435161</v>
      </c>
      <c r="U95" s="194" t="n">
        <f aca="false">IF(U69&lt;&gt;0,U69,(T95+U78+U86)*U$94)</f>
        <v>52.0842812578018</v>
      </c>
      <c r="V95" s="194" t="n">
        <f aca="false">IF(V69&lt;&gt;0,V69,(U95+V78+V86)*V$94)</f>
        <v>52.0930669720875</v>
      </c>
    </row>
    <row r="96" customFormat="false" ht="12.75" hidden="false" customHeight="false" outlineLevel="0" collapsed="false">
      <c r="A96" s="5" t="n">
        <f aca="false">ROW()</f>
        <v>96</v>
      </c>
      <c r="B96" s="298" t="s">
        <v>218</v>
      </c>
      <c r="C96" s="8"/>
      <c r="D96" s="341" t="n">
        <f aca="false">K103/K96</f>
        <v>13.1455383191129</v>
      </c>
      <c r="E96" s="8"/>
      <c r="F96" s="194"/>
      <c r="G96" s="194" t="n">
        <f aca="false">G70</f>
        <v>16.2083133158661</v>
      </c>
      <c r="H96" s="194" t="n">
        <f aca="false">H70</f>
        <v>16.2542086358616</v>
      </c>
      <c r="I96" s="194" t="n">
        <f aca="false">I70</f>
        <v>16.4621718045913</v>
      </c>
      <c r="J96" s="194" t="n">
        <f aca="false">J70</f>
        <v>16.6749157358206</v>
      </c>
      <c r="K96" s="194" t="n">
        <f aca="false">K70</f>
        <v>16.7624036895621</v>
      </c>
      <c r="L96" s="194" t="n">
        <f aca="false">L70</f>
        <v>15.2352995001205</v>
      </c>
      <c r="M96" s="194" t="n">
        <f aca="false">M70</f>
        <v>15.3149602488739</v>
      </c>
      <c r="N96" s="194" t="n">
        <f aca="false">N70</f>
        <v>18.1006012150075</v>
      </c>
      <c r="O96" s="194" t="n">
        <f aca="false">O70</f>
        <v>22.8513000981757</v>
      </c>
      <c r="P96" s="194" t="n">
        <f aca="false">P70</f>
        <v>24.4878259931772</v>
      </c>
      <c r="Q96" s="194" t="n">
        <f aca="false">Q70</f>
        <v>24.5044406996833</v>
      </c>
      <c r="R96" s="342" t="n">
        <f aca="false">(K96+R79+R87+SUM(L87:Q87)+SUM(L79:Q79))*R$94</f>
        <v>30.3337743051824</v>
      </c>
      <c r="S96" s="194" t="n">
        <f aca="false">IF(S70&lt;&gt;0,S70,(R96+S79+S87)*S$94)</f>
        <v>31.6401770191485</v>
      </c>
      <c r="T96" s="194" t="n">
        <f aca="false">IF(T70&lt;&gt;0,T70,(S96+T79+T87)*T$94)</f>
        <v>31.8826003524818</v>
      </c>
      <c r="U96" s="194" t="n">
        <f aca="false">IF(U70&lt;&gt;0,U70,(T96+U79+U87)*U$94)</f>
        <v>31.9746003524818</v>
      </c>
      <c r="V96" s="194" t="n">
        <f aca="false">IF(V70&lt;&gt;0,V70,(U96+V79+V87)*V$94)</f>
        <v>32.0912670191485</v>
      </c>
    </row>
    <row r="97" customFormat="false" ht="12.75" hidden="false" customHeight="false" outlineLevel="0" collapsed="false">
      <c r="A97" s="5" t="n">
        <f aca="false">ROW()</f>
        <v>97</v>
      </c>
      <c r="B97" s="298" t="s">
        <v>219</v>
      </c>
      <c r="C97" s="8"/>
      <c r="D97" s="341" t="n">
        <f aca="false">K104/K97</f>
        <v>38.7403028874043</v>
      </c>
      <c r="E97" s="8"/>
      <c r="F97" s="194"/>
      <c r="G97" s="194" t="n">
        <f aca="false">G71</f>
        <v>0.654868749092328</v>
      </c>
      <c r="H97" s="194" t="n">
        <f aca="false">H71</f>
        <v>0.654868749092328</v>
      </c>
      <c r="I97" s="194" t="n">
        <f aca="false">I71</f>
        <v>0.656302977842188</v>
      </c>
      <c r="J97" s="194" t="n">
        <f aca="false">J71</f>
        <v>0.657737206592049</v>
      </c>
      <c r="K97" s="194" t="n">
        <f aca="false">K71</f>
        <v>0.659171435341909</v>
      </c>
      <c r="L97" s="194" t="n">
        <f aca="false">L71</f>
        <v>0.723773294996058</v>
      </c>
      <c r="M97" s="194" t="n">
        <f aca="false">M71</f>
        <v>0.751184796391442</v>
      </c>
      <c r="N97" s="194" t="n">
        <f aca="false">N71</f>
        <v>0.781089006341445</v>
      </c>
      <c r="O97" s="194" t="n">
        <f aca="false">O71</f>
        <v>0.78482712682286</v>
      </c>
      <c r="P97" s="194" t="n">
        <f aca="false">P71</f>
        <v>0.78482712682286</v>
      </c>
      <c r="Q97" s="194" t="n">
        <f aca="false">Q71</f>
        <v>0.78482712682286</v>
      </c>
      <c r="R97" s="342" t="n">
        <f aca="false">(K97+R80+R88+SUM(L88:Q88)+SUM(L80:Q80))*R$94</f>
        <v>1.09774298389422</v>
      </c>
      <c r="S97" s="194" t="n">
        <f aca="false">IF(S71&lt;&gt;0,S71,(R97+S80+S88)*S$94)</f>
        <v>1.81371244222242</v>
      </c>
      <c r="T97" s="194" t="n">
        <f aca="false">IF(T71&lt;&gt;0,T71,(S97+T80+T88)*T$94)</f>
        <v>1.87778793955047</v>
      </c>
      <c r="U97" s="194" t="n">
        <f aca="false">IF(U71&lt;&gt;0,U71,(T97+U80+U88)*U$94)</f>
        <v>1.960356983973</v>
      </c>
      <c r="V97" s="194" t="n">
        <f aca="false">IF(V71&lt;&gt;0,V71,(U97+V80+V88)*V$94)</f>
        <v>2.013456983973</v>
      </c>
    </row>
    <row r="98" customFormat="false" ht="12.75" hidden="false" customHeight="false" outlineLevel="0" collapsed="false">
      <c r="A98" s="5" t="n">
        <f aca="false">ROW()</f>
        <v>98</v>
      </c>
      <c r="B98" s="298" t="s">
        <v>220</v>
      </c>
      <c r="C98" s="8"/>
      <c r="D98" s="341" t="n">
        <f aca="false">K105/K98</f>
        <v>11.415731562894</v>
      </c>
      <c r="E98" s="8"/>
      <c r="F98" s="194"/>
      <c r="G98" s="194" t="n">
        <f aca="false">G72</f>
        <v>4.05654686011533</v>
      </c>
      <c r="H98" s="194" t="n">
        <f aca="false">H72</f>
        <v>4.29854905784172</v>
      </c>
      <c r="I98" s="194" t="n">
        <f aca="false">I72</f>
        <v>4.53926044969325</v>
      </c>
      <c r="J98" s="194" t="n">
        <f aca="false">J72</f>
        <v>4.81272006466658</v>
      </c>
      <c r="K98" s="194" t="n">
        <f aca="false">K72</f>
        <v>5.03837205464457</v>
      </c>
      <c r="L98" s="194" t="n">
        <f aca="false">L72</f>
        <v>4.45352475290957</v>
      </c>
      <c r="M98" s="194" t="n">
        <f aca="false">M72</f>
        <v>4.61591713238828</v>
      </c>
      <c r="N98" s="194" t="n">
        <f aca="false">N72</f>
        <v>4.74467136967302</v>
      </c>
      <c r="O98" s="194" t="n">
        <f aca="false">O72</f>
        <v>4.80905011129739</v>
      </c>
      <c r="P98" s="194" t="n">
        <f aca="false">P72</f>
        <v>5.03085085143708</v>
      </c>
      <c r="Q98" s="194" t="n">
        <f aca="false">Q72</f>
        <v>5.29460931722137</v>
      </c>
      <c r="R98" s="342" t="n">
        <f aca="false">(K98+R81+R89+SUM(L89:Q89)+SUM(L81:Q81))*R$94</f>
        <v>8.04314358299066</v>
      </c>
      <c r="S98" s="194" t="n">
        <f aca="false">IF(S72&lt;&gt;0,S72,(R98+S81+S89)*S$94)</f>
        <v>10.5466190116774</v>
      </c>
      <c r="T98" s="194" t="n">
        <f aca="false">IF(T72&lt;&gt;0,T72,(S98+T81+T89)*T$94)</f>
        <v>10.704785678344</v>
      </c>
      <c r="U98" s="194" t="n">
        <f aca="false">IF(U72&lt;&gt;0,U72,(T98+U81+U89)*U$94)</f>
        <v>10.843285678344</v>
      </c>
      <c r="V98" s="194" t="n">
        <f aca="false">IF(V72&lt;&gt;0,V72,(U98+V81+V89)*V$94)</f>
        <v>11.0684523450107</v>
      </c>
    </row>
    <row r="99" customFormat="false" ht="13.5" hidden="false" customHeight="false" outlineLevel="0" collapsed="false">
      <c r="A99" s="5" t="n">
        <f aca="false">ROW()</f>
        <v>99</v>
      </c>
      <c r="B99" s="324" t="s">
        <v>33</v>
      </c>
      <c r="C99" s="271"/>
      <c r="D99" s="271"/>
      <c r="E99" s="271"/>
      <c r="F99" s="327"/>
      <c r="G99" s="327" t="n">
        <f aca="false">SUM(G95:G98)</f>
        <v>54.1608533024829</v>
      </c>
      <c r="H99" s="327" t="n">
        <f aca="false">SUM(H95:H98)</f>
        <v>54.4575610825254</v>
      </c>
      <c r="I99" s="327" t="n">
        <f aca="false">SUM(I95:I98)</f>
        <v>54.9134067868559</v>
      </c>
      <c r="J99" s="327" t="n">
        <f aca="false">SUM(J95:J98)</f>
        <v>55.4042818209866</v>
      </c>
      <c r="K99" s="327" t="n">
        <f aca="false">SUM(K95:K98)</f>
        <v>55.7261910490624</v>
      </c>
      <c r="L99" s="327" t="n">
        <f aca="false">SUM(L95:L98)</f>
        <v>53.6931112000809</v>
      </c>
      <c r="M99" s="327" t="n">
        <f aca="false">SUM(M95:M98)</f>
        <v>54.0406726649049</v>
      </c>
      <c r="N99" s="327" t="n">
        <f aca="false">SUM(N95:N98)</f>
        <v>57.0846527781066</v>
      </c>
      <c r="O99" s="327" t="n">
        <f aca="false">SUM(O95:O98)</f>
        <v>66.3158968476491</v>
      </c>
      <c r="P99" s="327" t="n">
        <f aca="false">SUM(P95:P98)</f>
        <v>72.9290641292226</v>
      </c>
      <c r="Q99" s="327" t="n">
        <f aca="false">SUM(Q95:Q98)</f>
        <v>74.6599422223116</v>
      </c>
      <c r="R99" s="327" t="n">
        <f aca="false">SUM(R95:R98)</f>
        <v>91.0390636057695</v>
      </c>
      <c r="S99" s="327" t="n">
        <f aca="false">SUM(S95:S98)</f>
        <v>95.9675754451358</v>
      </c>
      <c r="T99" s="327" t="n">
        <f aca="false">SUM(T95:T98)</f>
        <v>96.4886695138924</v>
      </c>
      <c r="U99" s="327" t="n">
        <f aca="false">SUM(U95:U98)</f>
        <v>96.8625242726007</v>
      </c>
      <c r="V99" s="327" t="n">
        <f aca="false">SUM(V95:V98)</f>
        <v>97.2662433202197</v>
      </c>
    </row>
    <row r="100" customFormat="false" ht="13.5" hidden="false" customHeight="false" outlineLevel="0" collapsed="false">
      <c r="A100" s="5" t="n">
        <f aca="false">ROW()</f>
        <v>100</v>
      </c>
      <c r="D100" s="0"/>
    </row>
    <row r="101" customFormat="false" ht="12.75" hidden="false" customHeight="false" outlineLevel="0" collapsed="false">
      <c r="A101" s="5" t="n">
        <f aca="false">ROW()</f>
        <v>101</v>
      </c>
      <c r="B101" s="294" t="str">
        <f aca="false">"Capital Base in "&amp;CompareYear&amp;" $'s"</f>
        <v>Capital Base in 2010 $'s</v>
      </c>
      <c r="C101" s="211"/>
      <c r="D101" s="211"/>
      <c r="E101" s="333" t="s">
        <v>183</v>
      </c>
      <c r="F101" s="340" t="n">
        <f aca="false">IF(CompareYear="Nominal",1+F5,1)</f>
        <v>1</v>
      </c>
      <c r="G101" s="340" t="n">
        <f aca="false">IF(CompareYear="Nominal",1+G5,1)</f>
        <v>1</v>
      </c>
      <c r="H101" s="340" t="n">
        <f aca="false">IF(CompareYear="Nominal",1+H5,1)</f>
        <v>1</v>
      </c>
      <c r="I101" s="340" t="n">
        <f aca="false">IF(CompareYear="Nominal",1+I5,1)</f>
        <v>1</v>
      </c>
      <c r="J101" s="340" t="n">
        <f aca="false">IF(CompareYear="Nominal",1+J5,1)</f>
        <v>1</v>
      </c>
      <c r="K101" s="340" t="n">
        <f aca="false">IF(CompareYear="Nominal",1+K5,1)</f>
        <v>1</v>
      </c>
      <c r="L101" s="340" t="n">
        <f aca="false">IF(CompareYear="Nominal",1+L5,1)</f>
        <v>1</v>
      </c>
      <c r="M101" s="340" t="n">
        <f aca="false">IF(CompareYear="Nominal",1+M5,1)</f>
        <v>1</v>
      </c>
      <c r="N101" s="340" t="n">
        <f aca="false">IF(CompareYear="Nominal",1+N5,1)</f>
        <v>1</v>
      </c>
      <c r="O101" s="340" t="n">
        <f aca="false">IF(CompareYear="Nominal",1+O5,1)</f>
        <v>1</v>
      </c>
      <c r="P101" s="340" t="n">
        <f aca="false">IF(CompareYear="Nominal",1+P5,1)</f>
        <v>1</v>
      </c>
      <c r="Q101" s="340" t="n">
        <f aca="false">IF(CompareYear="Nominal",1+Q5,1)</f>
        <v>1</v>
      </c>
      <c r="R101" s="340" t="n">
        <f aca="false">IF(CompareYear="Nominal",1+R5,1)</f>
        <v>1</v>
      </c>
      <c r="S101" s="340" t="n">
        <f aca="false">IF(CompareYear="Nominal",1+S5,1)</f>
        <v>1</v>
      </c>
      <c r="T101" s="340" t="n">
        <f aca="false">IF(CompareYear="Nominal",1+T5,1)</f>
        <v>1</v>
      </c>
      <c r="U101" s="340" t="n">
        <f aca="false">IF(CompareYear="Nominal",1+U5,1)</f>
        <v>1</v>
      </c>
      <c r="V101" s="340" t="n">
        <f aca="false">IF(CompareYear="Nominal",1+V5,1)</f>
        <v>1</v>
      </c>
    </row>
    <row r="102" customFormat="false" ht="12.75" hidden="false" customHeight="false" outlineLevel="0" collapsed="false">
      <c r="A102" s="5" t="n">
        <f aca="false">ROW()</f>
        <v>102</v>
      </c>
      <c r="B102" s="298" t="s">
        <v>205</v>
      </c>
      <c r="C102" s="8"/>
      <c r="D102" s="8"/>
      <c r="E102" s="8"/>
      <c r="F102" s="194" t="n">
        <f aca="false">F49</f>
        <v>1811.6412785688</v>
      </c>
      <c r="G102" s="194" t="n">
        <f aca="false">((F102)*G$101)-G95+G49+G60</f>
        <v>1780.28148456681</v>
      </c>
      <c r="H102" s="194" t="n">
        <f aca="false">((G102)*H$101)-H95+H49+H60</f>
        <v>1747.07111277389</v>
      </c>
      <c r="I102" s="194" t="n">
        <f aca="false">((H102)*I$101)-I95+I49+I60</f>
        <v>1713.89702125187</v>
      </c>
      <c r="J102" s="194" t="n">
        <f aca="false">((I102)*J$101)-J95+J49+J60</f>
        <v>1680.63813878714</v>
      </c>
      <c r="K102" s="194" t="n">
        <f aca="false">((J102)*K$101)-K95+K49+K60</f>
        <v>1648.1266445387</v>
      </c>
      <c r="L102" s="194" t="n">
        <f aca="false">((K102)*L$101)-L95+L49+L60</f>
        <v>1624.28954772495</v>
      </c>
      <c r="M102" s="194" t="n">
        <f aca="false">((L102)*M$101)-M95+M49+M60</f>
        <v>1853.3968149202</v>
      </c>
      <c r="N102" s="194" t="n">
        <f aca="false">((M102)*N$101)-N95+N49+N60</f>
        <v>1821.18437898605</v>
      </c>
      <c r="O102" s="194" t="n">
        <f aca="false">((N102)*O$101)-O95+O49+O60</f>
        <v>2300.31498059307</v>
      </c>
      <c r="P102" s="194" t="n">
        <f aca="false">((O102)*P$101)-P95+P49+P60</f>
        <v>2257.68942043528</v>
      </c>
      <c r="Q102" s="194" t="n">
        <f aca="false">((P102)*Q$101)-Q95+Q49+Q60</f>
        <v>2703.5732553367</v>
      </c>
      <c r="R102" s="194" t="n">
        <f aca="false">((Q102)*R$101)-R95+R49+R60</f>
        <v>2680.19534928997</v>
      </c>
      <c r="S102" s="194" t="n">
        <f aca="false">((R102)*S$101)-S95+S49+S60</f>
        <v>2632.17828231788</v>
      </c>
      <c r="T102" s="194" t="n">
        <f aca="false">((S102)*T$101)-T95+T49+T60</f>
        <v>2584.40978677437</v>
      </c>
      <c r="U102" s="194" t="n">
        <f aca="false">((T102)*U$101)-U95+U49+U60</f>
        <v>2532.94050551656</v>
      </c>
      <c r="V102" s="194" t="n">
        <f aca="false">((U102)*V$101)-V95+V49+V60</f>
        <v>2481.66243854448</v>
      </c>
    </row>
    <row r="103" customFormat="false" ht="12.75" hidden="false" customHeight="false" outlineLevel="0" collapsed="false">
      <c r="A103" s="5" t="n">
        <f aca="false">ROW()</f>
        <v>103</v>
      </c>
      <c r="B103" s="298" t="s">
        <v>218</v>
      </c>
      <c r="C103" s="8"/>
      <c r="D103" s="8"/>
      <c r="E103" s="8"/>
      <c r="F103" s="194" t="n">
        <f aca="false">F50</f>
        <v>303.488082548459</v>
      </c>
      <c r="G103" s="194" t="n">
        <f aca="false">((F103)*G$101)-G96+G50+G61</f>
        <v>284.574024016085</v>
      </c>
      <c r="H103" s="194" t="n">
        <f aca="false">((G103)*H$101)-H96+H50+H61</f>
        <v>270.06419393629</v>
      </c>
      <c r="I103" s="194" t="n">
        <f aca="false">((H103)*I$101)-I96+I50+I61</f>
        <v>253.708323787781</v>
      </c>
      <c r="J103" s="194" t="n">
        <f aca="false">((I103)*J$101)-J96+J50+J61</f>
        <v>236.890322472745</v>
      </c>
      <c r="K103" s="194" t="n">
        <f aca="false">((J103)*K$101)-K96+K50+K61</f>
        <v>220.350820021578</v>
      </c>
      <c r="L103" s="194" t="n">
        <f aca="false">((K103)*L$101)-L96+L50+L61</f>
        <v>249.175061423676</v>
      </c>
      <c r="M103" s="194" t="n">
        <f aca="false">((L103)*M$101)-M96+M50+M61</f>
        <v>405.946916235368</v>
      </c>
      <c r="N103" s="194" t="n">
        <f aca="false">((M103)*N$101)-N96+N50+N61</f>
        <v>393.501702129524</v>
      </c>
      <c r="O103" s="194" t="n">
        <f aca="false">((N103)*O$101)-O96+O50+O61</f>
        <v>503.505959049616</v>
      </c>
      <c r="P103" s="194" t="n">
        <f aca="false">((O103)*P$101)-P96+P50+P61</f>
        <v>479.018133056439</v>
      </c>
      <c r="Q103" s="194" t="n">
        <f aca="false">((P103)*Q$101)-Q96+Q50+Q61</f>
        <v>506.774609496755</v>
      </c>
      <c r="R103" s="194" t="n">
        <f aca="false">((Q103)*R$101)-R96+R50+R61</f>
        <v>515.632916610556</v>
      </c>
      <c r="S103" s="194" t="n">
        <f aca="false">((R103)*S$101)-S96+S50+S61</f>
        <v>491.265439591407</v>
      </c>
      <c r="T103" s="194" t="n">
        <f aca="false">((S103)*T$101)-T96+T50+T61</f>
        <v>462.142839238925</v>
      </c>
      <c r="U103" s="194" t="n">
        <f aca="false">((T103)*U$101)-U96+U50+U61</f>
        <v>433.668238886444</v>
      </c>
      <c r="V103" s="194" t="n">
        <f aca="false">((U103)*V$101)-V96+V50+V61</f>
        <v>408.266971867295</v>
      </c>
    </row>
    <row r="104" customFormat="false" ht="12.75" hidden="false" customHeight="false" outlineLevel="0" collapsed="false">
      <c r="A104" s="5" t="n">
        <f aca="false">ROW()</f>
        <v>104</v>
      </c>
      <c r="B104" s="298" t="s">
        <v>219</v>
      </c>
      <c r="C104" s="8"/>
      <c r="D104" s="8"/>
      <c r="E104" s="8"/>
      <c r="F104" s="194" t="n">
        <f aca="false">F51</f>
        <v>24.8883950213257</v>
      </c>
      <c r="G104" s="194" t="n">
        <f aca="false">((F104)*G$101)-G97+G51+G62</f>
        <v>25.0085027231188</v>
      </c>
      <c r="H104" s="194" t="n">
        <f aca="false">((G104)*H$101)-H97+H51+H62</f>
        <v>25.0630010819269</v>
      </c>
      <c r="I104" s="194" t="n">
        <f aca="false">((H104)*I$101)-I97+I51+I62</f>
        <v>24.8634260594258</v>
      </c>
      <c r="J104" s="194" t="n">
        <f aca="false">((I104)*J$101)-J97+J51+J62</f>
        <v>24.1660938116954</v>
      </c>
      <c r="K104" s="194" t="n">
        <f aca="false">((J104)*K$101)-K97+K51+K62</f>
        <v>25.5365010598706</v>
      </c>
      <c r="L104" s="194" t="n">
        <f aca="false">((K104)*L$101)-L97+L51+L62</f>
        <v>26.9493492747738</v>
      </c>
      <c r="M104" s="194" t="n">
        <f aca="false">((L104)*M$101)-M97+M51+M62</f>
        <v>35.1989030877265</v>
      </c>
      <c r="N104" s="194" t="n">
        <f aca="false">((M104)*N$101)-N97+N51+N62</f>
        <v>37.3320330754924</v>
      </c>
      <c r="O104" s="194" t="n">
        <f aca="false">((N104)*O$101)-O97+O51+O62</f>
        <v>37.5609339123398</v>
      </c>
      <c r="P104" s="194" t="n">
        <f aca="false">((O104)*P$101)-P97+P51+P62</f>
        <v>36.8542617425941</v>
      </c>
      <c r="Q104" s="194" t="n">
        <f aca="false">((P104)*Q$101)-Q97+Q51+Q62</f>
        <v>40.8249713257713</v>
      </c>
      <c r="R104" s="194" t="n">
        <f aca="false">((Q104)*R$101)-R97+R51+R62</f>
        <v>75.5257012582872</v>
      </c>
      <c r="S104" s="194" t="n">
        <f aca="false">((R104)*S$101)-S97+S51+S62</f>
        <v>76.9157636824672</v>
      </c>
      <c r="T104" s="194" t="n">
        <f aca="false">((S104)*T$101)-T97+T51+T62</f>
        <v>79.1664279640435</v>
      </c>
      <c r="U104" s="194" t="n">
        <f aca="false">((T104)*U$101)-U97+U51+U62</f>
        <v>79.8610709800705</v>
      </c>
      <c r="V104" s="194" t="n">
        <f aca="false">((U104)*V$101)-V97+V51+V62</f>
        <v>78.0026139960975</v>
      </c>
    </row>
    <row r="105" customFormat="false" ht="12.75" hidden="false" customHeight="false" outlineLevel="0" collapsed="false">
      <c r="A105" s="5" t="n">
        <f aca="false">ROW()</f>
        <v>105</v>
      </c>
      <c r="B105" s="298" t="s">
        <v>68</v>
      </c>
      <c r="C105" s="8"/>
      <c r="D105" s="8"/>
      <c r="E105" s="8"/>
      <c r="F105" s="194" t="n">
        <f aca="false">F52</f>
        <v>68.3528145929432</v>
      </c>
      <c r="G105" s="194" t="n">
        <f aca="false">((F105)*G$101)-G98+G52+G63</f>
        <v>71.2042659072927</v>
      </c>
      <c r="H105" s="194" t="n">
        <f aca="false">((G105)*H$101)-H98+H52+H63</f>
        <v>68.7075296590638</v>
      </c>
      <c r="I105" s="194" t="n">
        <f aca="false">((H105)*I$101)-I98+I52+I63</f>
        <v>65.1252336670198</v>
      </c>
      <c r="J105" s="194" t="n">
        <f aca="false">((I105)*J$101)-J98+J52+J63</f>
        <v>61.4598312712436</v>
      </c>
      <c r="K105" s="194" t="n">
        <f aca="false">((J105)*K$101)-K98+K52+K63</f>
        <v>57.5167028898091</v>
      </c>
      <c r="L105" s="194" t="n">
        <f aca="false">((K105)*L$101)-L98+L52+L63</f>
        <v>57.2362457608836</v>
      </c>
      <c r="M105" s="194" t="n">
        <f aca="false">((L105)*M$101)-M98+M52+M63</f>
        <v>53.4997833696272</v>
      </c>
      <c r="N105" s="194" t="n">
        <f aca="false">((M105)*N$101)-N98+N52+N63</f>
        <v>51.0567037665976</v>
      </c>
      <c r="O105" s="194" t="n">
        <f aca="false">((N105)*O$101)-O98+O52+O63</f>
        <v>52.1657376263711</v>
      </c>
      <c r="P105" s="194" t="n">
        <f aca="false">((O105)*P$101)-P98+P52+P63</f>
        <v>47.6055293647341</v>
      </c>
      <c r="Q105" s="194" t="n">
        <f aca="false">((P105)*Q$101)-Q98+Q52+Q63</f>
        <v>117.615981532055</v>
      </c>
      <c r="R105" s="194" t="n">
        <f aca="false">((Q105)*R$101)-R98+R52+R63</f>
        <v>184.677100809665</v>
      </c>
      <c r="S105" s="194" t="n">
        <f aca="false">((R105)*S$101)-S98+S52+S63</f>
        <v>178.875481797988</v>
      </c>
      <c r="T105" s="194" t="n">
        <f aca="false">((S105)*T$101)-T98+T52+T63</f>
        <v>172.325696119644</v>
      </c>
      <c r="U105" s="194" t="n">
        <f aca="false">((T105)*U$101)-U98+U52+U63</f>
        <v>168.2374104413</v>
      </c>
      <c r="V105" s="194" t="n">
        <f aca="false">((U105)*V$101)-V98+V52+V63</f>
        <v>163.323958096289</v>
      </c>
    </row>
    <row r="106" customFormat="false" ht="12.75" hidden="false" customHeight="false" outlineLevel="0" collapsed="false">
      <c r="A106" s="5" t="n">
        <f aca="false">ROW()</f>
        <v>106</v>
      </c>
      <c r="B106" s="298" t="s">
        <v>39</v>
      </c>
      <c r="C106" s="8"/>
      <c r="D106" s="8"/>
      <c r="E106" s="8"/>
      <c r="F106" s="194" t="n">
        <f aca="false">F53</f>
        <v>14.6839915516644</v>
      </c>
      <c r="G106" s="194" t="n">
        <f aca="false">((F106)*G$101)+G53</f>
        <v>14.6839915516644</v>
      </c>
      <c r="H106" s="194" t="n">
        <f aca="false">((G106)*H$101)+H53</f>
        <v>14.6839915516644</v>
      </c>
      <c r="I106" s="194" t="n">
        <f aca="false">((H106)*I$101)+I53</f>
        <v>14.6839915516644</v>
      </c>
      <c r="J106" s="194" t="n">
        <f aca="false">((I106)*J$101)+J53</f>
        <v>14.6839915516644</v>
      </c>
      <c r="K106" s="194" t="n">
        <f aca="false">((J106)*K$101)+K53</f>
        <v>14.6839915516644</v>
      </c>
      <c r="L106" s="194" t="n">
        <f aca="false">((K106)*L$101)+L53</f>
        <v>12.4259322380538</v>
      </c>
      <c r="M106" s="194" t="n">
        <f aca="false">((L106)*M$101)+M53</f>
        <v>12.2917524275779</v>
      </c>
      <c r="N106" s="194" t="n">
        <f aca="false">((M106)*N$101)+N53</f>
        <v>14.2417934933706</v>
      </c>
      <c r="O106" s="194" t="n">
        <f aca="false">((N106)*O$101)+O53</f>
        <v>15.7245266501276</v>
      </c>
      <c r="P106" s="194" t="n">
        <f aca="false">((O106)*P$101)+P53</f>
        <v>16.4029659421782</v>
      </c>
      <c r="Q106" s="194" t="n">
        <f aca="false">((P106)*Q$101)+Q53</f>
        <v>17.0690280921782</v>
      </c>
      <c r="R106" s="194" t="n">
        <f aca="false">((Q106)*R$101)+R53</f>
        <v>17.0690280921782</v>
      </c>
      <c r="S106" s="194" t="n">
        <f aca="false">((R106)*S$101)+S53</f>
        <v>17.0690280921782</v>
      </c>
      <c r="T106" s="194" t="n">
        <f aca="false">((S106)*T$101)+T53</f>
        <v>17.0690280921782</v>
      </c>
      <c r="U106" s="194" t="n">
        <f aca="false">((T106)*U$101)+U53</f>
        <v>17.0690280921782</v>
      </c>
      <c r="V106" s="194" t="n">
        <f aca="false">((U106)*V$101)+V53</f>
        <v>17.0690280921782</v>
      </c>
    </row>
    <row r="107" customFormat="false" ht="13.5" hidden="false" customHeight="false" outlineLevel="0" collapsed="false">
      <c r="A107" s="5" t="n">
        <f aca="false">ROW()</f>
        <v>107</v>
      </c>
      <c r="B107" s="324" t="s">
        <v>33</v>
      </c>
      <c r="C107" s="271"/>
      <c r="D107" s="271"/>
      <c r="E107" s="271"/>
      <c r="F107" s="327" t="n">
        <f aca="false">SUM(F102:F106)</f>
        <v>2223.05456228319</v>
      </c>
      <c r="G107" s="327" t="n">
        <f aca="false">SUM(G102:G106)</f>
        <v>2175.75226876497</v>
      </c>
      <c r="H107" s="327" t="n">
        <f aca="false">SUM(H102:H106)</f>
        <v>2125.58982900283</v>
      </c>
      <c r="I107" s="327" t="n">
        <f aca="false">SUM(I102:I106)</f>
        <v>2072.27799631777</v>
      </c>
      <c r="J107" s="327" t="n">
        <f aca="false">SUM(J102:J106)</f>
        <v>2017.83837789449</v>
      </c>
      <c r="K107" s="327" t="n">
        <f aca="false">SUM(K102:K106)</f>
        <v>1966.21466006162</v>
      </c>
      <c r="L107" s="327" t="n">
        <f aca="false">SUM(L102:L106)</f>
        <v>1970.07613642234</v>
      </c>
      <c r="M107" s="327" t="n">
        <f aca="false">SUM(M102:M106)</f>
        <v>2360.3341700405</v>
      </c>
      <c r="N107" s="327" t="n">
        <f aca="false">SUM(N102:N106)</f>
        <v>2317.31661145103</v>
      </c>
      <c r="O107" s="327" t="n">
        <f aca="false">SUM(O102:O106)</f>
        <v>2909.27213783152</v>
      </c>
      <c r="P107" s="327" t="n">
        <f aca="false">SUM(P102:P106)</f>
        <v>2837.57031054123</v>
      </c>
      <c r="Q107" s="327" t="n">
        <f aca="false">SUM(Q102:Q106)</f>
        <v>3385.85784578346</v>
      </c>
      <c r="R107" s="327" t="n">
        <f aca="false">SUM(R102:R106)</f>
        <v>3473.10009606066</v>
      </c>
      <c r="S107" s="327" t="n">
        <f aca="false">SUM(S102:S106)</f>
        <v>3396.30399548192</v>
      </c>
      <c r="T107" s="327" t="n">
        <f aca="false">SUM(T102:T106)</f>
        <v>3315.11377818916</v>
      </c>
      <c r="U107" s="327" t="n">
        <f aca="false">SUM(U102:U106)</f>
        <v>3231.77625391656</v>
      </c>
      <c r="V107" s="327" t="n">
        <f aca="false">SUM(V102:V106)</f>
        <v>3148.32501059634</v>
      </c>
    </row>
    <row r="108" customFormat="false" ht="13.5" hidden="false" customHeight="false" outlineLevel="0" collapsed="false">
      <c r="A108" s="5" t="n">
        <f aca="false">ROW()</f>
        <v>108</v>
      </c>
    </row>
    <row r="109" customFormat="false" ht="12.75" hidden="false" customHeight="false" outlineLevel="0" collapsed="false">
      <c r="A109" s="5" t="n">
        <f aca="false">ROW()</f>
        <v>109</v>
      </c>
      <c r="B109" s="294" t="str">
        <f aca="false">"Return on Assets in "&amp;CompareYear&amp;" $'s"</f>
        <v>Return on Assets in 2010 $'s</v>
      </c>
      <c r="C109" s="211"/>
      <c r="D109" s="309"/>
      <c r="E109" s="309"/>
      <c r="F109" s="211"/>
      <c r="G109" s="213" t="n">
        <f aca="false">F107*WACC*G101</f>
        <v>222.909219010036</v>
      </c>
      <c r="H109" s="213" t="n">
        <f aca="false">G107*WACC*H101</f>
        <v>218.166142756118</v>
      </c>
      <c r="I109" s="213" t="n">
        <f aca="false">H107*WACC*I101</f>
        <v>213.136275086324</v>
      </c>
      <c r="J109" s="213" t="n">
        <f aca="false">I107*WACC*J101</f>
        <v>207.790612775806</v>
      </c>
      <c r="K109" s="213" t="n">
        <f aca="false">J107*WACC*K101</f>
        <v>202.331865594417</v>
      </c>
      <c r="L109" s="213" t="n">
        <f aca="false">K107*WACC*L101</f>
        <v>197.155473246809</v>
      </c>
      <c r="M109" s="213" t="n">
        <f aca="false">L107*WACC*M101</f>
        <v>197.542669627139</v>
      </c>
      <c r="N109" s="213" t="n">
        <f aca="false">M107*WACC*N101</f>
        <v>236.674463763974</v>
      </c>
      <c r="O109" s="213" t="n">
        <f aca="false">N107*WACC*O101</f>
        <v>232.36102470063</v>
      </c>
      <c r="P109" s="213" t="n">
        <f aca="false">O107*WACC*P101</f>
        <v>291.717347443617</v>
      </c>
      <c r="Q109" s="213" t="n">
        <f aca="false">P107*WACC*Q101</f>
        <v>284.527691105872</v>
      </c>
      <c r="R109" s="213" t="n">
        <f aca="false">Q107*WACC*R101</f>
        <v>339.505354878667</v>
      </c>
      <c r="S109" s="213" t="n">
        <f aca="false">R107*WACC*S101</f>
        <v>348.253274162301</v>
      </c>
      <c r="T109" s="213" t="n">
        <f aca="false">S107*WACC*T101</f>
        <v>340.552806934255</v>
      </c>
      <c r="U109" s="213" t="n">
        <f aca="false">T107*WACC*U101</f>
        <v>332.411734629939</v>
      </c>
      <c r="V109" s="213" t="n">
        <f aca="false">U107*WACC*V101</f>
        <v>324.05534843726</v>
      </c>
      <c r="W109" s="332"/>
    </row>
    <row r="110" customFormat="false" ht="13.5" hidden="false" customHeight="false" outlineLevel="0" collapsed="false">
      <c r="A110" s="5" t="n">
        <f aca="false">ROW()</f>
        <v>110</v>
      </c>
      <c r="B110" s="324" t="str">
        <f aca="false">"Depreciation in "&amp;CompareYear&amp;" $'s"</f>
        <v>Depreciation in 2010 $'s</v>
      </c>
      <c r="C110" s="271"/>
      <c r="D110" s="305"/>
      <c r="E110" s="305"/>
      <c r="F110" s="343"/>
      <c r="G110" s="343" t="n">
        <f aca="false">G99</f>
        <v>54.1608533024829</v>
      </c>
      <c r="H110" s="343" t="n">
        <f aca="false">H99</f>
        <v>54.4575610825254</v>
      </c>
      <c r="I110" s="343" t="n">
        <f aca="false">I99</f>
        <v>54.9134067868559</v>
      </c>
      <c r="J110" s="343" t="n">
        <f aca="false">J99</f>
        <v>55.4042818209866</v>
      </c>
      <c r="K110" s="343" t="n">
        <f aca="false">K99</f>
        <v>55.7261910490624</v>
      </c>
      <c r="L110" s="343" t="n">
        <f aca="false">L99</f>
        <v>53.6931112000809</v>
      </c>
      <c r="M110" s="343" t="n">
        <f aca="false">M99</f>
        <v>54.0406726649049</v>
      </c>
      <c r="N110" s="343" t="n">
        <f aca="false">N99</f>
        <v>57.0846527781066</v>
      </c>
      <c r="O110" s="343" t="n">
        <f aca="false">O99</f>
        <v>66.3158968476491</v>
      </c>
      <c r="P110" s="343" t="n">
        <f aca="false">P99</f>
        <v>72.9290641292226</v>
      </c>
      <c r="Q110" s="343" t="n">
        <f aca="false">Q99</f>
        <v>74.6599422223116</v>
      </c>
      <c r="R110" s="343" t="n">
        <f aca="false">R99</f>
        <v>91.0390636057695</v>
      </c>
      <c r="S110" s="343" t="n">
        <f aca="false">S99</f>
        <v>95.9675754451358</v>
      </c>
      <c r="T110" s="343" t="n">
        <f aca="false">T99</f>
        <v>96.4886695138924</v>
      </c>
      <c r="U110" s="343" t="n">
        <f aca="false">U99</f>
        <v>96.8625242726007</v>
      </c>
      <c r="V110" s="343" t="n">
        <f aca="false">V99</f>
        <v>97.2662433202197</v>
      </c>
      <c r="W110" s="332"/>
    </row>
    <row r="111" customFormat="false" ht="12.75" hidden="false" customHeight="false" outlineLevel="0" collapsed="false">
      <c r="A111" s="5" t="n">
        <f aca="false">ROW()</f>
        <v>111</v>
      </c>
    </row>
    <row r="112" customFormat="false" ht="13.5" hidden="false" customHeight="false" outlineLevel="0" collapsed="false">
      <c r="A112" s="5" t="n">
        <f aca="false">ROW()</f>
        <v>112</v>
      </c>
    </row>
    <row r="113" customFormat="false" ht="13.5" hidden="false" customHeight="false" outlineLevel="0" collapsed="false">
      <c r="A113" s="5" t="n">
        <f aca="false">ROW()</f>
        <v>113</v>
      </c>
      <c r="B113" s="334" t="s">
        <v>223</v>
      </c>
      <c r="C113" s="216"/>
      <c r="D113" s="344"/>
      <c r="E113" s="344"/>
      <c r="F113" s="345" t="n">
        <f aca="false">F107-SUM($F$64:F64)+SUM(E$91:$F91)</f>
        <v>2223.05456228319</v>
      </c>
      <c r="G113" s="345" t="n">
        <f aca="false">G107-SUM($F$64:G64)+SUM($F$91:F91)</f>
        <v>2175.75226876497</v>
      </c>
      <c r="H113" s="345" t="n">
        <f aca="false">H107-SUM($F$64:H64)+SUM($F$91:G91)</f>
        <v>2125.58982900283</v>
      </c>
      <c r="I113" s="345" t="n">
        <f aca="false">I107-SUM($F$64:I64)+SUM($F$91:H91)</f>
        <v>2072.27799631777</v>
      </c>
      <c r="J113" s="345" t="n">
        <f aca="false">J107-SUM($F$64:J64)+SUM($F$91:I91)</f>
        <v>2017.83837789449</v>
      </c>
      <c r="K113" s="345" t="n">
        <f aca="false">K107-SUM($F$64:K64)+SUM($F$91:J91)</f>
        <v>1966.21466006162</v>
      </c>
      <c r="L113" s="345" t="n">
        <f aca="false">L107-SUM($F$64:L64)+SUM($F$91:K91)</f>
        <v>1967.04766619789</v>
      </c>
      <c r="M113" s="345" t="n">
        <f aca="false">M107-SUM($F$64:M64)+SUM($F$91:L91)</f>
        <v>2343.21659167308</v>
      </c>
      <c r="N113" s="345" t="n">
        <f aca="false">N107-SUM($F$64:N64)+SUM($F$91:M91)</f>
        <v>2291.77431195705</v>
      </c>
      <c r="O113" s="345" t="n">
        <f aca="false">O107-SUM($F$64:O64)+SUM($F$91:N91)</f>
        <v>2882.67078047435</v>
      </c>
      <c r="P113" s="345" t="n">
        <f aca="false">P107-SUM($F$64:P64)+SUM($F$91:O91)</f>
        <v>2810.96895318405</v>
      </c>
      <c r="Q113" s="345" t="n">
        <f aca="false">Q107-SUM($F$64:Q64)+SUM($F$91:P91)</f>
        <v>3359.25648842628</v>
      </c>
      <c r="R113" s="345" t="n">
        <f aca="false">R107-SUM($F$64:R64)+SUM($F$91:R91)</f>
        <v>3425.51092557544</v>
      </c>
      <c r="S113" s="345" t="n">
        <f aca="false">S107-SUM($F$64:S64)+SUM($F$91:S91)</f>
        <v>3346.95120093761</v>
      </c>
      <c r="T113" s="345" t="n">
        <f aca="false">T107-SUM($F$64:T64)+SUM($F$91:T91)</f>
        <v>3265.29675172836</v>
      </c>
      <c r="U113" s="345" t="n">
        <f aca="false">U107-SUM($F$64:U64)+SUM($F$91:U91)</f>
        <v>3182.99791680483</v>
      </c>
      <c r="V113" s="345" t="n">
        <f aca="false">V107-SUM($F$64:V64)+SUM($F$91:V91)</f>
        <v>3100.58536283367</v>
      </c>
    </row>
    <row r="114" customFormat="false" ht="12.75" hidden="false" customHeight="false" outlineLevel="0" collapsed="false">
      <c r="A114" s="5" t="n">
        <f aca="false">ROW()</f>
        <v>114</v>
      </c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</row>
    <row r="115" customFormat="false" ht="13.5" hidden="false" customHeight="false" outlineLevel="0" collapsed="false">
      <c r="A115" s="5" t="n">
        <f aca="false">ROW()</f>
        <v>115</v>
      </c>
      <c r="B115" s="285" t="s">
        <v>224</v>
      </c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</row>
    <row r="116" customFormat="false" ht="12.75" hidden="false" customHeight="false" outlineLevel="0" collapsed="false">
      <c r="A116" s="5" t="n">
        <f aca="false">ROW()</f>
        <v>116</v>
      </c>
      <c r="B116" s="294" t="str">
        <f aca="false">"Return on Assets in "&amp;CompareYear&amp;" $'s"</f>
        <v>Return on Assets in 2010 $'s</v>
      </c>
      <c r="C116" s="211"/>
      <c r="D116" s="309"/>
      <c r="E116" s="309"/>
      <c r="F116" s="211"/>
      <c r="G116" s="213" t="n">
        <f aca="false">F113*WACC*G101</f>
        <v>222.909219010036</v>
      </c>
      <c r="H116" s="213" t="n">
        <f aca="false">G113*WACC*H101</f>
        <v>218.166142756118</v>
      </c>
      <c r="I116" s="213" t="n">
        <f aca="false">H113*WACC*I101</f>
        <v>213.136275086324</v>
      </c>
      <c r="J116" s="213" t="n">
        <f aca="false">I113*WACC*J101</f>
        <v>207.790612775806</v>
      </c>
      <c r="K116" s="213" t="n">
        <f aca="false">J113*WACC*K101</f>
        <v>202.331865594417</v>
      </c>
      <c r="L116" s="213" t="n">
        <f aca="false">K113*WACC*L101</f>
        <v>197.155473246809</v>
      </c>
      <c r="M116" s="213" t="n">
        <f aca="false">L113*WACC*M101</f>
        <v>197.239000097844</v>
      </c>
      <c r="N116" s="213" t="n">
        <f aca="false">M113*WACC*N101</f>
        <v>234.958056937996</v>
      </c>
      <c r="O116" s="213" t="n">
        <f aca="false">N113*WACC*O101</f>
        <v>229.799857679126</v>
      </c>
      <c r="P116" s="213" t="n">
        <f aca="false">O113*WACC*P101</f>
        <v>289.049987004652</v>
      </c>
      <c r="Q116" s="213" t="n">
        <f aca="false">P113*WACC*Q101</f>
        <v>281.860330666907</v>
      </c>
      <c r="R116" s="213" t="n">
        <f aca="false">Q113*WACC*R101</f>
        <v>336.837994439702</v>
      </c>
      <c r="S116" s="213" t="n">
        <f aca="false">R113*WACC*S101</f>
        <v>343.48143229833</v>
      </c>
      <c r="T116" s="213" t="n">
        <f aca="false">S113*WACC*T101</f>
        <v>335.604123679024</v>
      </c>
      <c r="U116" s="213" t="n">
        <f aca="false">T113*WACC*U101</f>
        <v>327.416502101605</v>
      </c>
      <c r="V116" s="213" t="n">
        <f aca="false">U113*WACC*V101</f>
        <v>319.164266943058</v>
      </c>
      <c r="W116" s="332"/>
    </row>
    <row r="117" customFormat="false" ht="13.5" hidden="false" customHeight="false" outlineLevel="0" collapsed="false">
      <c r="A117" s="5" t="n">
        <f aca="false">ROW()</f>
        <v>117</v>
      </c>
      <c r="B117" s="324" t="str">
        <f aca="false">"Depreciation in "&amp;CompareYear&amp;" $'s"</f>
        <v>Depreciation in 2010 $'s</v>
      </c>
      <c r="C117" s="271"/>
      <c r="D117" s="305"/>
      <c r="E117" s="305"/>
      <c r="F117" s="343"/>
      <c r="G117" s="343" t="n">
        <f aca="false">G99-G91</f>
        <v>54.1608533024829</v>
      </c>
      <c r="H117" s="343" t="n">
        <f aca="false">H99-H91</f>
        <v>54.4575610825254</v>
      </c>
      <c r="I117" s="343" t="n">
        <f aca="false">I99-I91</f>
        <v>54.9134067868559</v>
      </c>
      <c r="J117" s="343" t="n">
        <f aca="false">J99-J91</f>
        <v>55.4042818209866</v>
      </c>
      <c r="K117" s="343" t="n">
        <f aca="false">K99-K91</f>
        <v>55.7261910490624</v>
      </c>
      <c r="L117" s="343" t="n">
        <f aca="false">L99-L91</f>
        <v>53.6931112000809</v>
      </c>
      <c r="M117" s="343" t="n">
        <f aca="false">M99-M91</f>
        <v>54.0406726649049</v>
      </c>
      <c r="N117" s="343" t="n">
        <f aca="false">N99-N91</f>
        <v>57.0846527781066</v>
      </c>
      <c r="O117" s="343" t="n">
        <f aca="false">O99-O91</f>
        <v>66.3158968476491</v>
      </c>
      <c r="P117" s="343" t="n">
        <f aca="false">P99-P91</f>
        <v>72.9290641292226</v>
      </c>
      <c r="Q117" s="343" t="n">
        <f aca="false">Q99-Q91</f>
        <v>74.6599422223116</v>
      </c>
      <c r="R117" s="343" t="n">
        <f aca="false">R99-R91</f>
        <v>90.4645737880386</v>
      </c>
      <c r="S117" s="343" t="n">
        <f aca="false">S99-S91</f>
        <v>95.0127246378228</v>
      </c>
      <c r="T117" s="343" t="n">
        <f aca="false">T99-T91</f>
        <v>95.4794492092513</v>
      </c>
      <c r="U117" s="343" t="n">
        <f aca="false">U99-U91</f>
        <v>95.823834923537</v>
      </c>
      <c r="V117" s="343" t="n">
        <f aca="false">V99-V91</f>
        <v>96.2275539711561</v>
      </c>
      <c r="W117" s="332"/>
    </row>
    <row r="118" customFormat="false" ht="12.75" hidden="false" customHeight="false" outlineLevel="0" collapsed="false">
      <c r="A118" s="5" t="n">
        <f aca="false">ROW()</f>
        <v>118</v>
      </c>
    </row>
    <row r="119" customFormat="false" ht="12.75" hidden="false" customHeight="false" outlineLevel="0" collapsed="false">
      <c r="A119" s="5" t="n">
        <f aca="false">ROW()</f>
        <v>119</v>
      </c>
      <c r="G119" s="346"/>
      <c r="H119" s="346"/>
      <c r="I119" s="346"/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</row>
    <row r="120" customFormat="false" ht="12.75" hidden="false" customHeight="false" outlineLevel="0" collapsed="false">
      <c r="A120" s="5" t="n">
        <f aca="false">ROW()</f>
        <v>120</v>
      </c>
    </row>
    <row r="121" customFormat="false" ht="12.75" hidden="false" customHeight="false" outlineLevel="0" collapsed="false">
      <c r="A121" s="5" t="n">
        <f aca="false">ROW()</f>
        <v>121</v>
      </c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</row>
    <row r="122" customFormat="false" ht="12.75" hidden="false" customHeight="false" outlineLevel="0" collapsed="false">
      <c r="A122" s="5" t="n">
        <f aca="false">ROW()</f>
        <v>122</v>
      </c>
    </row>
    <row r="123" customFormat="false" ht="12.75" hidden="false" customHeight="false" outlineLevel="0" collapsed="false">
      <c r="A123" s="5" t="n">
        <f aca="false">ROW()</f>
        <v>123</v>
      </c>
    </row>
    <row r="124" customFormat="false" ht="12.75" hidden="false" customHeight="false" outlineLevel="0" collapsed="false">
      <c r="A124" s="5" t="n">
        <f aca="false">ROW()</f>
        <v>124</v>
      </c>
    </row>
    <row r="125" customFormat="false" ht="12.75" hidden="false" customHeight="false" outlineLevel="0" collapsed="false">
      <c r="A125" s="5" t="n">
        <f aca="false">ROW()</f>
        <v>125</v>
      </c>
    </row>
    <row r="126" customFormat="false" ht="12.75" hidden="false" customHeight="false" outlineLevel="0" collapsed="false">
      <c r="A126" s="5" t="n">
        <f aca="false">ROW()</f>
        <v>126</v>
      </c>
    </row>
    <row r="127" customFormat="false" ht="12.75" hidden="false" customHeight="false" outlineLevel="0" collapsed="false">
      <c r="A127" s="5" t="n">
        <f aca="false">ROW()</f>
        <v>127</v>
      </c>
    </row>
    <row r="128" customFormat="false" ht="12.75" hidden="false" customHeight="false" outlineLevel="0" collapsed="false">
      <c r="A128" s="5" t="n">
        <f aca="false">ROW()</f>
        <v>128</v>
      </c>
    </row>
    <row r="129" customFormat="false" ht="12.75" hidden="false" customHeight="false" outlineLevel="0" collapsed="false">
      <c r="A129" s="5" t="n">
        <f aca="false">ROW()</f>
        <v>129</v>
      </c>
    </row>
    <row r="130" customFormat="false" ht="12.75" hidden="false" customHeight="false" outlineLevel="0" collapsed="false">
      <c r="A130" s="5" t="n">
        <f aca="false">ROW()</f>
        <v>130</v>
      </c>
    </row>
    <row r="131" customFormat="false" ht="12.75" hidden="false" customHeight="false" outlineLevel="0" collapsed="false">
      <c r="A131" s="5" t="n">
        <f aca="false">ROW()</f>
        <v>131</v>
      </c>
    </row>
    <row r="132" customFormat="false" ht="12.75" hidden="false" customHeight="false" outlineLevel="0" collapsed="false">
      <c r="A132" s="5" t="n">
        <f aca="false">ROW()</f>
        <v>132</v>
      </c>
    </row>
    <row r="133" customFormat="false" ht="12.75" hidden="false" customHeight="false" outlineLevel="0" collapsed="false">
      <c r="A133" s="5" t="n">
        <f aca="false">ROW()</f>
        <v>133</v>
      </c>
    </row>
    <row r="134" customFormat="false" ht="12.75" hidden="false" customHeight="false" outlineLevel="0" collapsed="false">
      <c r="A134" s="5" t="n">
        <f aca="false">ROW()</f>
        <v>134</v>
      </c>
    </row>
    <row r="135" customFormat="false" ht="12.75" hidden="false" customHeight="false" outlineLevel="0" collapsed="false">
      <c r="A135" s="5" t="n">
        <f aca="false">ROW()</f>
        <v>135</v>
      </c>
    </row>
    <row r="136" customFormat="false" ht="12.75" hidden="false" customHeight="false" outlineLevel="0" collapsed="false">
      <c r="A136" s="5" t="n">
        <f aca="false">ROW()</f>
        <v>136</v>
      </c>
    </row>
    <row r="137" customFormat="false" ht="12.75" hidden="false" customHeight="false" outlineLevel="0" collapsed="false">
      <c r="A137" s="5" t="n">
        <f aca="false">ROW()</f>
        <v>137</v>
      </c>
    </row>
    <row r="138" customFormat="false" ht="12.75" hidden="false" customHeight="false" outlineLevel="0" collapsed="false">
      <c r="A138" s="5" t="n">
        <f aca="false">ROW()</f>
        <v>138</v>
      </c>
    </row>
    <row r="139" customFormat="false" ht="12.75" hidden="false" customHeight="false" outlineLevel="0" collapsed="false">
      <c r="A139" s="5" t="n">
        <f aca="false">ROW()</f>
        <v>139</v>
      </c>
    </row>
    <row r="140" customFormat="false" ht="12.75" hidden="false" customHeight="false" outlineLevel="0" collapsed="false">
      <c r="A140" s="5" t="n">
        <f aca="false">ROW()</f>
        <v>140</v>
      </c>
    </row>
    <row r="141" customFormat="false" ht="12.75" hidden="false" customHeight="false" outlineLevel="0" collapsed="false">
      <c r="A141" s="5" t="n">
        <f aca="false">ROW()</f>
        <v>141</v>
      </c>
    </row>
    <row r="142" customFormat="false" ht="12.75" hidden="false" customHeight="false" outlineLevel="0" collapsed="false">
      <c r="A142" s="5" t="n">
        <f aca="false">ROW()</f>
        <v>142</v>
      </c>
    </row>
    <row r="143" customFormat="false" ht="12.75" hidden="false" customHeight="false" outlineLevel="0" collapsed="false">
      <c r="A143" s="5" t="n">
        <f aca="false">ROW()</f>
        <v>143</v>
      </c>
    </row>
    <row r="144" customFormat="false" ht="12.75" hidden="false" customHeight="false" outlineLevel="0" collapsed="false">
      <c r="A144" s="5" t="n">
        <f aca="false">ROW()</f>
        <v>144</v>
      </c>
    </row>
    <row r="145" customFormat="false" ht="12.75" hidden="false" customHeight="false" outlineLevel="0" collapsed="false">
      <c r="A145" s="5" t="n">
        <f aca="false">ROW()</f>
        <v>145</v>
      </c>
    </row>
    <row r="146" customFormat="false" ht="12.75" hidden="false" customHeight="false" outlineLevel="0" collapsed="false">
      <c r="A146" s="5" t="n">
        <f aca="false">ROW()</f>
        <v>146</v>
      </c>
    </row>
    <row r="147" customFormat="false" ht="12.75" hidden="false" customHeight="false" outlineLevel="0" collapsed="false">
      <c r="A147" s="5" t="n">
        <f aca="false">ROW()</f>
        <v>147</v>
      </c>
    </row>
    <row r="148" customFormat="false" ht="12.75" hidden="false" customHeight="false" outlineLevel="0" collapsed="false">
      <c r="A148" s="5" t="n">
        <f aca="false">ROW()</f>
        <v>148</v>
      </c>
    </row>
    <row r="149" customFormat="false" ht="12.75" hidden="false" customHeight="false" outlineLevel="0" collapsed="false">
      <c r="A149" s="5" t="n">
        <f aca="false">ROW()</f>
        <v>149</v>
      </c>
    </row>
    <row r="150" customFormat="false" ht="12.75" hidden="false" customHeight="false" outlineLevel="0" collapsed="false">
      <c r="A150" s="5" t="n">
        <f aca="false">ROW()</f>
        <v>150</v>
      </c>
    </row>
    <row r="151" customFormat="false" ht="12.75" hidden="false" customHeight="false" outlineLevel="0" collapsed="false">
      <c r="A151" s="5" t="n">
        <f aca="false">ROW()</f>
        <v>151</v>
      </c>
    </row>
    <row r="152" customFormat="false" ht="12.75" hidden="false" customHeight="false" outlineLevel="0" collapsed="false">
      <c r="A152" s="5" t="n">
        <f aca="false">ROW()</f>
        <v>152</v>
      </c>
    </row>
    <row r="153" customFormat="false" ht="12.75" hidden="false" customHeight="false" outlineLevel="0" collapsed="false">
      <c r="A153" s="5" t="n">
        <f aca="false">ROW()</f>
        <v>153</v>
      </c>
    </row>
    <row r="154" customFormat="false" ht="12.75" hidden="false" customHeight="false" outlineLevel="0" collapsed="false">
      <c r="A154" s="5" t="n">
        <f aca="false">ROW()</f>
        <v>154</v>
      </c>
    </row>
    <row r="155" customFormat="false" ht="12.75" hidden="false" customHeight="false" outlineLevel="0" collapsed="false">
      <c r="A155" s="5" t="n">
        <f aca="false">ROW()</f>
        <v>155</v>
      </c>
    </row>
    <row r="156" customFormat="false" ht="12.75" hidden="false" customHeight="false" outlineLevel="0" collapsed="false">
      <c r="A156" s="5" t="n">
        <f aca="false">ROW()</f>
        <v>156</v>
      </c>
    </row>
    <row r="157" customFormat="false" ht="12.75" hidden="false" customHeight="false" outlineLevel="0" collapsed="false">
      <c r="A157" s="5" t="n">
        <f aca="false">ROW()</f>
        <v>157</v>
      </c>
    </row>
    <row r="158" customFormat="false" ht="12.75" hidden="false" customHeight="false" outlineLevel="0" collapsed="false">
      <c r="A158" s="5" t="n">
        <f aca="false">ROW()</f>
        <v>158</v>
      </c>
    </row>
    <row r="159" customFormat="false" ht="12.75" hidden="false" customHeight="false" outlineLevel="0" collapsed="false">
      <c r="A159" s="5" t="n">
        <f aca="false">ROW()</f>
        <v>159</v>
      </c>
    </row>
    <row r="160" customFormat="false" ht="12.75" hidden="false" customHeight="false" outlineLevel="0" collapsed="false">
      <c r="A160" s="5" t="n">
        <f aca="false">ROW()</f>
        <v>160</v>
      </c>
    </row>
    <row r="161" customFormat="false" ht="12.75" hidden="false" customHeight="false" outlineLevel="0" collapsed="false">
      <c r="A161" s="5" t="n">
        <f aca="false">ROW()</f>
        <v>161</v>
      </c>
    </row>
    <row r="162" customFormat="false" ht="12.75" hidden="false" customHeight="false" outlineLevel="0" collapsed="false">
      <c r="A162" s="5" t="n">
        <f aca="false">ROW()</f>
        <v>162</v>
      </c>
    </row>
    <row r="163" customFormat="false" ht="12.75" hidden="false" customHeight="false" outlineLevel="0" collapsed="false">
      <c r="A163" s="5" t="n">
        <f aca="false">ROW()</f>
        <v>163</v>
      </c>
    </row>
    <row r="164" customFormat="false" ht="12.75" hidden="false" customHeight="false" outlineLevel="0" collapsed="false">
      <c r="A164" s="5" t="n">
        <f aca="false">ROW()</f>
        <v>164</v>
      </c>
    </row>
    <row r="165" customFormat="false" ht="12.75" hidden="false" customHeight="false" outlineLevel="0" collapsed="false">
      <c r="A165" s="5" t="n">
        <f aca="false">ROW()</f>
        <v>165</v>
      </c>
    </row>
    <row r="166" customFormat="false" ht="12.75" hidden="false" customHeight="false" outlineLevel="0" collapsed="false">
      <c r="A166" s="5" t="n">
        <f aca="false">ROW()</f>
        <v>166</v>
      </c>
    </row>
    <row r="167" customFormat="false" ht="12.75" hidden="false" customHeight="false" outlineLevel="0" collapsed="false">
      <c r="A167" s="5" t="n">
        <f aca="false">ROW()</f>
        <v>167</v>
      </c>
    </row>
    <row r="168" customFormat="false" ht="12.75" hidden="false" customHeight="false" outlineLevel="0" collapsed="false">
      <c r="A168" s="5" t="n">
        <f aca="false">ROW()</f>
        <v>168</v>
      </c>
    </row>
    <row r="169" customFormat="false" ht="12.75" hidden="false" customHeight="false" outlineLevel="0" collapsed="false">
      <c r="A169" s="5" t="n">
        <f aca="false">ROW()</f>
        <v>169</v>
      </c>
    </row>
    <row r="170" customFormat="false" ht="12.75" hidden="false" customHeight="false" outlineLevel="0" collapsed="false">
      <c r="A170" s="5" t="n">
        <f aca="false">ROW()</f>
        <v>170</v>
      </c>
    </row>
    <row r="171" customFormat="false" ht="12.75" hidden="false" customHeight="false" outlineLevel="0" collapsed="false">
      <c r="A171" s="5" t="n">
        <f aca="false">ROW()</f>
        <v>171</v>
      </c>
    </row>
    <row r="172" customFormat="false" ht="12.75" hidden="false" customHeight="false" outlineLevel="0" collapsed="false">
      <c r="A172" s="5" t="n">
        <f aca="false">ROW()</f>
        <v>172</v>
      </c>
    </row>
    <row r="173" customFormat="false" ht="12.75" hidden="false" customHeight="false" outlineLevel="0" collapsed="false">
      <c r="A173" s="5" t="n">
        <f aca="false">ROW()</f>
        <v>173</v>
      </c>
    </row>
    <row r="174" customFormat="false" ht="12.75" hidden="false" customHeight="false" outlineLevel="0" collapsed="false">
      <c r="A174" s="5" t="n">
        <f aca="false">ROW()</f>
        <v>174</v>
      </c>
    </row>
    <row r="175" customFormat="false" ht="12.75" hidden="false" customHeight="false" outlineLevel="0" collapsed="false">
      <c r="A175" s="5" t="n">
        <f aca="false">ROW()</f>
        <v>175</v>
      </c>
    </row>
    <row r="176" customFormat="false" ht="12.75" hidden="false" customHeight="false" outlineLevel="0" collapsed="false">
      <c r="A176" s="5" t="n">
        <f aca="false">ROW()</f>
        <v>176</v>
      </c>
    </row>
    <row r="177" customFormat="false" ht="12.75" hidden="false" customHeight="false" outlineLevel="0" collapsed="false">
      <c r="A177" s="5" t="n">
        <f aca="false">ROW()</f>
        <v>177</v>
      </c>
    </row>
    <row r="178" customFormat="false" ht="12.75" hidden="false" customHeight="false" outlineLevel="0" collapsed="false">
      <c r="A178" s="5" t="n">
        <f aca="false">ROW()</f>
        <v>178</v>
      </c>
    </row>
    <row r="179" customFormat="false" ht="12.75" hidden="false" customHeight="false" outlineLevel="0" collapsed="false">
      <c r="A179" s="5" t="n">
        <f aca="false">ROW()</f>
        <v>179</v>
      </c>
    </row>
    <row r="180" customFormat="false" ht="12.75" hidden="false" customHeight="false" outlineLevel="0" collapsed="false">
      <c r="A180" s="5" t="n">
        <f aca="false">ROW()</f>
        <v>180</v>
      </c>
    </row>
    <row r="181" customFormat="false" ht="12.75" hidden="false" customHeight="false" outlineLevel="0" collapsed="false">
      <c r="A181" s="5" t="n">
        <f aca="false">ROW()</f>
        <v>181</v>
      </c>
    </row>
    <row r="182" customFormat="false" ht="12.75" hidden="false" customHeight="false" outlineLevel="0" collapsed="false">
      <c r="A182" s="5" t="n">
        <f aca="false">ROW()</f>
        <v>182</v>
      </c>
    </row>
    <row r="183" customFormat="false" ht="12.75" hidden="false" customHeight="false" outlineLevel="0" collapsed="false">
      <c r="A183" s="5" t="n">
        <f aca="false">ROW()</f>
        <v>183</v>
      </c>
    </row>
    <row r="184" customFormat="false" ht="12.75" hidden="false" customHeight="false" outlineLevel="0" collapsed="false">
      <c r="A184" s="5" t="n">
        <f aca="false">ROW()</f>
        <v>184</v>
      </c>
    </row>
    <row r="185" customFormat="false" ht="12.75" hidden="false" customHeight="false" outlineLevel="0" collapsed="false">
      <c r="A185" s="5" t="n">
        <f aca="false">ROW()</f>
        <v>185</v>
      </c>
    </row>
    <row r="186" customFormat="false" ht="12.75" hidden="false" customHeight="false" outlineLevel="0" collapsed="false">
      <c r="A186" s="5" t="n">
        <f aca="false">ROW()</f>
        <v>186</v>
      </c>
    </row>
    <row r="187" customFormat="false" ht="12.75" hidden="false" customHeight="false" outlineLevel="0" collapsed="false">
      <c r="A187" s="5" t="n">
        <f aca="false">ROW()</f>
        <v>187</v>
      </c>
    </row>
    <row r="188" customFormat="false" ht="12.75" hidden="false" customHeight="false" outlineLevel="0" collapsed="false">
      <c r="A188" s="5" t="n">
        <f aca="false">ROW()</f>
        <v>188</v>
      </c>
    </row>
    <row r="189" customFormat="false" ht="12.75" hidden="false" customHeight="false" outlineLevel="0" collapsed="false">
      <c r="A189" s="5" t="n">
        <f aca="false">ROW()</f>
        <v>189</v>
      </c>
    </row>
    <row r="190" customFormat="false" ht="12.75" hidden="false" customHeight="false" outlineLevel="0" collapsed="false">
      <c r="A190" s="5" t="n">
        <f aca="false">ROW()</f>
        <v>190</v>
      </c>
    </row>
    <row r="191" customFormat="false" ht="12.75" hidden="false" customHeight="false" outlineLevel="0" collapsed="false">
      <c r="A191" s="5" t="n">
        <f aca="false">ROW()</f>
        <v>191</v>
      </c>
    </row>
    <row r="192" customFormat="false" ht="12.75" hidden="false" customHeight="false" outlineLevel="0" collapsed="false">
      <c r="A192" s="5" t="n">
        <f aca="false">ROW()</f>
        <v>192</v>
      </c>
    </row>
    <row r="193" customFormat="false" ht="12.75" hidden="false" customHeight="false" outlineLevel="0" collapsed="false">
      <c r="A193" s="5" t="n">
        <f aca="false">ROW()</f>
        <v>193</v>
      </c>
    </row>
    <row r="194" customFormat="false" ht="12.75" hidden="false" customHeight="false" outlineLevel="0" collapsed="false">
      <c r="A194" s="5" t="n">
        <f aca="false">ROW()</f>
        <v>194</v>
      </c>
    </row>
    <row r="195" customFormat="false" ht="12.75" hidden="false" customHeight="false" outlineLevel="0" collapsed="false">
      <c r="A195" s="5" t="n">
        <f aca="false">ROW()</f>
        <v>195</v>
      </c>
    </row>
    <row r="196" customFormat="false" ht="12.75" hidden="false" customHeight="false" outlineLevel="0" collapsed="false">
      <c r="A196" s="5" t="n">
        <f aca="false">ROW()</f>
        <v>196</v>
      </c>
    </row>
    <row r="197" customFormat="false" ht="12.75" hidden="false" customHeight="false" outlineLevel="0" collapsed="false">
      <c r="A197" s="5" t="n">
        <f aca="false">ROW()</f>
        <v>197</v>
      </c>
    </row>
    <row r="198" customFormat="false" ht="12.75" hidden="false" customHeight="false" outlineLevel="0" collapsed="false">
      <c r="A198" s="5" t="n">
        <f aca="false">ROW()</f>
        <v>198</v>
      </c>
    </row>
    <row r="199" customFormat="false" ht="12.75" hidden="false" customHeight="false" outlineLevel="0" collapsed="false">
      <c r="A199" s="5" t="n">
        <f aca="false">ROW()</f>
        <v>199</v>
      </c>
    </row>
    <row r="200" customFormat="false" ht="12.75" hidden="false" customHeight="false" outlineLevel="0" collapsed="false">
      <c r="A200" s="5" t="n">
        <f aca="false">ROW()</f>
        <v>200</v>
      </c>
    </row>
    <row r="201" customFormat="false" ht="12.75" hidden="false" customHeight="false" outlineLevel="0" collapsed="false">
      <c r="A201" s="5" t="n">
        <f aca="false">ROW()</f>
        <v>201</v>
      </c>
    </row>
    <row r="202" customFormat="false" ht="12.75" hidden="false" customHeight="false" outlineLevel="0" collapsed="false">
      <c r="A202" s="5" t="n">
        <f aca="false">ROW()</f>
        <v>202</v>
      </c>
    </row>
    <row r="203" customFormat="false" ht="12.75" hidden="false" customHeight="false" outlineLevel="0" collapsed="false">
      <c r="A203" s="5" t="n">
        <f aca="false">ROW()</f>
        <v>203</v>
      </c>
    </row>
    <row r="204" customFormat="false" ht="12.75" hidden="false" customHeight="false" outlineLevel="0" collapsed="false">
      <c r="A204" s="5" t="n">
        <f aca="false">ROW()</f>
        <v>204</v>
      </c>
    </row>
    <row r="205" customFormat="false" ht="12.75" hidden="false" customHeight="false" outlineLevel="0" collapsed="false">
      <c r="A205" s="5" t="n">
        <f aca="false">ROW()</f>
        <v>205</v>
      </c>
    </row>
    <row r="206" customFormat="false" ht="12.75" hidden="false" customHeight="false" outlineLevel="0" collapsed="false">
      <c r="A206" s="5" t="n">
        <f aca="false">ROW()</f>
        <v>206</v>
      </c>
    </row>
    <row r="207" customFormat="false" ht="12.75" hidden="false" customHeight="false" outlineLevel="0" collapsed="false">
      <c r="A207" s="5" t="n">
        <f aca="false">ROW()</f>
        <v>207</v>
      </c>
    </row>
    <row r="208" customFormat="false" ht="12.75" hidden="false" customHeight="false" outlineLevel="0" collapsed="false">
      <c r="A208" s="5" t="n">
        <f aca="false">ROW()</f>
        <v>208</v>
      </c>
    </row>
    <row r="209" customFormat="false" ht="12.75" hidden="false" customHeight="false" outlineLevel="0" collapsed="false">
      <c r="A209" s="5" t="n">
        <f aca="false">ROW()</f>
        <v>209</v>
      </c>
    </row>
    <row r="210" customFormat="false" ht="12.75" hidden="false" customHeight="false" outlineLevel="0" collapsed="false">
      <c r="A210" s="5" t="n">
        <f aca="false">ROW()</f>
        <v>210</v>
      </c>
    </row>
    <row r="211" customFormat="false" ht="12.75" hidden="false" customHeight="false" outlineLevel="0" collapsed="false">
      <c r="A211" s="5" t="n">
        <f aca="false">ROW()</f>
        <v>211</v>
      </c>
    </row>
    <row r="212" customFormat="false" ht="12.75" hidden="false" customHeight="false" outlineLevel="0" collapsed="false">
      <c r="A212" s="5" t="n">
        <f aca="false">ROW()</f>
        <v>212</v>
      </c>
    </row>
    <row r="213" customFormat="false" ht="12.75" hidden="false" customHeight="false" outlineLevel="0" collapsed="false">
      <c r="A213" s="5" t="n">
        <f aca="false">ROW()</f>
        <v>213</v>
      </c>
    </row>
    <row r="214" customFormat="false" ht="12.75" hidden="false" customHeight="false" outlineLevel="0" collapsed="false">
      <c r="A214" s="5" t="n">
        <f aca="false">ROW()</f>
        <v>214</v>
      </c>
    </row>
    <row r="215" customFormat="false" ht="12.75" hidden="false" customHeight="false" outlineLevel="0" collapsed="false">
      <c r="A215" s="5" t="n">
        <f aca="false">ROW()</f>
        <v>215</v>
      </c>
    </row>
    <row r="216" customFormat="false" ht="12.75" hidden="false" customHeight="false" outlineLevel="0" collapsed="false">
      <c r="A216" s="5" t="n">
        <f aca="false">ROW()</f>
        <v>216</v>
      </c>
    </row>
    <row r="217" customFormat="false" ht="12.75" hidden="false" customHeight="false" outlineLevel="0" collapsed="false">
      <c r="A217" s="5" t="n">
        <f aca="false">ROW()</f>
        <v>217</v>
      </c>
    </row>
    <row r="218" customFormat="false" ht="12.75" hidden="false" customHeight="false" outlineLevel="0" collapsed="false">
      <c r="A218" s="5" t="n">
        <f aca="false">ROW()</f>
        <v>218</v>
      </c>
    </row>
    <row r="219" customFormat="false" ht="12.75" hidden="false" customHeight="false" outlineLevel="0" collapsed="false">
      <c r="A219" s="5" t="n">
        <f aca="false">ROW()</f>
        <v>219</v>
      </c>
    </row>
    <row r="220" customFormat="false" ht="12.75" hidden="false" customHeight="false" outlineLevel="0" collapsed="false">
      <c r="A220" s="5" t="n">
        <f aca="false">ROW()</f>
        <v>220</v>
      </c>
    </row>
    <row r="221" customFormat="false" ht="12.75" hidden="false" customHeight="false" outlineLevel="0" collapsed="false">
      <c r="A221" s="5" t="n">
        <f aca="false">ROW()</f>
        <v>221</v>
      </c>
    </row>
    <row r="222" customFormat="false" ht="12.75" hidden="false" customHeight="false" outlineLevel="0" collapsed="false">
      <c r="A222" s="5" t="n">
        <f aca="false">ROW()</f>
        <v>222</v>
      </c>
    </row>
    <row r="223" customFormat="false" ht="12.75" hidden="false" customHeight="false" outlineLevel="0" collapsed="false">
      <c r="A223" s="5" t="n">
        <f aca="false">ROW()</f>
        <v>223</v>
      </c>
    </row>
    <row r="224" customFormat="false" ht="12.75" hidden="false" customHeight="false" outlineLevel="0" collapsed="false">
      <c r="A224" s="5" t="n">
        <f aca="false">ROW()</f>
        <v>224</v>
      </c>
    </row>
    <row r="225" customFormat="false" ht="12.75" hidden="false" customHeight="false" outlineLevel="0" collapsed="false">
      <c r="A225" s="5" t="n">
        <f aca="false">ROW()</f>
        <v>225</v>
      </c>
    </row>
    <row r="226" customFormat="false" ht="12.75" hidden="false" customHeight="false" outlineLevel="0" collapsed="false">
      <c r="A226" s="5" t="n">
        <f aca="false">ROW()</f>
        <v>226</v>
      </c>
    </row>
    <row r="227" customFormat="false" ht="12.75" hidden="false" customHeight="false" outlineLevel="0" collapsed="false">
      <c r="A227" s="5" t="n">
        <f aca="false">ROW()</f>
        <v>227</v>
      </c>
    </row>
    <row r="228" customFormat="false" ht="12.75" hidden="false" customHeight="false" outlineLevel="0" collapsed="false">
      <c r="A228" s="5" t="n">
        <f aca="false">ROW()</f>
        <v>228</v>
      </c>
    </row>
    <row r="229" customFormat="false" ht="12.75" hidden="false" customHeight="false" outlineLevel="0" collapsed="false">
      <c r="A229" s="5" t="n">
        <f aca="false">ROW()</f>
        <v>229</v>
      </c>
    </row>
    <row r="230" customFormat="false" ht="12.75" hidden="false" customHeight="false" outlineLevel="0" collapsed="false">
      <c r="A230" s="5" t="n">
        <f aca="false">ROW()</f>
        <v>230</v>
      </c>
    </row>
    <row r="231" customFormat="false" ht="12.75" hidden="false" customHeight="false" outlineLevel="0" collapsed="false">
      <c r="A231" s="5" t="n">
        <f aca="false">ROW()</f>
        <v>231</v>
      </c>
    </row>
    <row r="232" customFormat="false" ht="12.75" hidden="false" customHeight="false" outlineLevel="0" collapsed="false">
      <c r="A232" s="5" t="n">
        <f aca="false">ROW()</f>
        <v>232</v>
      </c>
    </row>
    <row r="233" customFormat="false" ht="12.75" hidden="false" customHeight="false" outlineLevel="0" collapsed="false">
      <c r="A233" s="5" t="n">
        <f aca="false">ROW()</f>
        <v>233</v>
      </c>
    </row>
    <row r="234" customFormat="false" ht="12.75" hidden="false" customHeight="false" outlineLevel="0" collapsed="false">
      <c r="A234" s="5" t="n">
        <f aca="false">ROW()</f>
        <v>234</v>
      </c>
    </row>
    <row r="235" customFormat="false" ht="12.75" hidden="false" customHeight="false" outlineLevel="0" collapsed="false">
      <c r="A235" s="5" t="n">
        <f aca="false">ROW()</f>
        <v>235</v>
      </c>
    </row>
    <row r="236" customFormat="false" ht="12.75" hidden="false" customHeight="false" outlineLevel="0" collapsed="false">
      <c r="A236" s="5" t="n">
        <f aca="false">ROW()</f>
        <v>236</v>
      </c>
    </row>
    <row r="237" customFormat="false" ht="12.75" hidden="false" customHeight="false" outlineLevel="0" collapsed="false">
      <c r="A237" s="5" t="n">
        <f aca="false">ROW()</f>
        <v>237</v>
      </c>
    </row>
    <row r="238" customFormat="false" ht="12.75" hidden="false" customHeight="false" outlineLevel="0" collapsed="false">
      <c r="A238" s="5" t="n">
        <f aca="false">ROW()</f>
        <v>238</v>
      </c>
    </row>
    <row r="239" customFormat="false" ht="12.75" hidden="false" customHeight="false" outlineLevel="0" collapsed="false">
      <c r="A239" s="5" t="n">
        <f aca="false">ROW()</f>
        <v>239</v>
      </c>
    </row>
    <row r="240" customFormat="false" ht="12.75" hidden="false" customHeight="false" outlineLevel="0" collapsed="false">
      <c r="A240" s="5" t="n">
        <f aca="false">ROW()</f>
        <v>240</v>
      </c>
    </row>
    <row r="241" customFormat="false" ht="12.75" hidden="false" customHeight="false" outlineLevel="0" collapsed="false">
      <c r="A241" s="5" t="n">
        <f aca="false">ROW()</f>
        <v>241</v>
      </c>
    </row>
    <row r="242" customFormat="false" ht="12.75" hidden="false" customHeight="false" outlineLevel="0" collapsed="false">
      <c r="A242" s="5" t="n">
        <f aca="false">ROW()</f>
        <v>242</v>
      </c>
    </row>
    <row r="243" customFormat="false" ht="12.75" hidden="false" customHeight="false" outlineLevel="0" collapsed="false">
      <c r="A243" s="5" t="n">
        <f aca="false">ROW()</f>
        <v>243</v>
      </c>
    </row>
    <row r="244" customFormat="false" ht="12.75" hidden="false" customHeight="false" outlineLevel="0" collapsed="false">
      <c r="A244" s="5" t="n">
        <f aca="false">ROW()</f>
        <v>244</v>
      </c>
    </row>
    <row r="245" customFormat="false" ht="12.75" hidden="false" customHeight="false" outlineLevel="0" collapsed="false">
      <c r="A245" s="5" t="n">
        <f aca="false">ROW()</f>
        <v>245</v>
      </c>
    </row>
    <row r="246" customFormat="false" ht="12.75" hidden="false" customHeight="false" outlineLevel="0" collapsed="false">
      <c r="A246" s="5" t="n">
        <f aca="false">ROW()</f>
        <v>246</v>
      </c>
    </row>
    <row r="247" customFormat="false" ht="12.75" hidden="false" customHeight="false" outlineLevel="0" collapsed="false">
      <c r="A247" s="5" t="n">
        <f aca="false">ROW()</f>
        <v>247</v>
      </c>
    </row>
    <row r="248" customFormat="false" ht="12.75" hidden="false" customHeight="false" outlineLevel="0" collapsed="false">
      <c r="A248" s="5" t="n">
        <f aca="false">ROW()</f>
        <v>248</v>
      </c>
    </row>
    <row r="249" customFormat="false" ht="12.75" hidden="false" customHeight="false" outlineLevel="0" collapsed="false">
      <c r="A249" s="5" t="n">
        <f aca="false">ROW()</f>
        <v>249</v>
      </c>
    </row>
    <row r="250" customFormat="false" ht="12.75" hidden="false" customHeight="false" outlineLevel="0" collapsed="false">
      <c r="A250" s="5" t="n">
        <f aca="false">ROW()</f>
        <v>250</v>
      </c>
    </row>
    <row r="251" customFormat="false" ht="12.75" hidden="false" customHeight="false" outlineLevel="0" collapsed="false">
      <c r="A251" s="5" t="n">
        <f aca="false">ROW()</f>
        <v>251</v>
      </c>
    </row>
    <row r="252" customFormat="false" ht="12.75" hidden="false" customHeight="false" outlineLevel="0" collapsed="false">
      <c r="A252" s="5" t="n">
        <f aca="false">ROW()</f>
        <v>252</v>
      </c>
    </row>
    <row r="253" customFormat="false" ht="12.75" hidden="false" customHeight="false" outlineLevel="0" collapsed="false">
      <c r="A253" s="5" t="n">
        <f aca="false">ROW()</f>
        <v>253</v>
      </c>
    </row>
    <row r="254" customFormat="false" ht="12.75" hidden="false" customHeight="false" outlineLevel="0" collapsed="false">
      <c r="A254" s="5" t="n">
        <f aca="false">ROW()</f>
        <v>254</v>
      </c>
    </row>
    <row r="255" customFormat="false" ht="12.75" hidden="false" customHeight="false" outlineLevel="0" collapsed="false">
      <c r="A255" s="5" t="n">
        <f aca="false">ROW()</f>
        <v>255</v>
      </c>
    </row>
    <row r="256" customFormat="false" ht="12.75" hidden="false" customHeight="false" outlineLevel="0" collapsed="false">
      <c r="A256" s="5" t="n">
        <f aca="false">ROW()</f>
        <v>256</v>
      </c>
    </row>
    <row r="257" customFormat="false" ht="12.75" hidden="false" customHeight="false" outlineLevel="0" collapsed="false">
      <c r="A257" s="5" t="n">
        <f aca="false">ROW()</f>
        <v>257</v>
      </c>
    </row>
    <row r="258" customFormat="false" ht="12.75" hidden="false" customHeight="false" outlineLevel="0" collapsed="false">
      <c r="A258" s="5" t="n">
        <f aca="false">ROW()</f>
        <v>258</v>
      </c>
    </row>
    <row r="259" customFormat="false" ht="12.75" hidden="false" customHeight="false" outlineLevel="0" collapsed="false">
      <c r="A259" s="5" t="n">
        <f aca="false">ROW()</f>
        <v>259</v>
      </c>
    </row>
    <row r="260" customFormat="false" ht="12.75" hidden="false" customHeight="false" outlineLevel="0" collapsed="false">
      <c r="A260" s="5" t="n">
        <f aca="false">ROW()</f>
        <v>260</v>
      </c>
    </row>
    <row r="261" customFormat="false" ht="12.75" hidden="false" customHeight="false" outlineLevel="0" collapsed="false">
      <c r="A261" s="5" t="n">
        <f aca="false">ROW()</f>
        <v>261</v>
      </c>
    </row>
    <row r="262" customFormat="false" ht="12.75" hidden="false" customHeight="false" outlineLevel="0" collapsed="false">
      <c r="A262" s="5" t="n">
        <f aca="false">ROW()</f>
        <v>262</v>
      </c>
    </row>
    <row r="263" customFormat="false" ht="12.75" hidden="false" customHeight="false" outlineLevel="0" collapsed="false">
      <c r="A263" s="5" t="n">
        <f aca="false">ROW()</f>
        <v>263</v>
      </c>
    </row>
    <row r="264" customFormat="false" ht="12.75" hidden="false" customHeight="false" outlineLevel="0" collapsed="false">
      <c r="A264" s="5" t="n">
        <f aca="false">ROW()</f>
        <v>264</v>
      </c>
    </row>
    <row r="265" customFormat="false" ht="12.75" hidden="false" customHeight="false" outlineLevel="0" collapsed="false">
      <c r="A265" s="5" t="n">
        <f aca="false">ROW()</f>
        <v>265</v>
      </c>
    </row>
    <row r="266" customFormat="false" ht="12.75" hidden="false" customHeight="false" outlineLevel="0" collapsed="false">
      <c r="A266" s="5" t="n">
        <f aca="false">ROW()</f>
        <v>266</v>
      </c>
    </row>
    <row r="267" customFormat="false" ht="12.75" hidden="false" customHeight="false" outlineLevel="0" collapsed="false">
      <c r="A267" s="5" t="n">
        <f aca="false">ROW()</f>
        <v>267</v>
      </c>
    </row>
    <row r="268" customFormat="false" ht="12.75" hidden="false" customHeight="false" outlineLevel="0" collapsed="false">
      <c r="A268" s="5" t="n">
        <f aca="false">ROW()</f>
        <v>268</v>
      </c>
    </row>
    <row r="269" customFormat="false" ht="12.75" hidden="false" customHeight="false" outlineLevel="0" collapsed="false">
      <c r="A269" s="5" t="n">
        <f aca="false">ROW()</f>
        <v>269</v>
      </c>
    </row>
    <row r="270" customFormat="false" ht="12.75" hidden="false" customHeight="false" outlineLevel="0" collapsed="false">
      <c r="A270" s="5" t="n">
        <f aca="false">ROW()</f>
        <v>270</v>
      </c>
    </row>
    <row r="271" customFormat="false" ht="12.75" hidden="false" customHeight="false" outlineLevel="0" collapsed="false">
      <c r="A271" s="5" t="n">
        <f aca="false">ROW()</f>
        <v>271</v>
      </c>
    </row>
    <row r="272" customFormat="false" ht="12.75" hidden="false" customHeight="false" outlineLevel="0" collapsed="false">
      <c r="A272" s="5" t="n">
        <f aca="false">ROW()</f>
        <v>272</v>
      </c>
    </row>
    <row r="273" customFormat="false" ht="12.75" hidden="false" customHeight="false" outlineLevel="0" collapsed="false">
      <c r="A273" s="5" t="n">
        <f aca="false">ROW()</f>
        <v>273</v>
      </c>
    </row>
    <row r="274" customFormat="false" ht="12.75" hidden="false" customHeight="false" outlineLevel="0" collapsed="false">
      <c r="A274" s="5" t="n">
        <f aca="false">ROW()</f>
        <v>274</v>
      </c>
    </row>
    <row r="275" customFormat="false" ht="12.75" hidden="false" customHeight="false" outlineLevel="0" collapsed="false">
      <c r="A275" s="5" t="n">
        <f aca="false">ROW()</f>
        <v>275</v>
      </c>
    </row>
    <row r="276" customFormat="false" ht="12.75" hidden="false" customHeight="false" outlineLevel="0" collapsed="false">
      <c r="A276" s="5" t="n">
        <f aca="false">ROW()</f>
        <v>276</v>
      </c>
    </row>
    <row r="277" customFormat="false" ht="12.75" hidden="false" customHeight="false" outlineLevel="0" collapsed="false">
      <c r="A277" s="5" t="n">
        <f aca="false">ROW()</f>
        <v>277</v>
      </c>
    </row>
    <row r="278" customFormat="false" ht="12.75" hidden="false" customHeight="false" outlineLevel="0" collapsed="false">
      <c r="A278" s="5" t="n">
        <f aca="false">ROW()</f>
        <v>278</v>
      </c>
    </row>
    <row r="279" customFormat="false" ht="12.75" hidden="false" customHeight="false" outlineLevel="0" collapsed="false">
      <c r="A279" s="5" t="n">
        <f aca="false">ROW()</f>
        <v>279</v>
      </c>
    </row>
    <row r="280" customFormat="false" ht="12.75" hidden="false" customHeight="false" outlineLevel="0" collapsed="false">
      <c r="A280" s="5" t="n">
        <f aca="false">ROW()</f>
        <v>280</v>
      </c>
    </row>
    <row r="281" customFormat="false" ht="12.75" hidden="false" customHeight="false" outlineLevel="0" collapsed="false">
      <c r="A281" s="5" t="n">
        <f aca="false">ROW()</f>
        <v>281</v>
      </c>
    </row>
    <row r="282" customFormat="false" ht="12.75" hidden="false" customHeight="false" outlineLevel="0" collapsed="false">
      <c r="A282" s="5" t="n">
        <f aca="false">ROW()</f>
        <v>282</v>
      </c>
    </row>
    <row r="283" customFormat="false" ht="12.75" hidden="false" customHeight="false" outlineLevel="0" collapsed="false">
      <c r="A283" s="5" t="n">
        <f aca="false">ROW()</f>
        <v>283</v>
      </c>
    </row>
    <row r="284" customFormat="false" ht="12.75" hidden="false" customHeight="false" outlineLevel="0" collapsed="false">
      <c r="A284" s="5" t="n">
        <f aca="false">ROW()</f>
        <v>284</v>
      </c>
    </row>
    <row r="285" customFormat="false" ht="12.75" hidden="false" customHeight="false" outlineLevel="0" collapsed="false">
      <c r="A285" s="5" t="n">
        <f aca="false">ROW()</f>
        <v>285</v>
      </c>
    </row>
    <row r="286" customFormat="false" ht="12.75" hidden="false" customHeight="false" outlineLevel="0" collapsed="false">
      <c r="A286" s="5" t="n">
        <f aca="false">ROW()</f>
        <v>286</v>
      </c>
    </row>
    <row r="287" customFormat="false" ht="12.75" hidden="false" customHeight="false" outlineLevel="0" collapsed="false">
      <c r="A287" s="5" t="n">
        <f aca="false">ROW()</f>
        <v>287</v>
      </c>
    </row>
    <row r="288" customFormat="false" ht="12.75" hidden="false" customHeight="false" outlineLevel="0" collapsed="false">
      <c r="A288" s="5" t="n">
        <f aca="false">ROW()</f>
        <v>288</v>
      </c>
    </row>
    <row r="289" customFormat="false" ht="12.75" hidden="false" customHeight="false" outlineLevel="0" collapsed="false">
      <c r="A289" s="5" t="n">
        <f aca="false">ROW()</f>
        <v>289</v>
      </c>
    </row>
    <row r="290" customFormat="false" ht="12.75" hidden="false" customHeight="false" outlineLevel="0" collapsed="false">
      <c r="A290" s="5" t="n">
        <f aca="false">ROW()</f>
        <v>290</v>
      </c>
    </row>
    <row r="291" customFormat="false" ht="12.75" hidden="false" customHeight="false" outlineLevel="0" collapsed="false">
      <c r="A291" s="5" t="n">
        <f aca="false">ROW()</f>
        <v>291</v>
      </c>
    </row>
    <row r="292" customFormat="false" ht="12.75" hidden="false" customHeight="false" outlineLevel="0" collapsed="false">
      <c r="A292" s="5" t="n">
        <f aca="false">ROW()</f>
        <v>292</v>
      </c>
    </row>
    <row r="293" customFormat="false" ht="12.75" hidden="false" customHeight="false" outlineLevel="0" collapsed="false">
      <c r="A293" s="5" t="n">
        <f aca="false">ROW()</f>
        <v>293</v>
      </c>
    </row>
    <row r="294" customFormat="false" ht="12.75" hidden="false" customHeight="false" outlineLevel="0" collapsed="false">
      <c r="A294" s="5" t="n">
        <f aca="false">ROW()</f>
        <v>294</v>
      </c>
    </row>
    <row r="295" customFormat="false" ht="12.75" hidden="false" customHeight="false" outlineLevel="0" collapsed="false">
      <c r="A295" s="5" t="n">
        <f aca="false">ROW()</f>
        <v>295</v>
      </c>
    </row>
    <row r="296" customFormat="false" ht="12.75" hidden="false" customHeight="false" outlineLevel="0" collapsed="false">
      <c r="A296" s="5" t="n">
        <f aca="false">ROW()</f>
        <v>296</v>
      </c>
    </row>
    <row r="297" customFormat="false" ht="12.75" hidden="false" customHeight="false" outlineLevel="0" collapsed="false">
      <c r="A297" s="5" t="n">
        <f aca="false">ROW()</f>
        <v>297</v>
      </c>
    </row>
    <row r="298" customFormat="false" ht="12.75" hidden="false" customHeight="false" outlineLevel="0" collapsed="false">
      <c r="A298" s="5" t="n">
        <f aca="false">ROW()</f>
        <v>298</v>
      </c>
    </row>
    <row r="299" customFormat="false" ht="12.75" hidden="false" customHeight="false" outlineLevel="0" collapsed="false">
      <c r="A299" s="5" t="n">
        <f aca="false">ROW()</f>
        <v>299</v>
      </c>
    </row>
    <row r="300" customFormat="false" ht="12.75" hidden="false" customHeight="false" outlineLevel="0" collapsed="false">
      <c r="A300" s="5" t="n">
        <f aca="false">ROW()</f>
        <v>300</v>
      </c>
    </row>
    <row r="301" customFormat="false" ht="12.75" hidden="false" customHeight="false" outlineLevel="0" collapsed="false">
      <c r="A301" s="5" t="n">
        <f aca="false">ROW()</f>
        <v>301</v>
      </c>
    </row>
    <row r="302" customFormat="false" ht="12.75" hidden="false" customHeight="false" outlineLevel="0" collapsed="false">
      <c r="A302" s="5" t="n">
        <f aca="false">ROW()</f>
        <v>302</v>
      </c>
    </row>
    <row r="303" customFormat="false" ht="12.75" hidden="false" customHeight="false" outlineLevel="0" collapsed="false">
      <c r="A303" s="5" t="n">
        <f aca="false">ROW()</f>
        <v>303</v>
      </c>
    </row>
    <row r="304" customFormat="false" ht="12.75" hidden="false" customHeight="false" outlineLevel="0" collapsed="false">
      <c r="A304" s="5" t="n">
        <f aca="false">ROW()</f>
        <v>304</v>
      </c>
    </row>
    <row r="305" customFormat="false" ht="12.75" hidden="false" customHeight="false" outlineLevel="0" collapsed="false">
      <c r="A305" s="5" t="n">
        <f aca="false">ROW()</f>
        <v>305</v>
      </c>
    </row>
    <row r="306" customFormat="false" ht="12.75" hidden="false" customHeight="false" outlineLevel="0" collapsed="false">
      <c r="A306" s="5" t="n">
        <f aca="false">ROW()</f>
        <v>306</v>
      </c>
    </row>
    <row r="307" customFormat="false" ht="12.75" hidden="false" customHeight="false" outlineLevel="0" collapsed="false">
      <c r="A307" s="5" t="n">
        <f aca="false">ROW()</f>
        <v>307</v>
      </c>
    </row>
    <row r="308" customFormat="false" ht="12.75" hidden="false" customHeight="false" outlineLevel="0" collapsed="false">
      <c r="A308" s="5" t="n">
        <f aca="false">ROW()</f>
        <v>308</v>
      </c>
    </row>
    <row r="309" customFormat="false" ht="12.75" hidden="false" customHeight="false" outlineLevel="0" collapsed="false">
      <c r="A309" s="5" t="n">
        <f aca="false">ROW()</f>
        <v>309</v>
      </c>
    </row>
    <row r="310" customFormat="false" ht="12.75" hidden="false" customHeight="false" outlineLevel="0" collapsed="false">
      <c r="A310" s="5" t="n">
        <f aca="false">ROW()</f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  <rowBreaks count="1" manualBreakCount="1">
    <brk id="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47" width="25.56"/>
    <col collapsed="false" customWidth="true" hidden="false" outlineLevel="0" max="3" min="3" style="332" width="9.14"/>
    <col collapsed="false" customWidth="true" hidden="false" outlineLevel="0" max="4" min="4" style="347" width="9.14"/>
    <col collapsed="false" customWidth="true" hidden="false" outlineLevel="0" max="9" min="5" style="0" width="12.99"/>
    <col collapsed="false" customWidth="true" hidden="false" outlineLevel="0" max="12" min="12" style="0" width="12.56"/>
    <col collapsed="false" customWidth="true" hidden="false" outlineLevel="0" max="13" min="13" style="0" width="14.99"/>
  </cols>
  <sheetData>
    <row r="1" s="4" customFormat="true" ht="15.75" hidden="false" customHeight="false" outlineLevel="0" collapsed="false">
      <c r="A1" s="2"/>
      <c r="B1" s="3" t="s">
        <v>193</v>
      </c>
    </row>
    <row r="2" customFormat="false" ht="12.75" hidden="false" customHeight="false" outlineLevel="0" collapsed="false">
      <c r="A2" s="5" t="n">
        <f aca="false">ROW()</f>
        <v>2</v>
      </c>
      <c r="E2" s="348" t="n">
        <f aca="false">Summary!G8</f>
        <v>1</v>
      </c>
      <c r="F2" s="348" t="n">
        <f aca="false">Summary!H8</f>
        <v>1</v>
      </c>
      <c r="G2" s="348" t="n">
        <f aca="false">Summary!I8</f>
        <v>1</v>
      </c>
      <c r="H2" s="348" t="n">
        <f aca="false">Summary!J8</f>
        <v>1</v>
      </c>
      <c r="I2" s="348" t="n">
        <f aca="false">Summary!K8</f>
        <v>1</v>
      </c>
    </row>
    <row r="3" customFormat="false" ht="12.75" hidden="false" customHeight="false" outlineLevel="0" collapsed="false">
      <c r="A3" s="5" t="n">
        <f aca="false">ROW()</f>
        <v>3</v>
      </c>
      <c r="D3" s="347" t="s">
        <v>225</v>
      </c>
      <c r="E3" s="349" t="n">
        <v>365</v>
      </c>
      <c r="F3" s="349" t="n">
        <v>366</v>
      </c>
      <c r="G3" s="349" t="n">
        <v>365</v>
      </c>
      <c r="H3" s="349" t="n">
        <v>365</v>
      </c>
      <c r="I3" s="349" t="n">
        <v>365</v>
      </c>
    </row>
    <row r="4" customFormat="false" ht="12.75" hidden="false" customHeight="false" outlineLevel="0" collapsed="false">
      <c r="A4" s="5" t="n">
        <f aca="false">ROW()</f>
        <v>4</v>
      </c>
      <c r="B4" s="350" t="s">
        <v>226</v>
      </c>
      <c r="C4" s="351" t="n">
        <v>1398.654</v>
      </c>
      <c r="D4" s="288"/>
      <c r="E4" s="6" t="n">
        <v>2011</v>
      </c>
      <c r="F4" s="6" t="n">
        <v>2012</v>
      </c>
      <c r="G4" s="6" t="n">
        <v>2013</v>
      </c>
      <c r="H4" s="6" t="n">
        <v>2014</v>
      </c>
      <c r="I4" s="6" t="n">
        <v>2015</v>
      </c>
    </row>
    <row r="5" customFormat="false" ht="13.5" hidden="false" customHeight="false" outlineLevel="0" collapsed="false">
      <c r="A5" s="5" t="n">
        <f aca="false">ROW()</f>
        <v>5</v>
      </c>
      <c r="E5" s="246"/>
      <c r="F5" s="246"/>
      <c r="G5" s="246"/>
      <c r="H5" s="246"/>
      <c r="I5" s="246"/>
    </row>
    <row r="6" s="6" customFormat="true" ht="12.75" hidden="false" customHeight="false" outlineLevel="0" collapsed="false">
      <c r="A6" s="5" t="n">
        <f aca="false">ROW()</f>
        <v>6</v>
      </c>
      <c r="B6" s="352" t="s">
        <v>227</v>
      </c>
      <c r="C6" s="353"/>
      <c r="D6" s="295"/>
      <c r="E6" s="354" t="n">
        <v>851.31</v>
      </c>
      <c r="F6" s="354" t="n">
        <v>860.31</v>
      </c>
      <c r="G6" s="354" t="n">
        <v>860.31</v>
      </c>
      <c r="H6" s="354" t="n">
        <v>860.31</v>
      </c>
      <c r="I6" s="355" t="n">
        <v>860.31</v>
      </c>
    </row>
    <row r="7" customFormat="false" ht="13.5" hidden="false" customHeight="false" outlineLevel="0" collapsed="false">
      <c r="A7" s="5" t="n">
        <f aca="false">ROW()</f>
        <v>7</v>
      </c>
      <c r="B7" s="356" t="s">
        <v>228</v>
      </c>
      <c r="C7" s="327"/>
      <c r="D7" s="325"/>
      <c r="E7" s="357" t="n">
        <v>1398.654</v>
      </c>
      <c r="F7" s="357" t="n">
        <v>1398.654</v>
      </c>
      <c r="G7" s="357" t="n">
        <v>1398.654</v>
      </c>
      <c r="H7" s="357" t="n">
        <v>1398.654</v>
      </c>
      <c r="I7" s="358" t="n">
        <v>1398.654</v>
      </c>
    </row>
    <row r="8" customFormat="false" ht="13.5" hidden="false" customHeight="false" outlineLevel="0" collapsed="false">
      <c r="A8" s="5"/>
      <c r="E8" s="332"/>
      <c r="F8" s="332"/>
      <c r="G8" s="332"/>
      <c r="H8" s="332"/>
      <c r="I8" s="332"/>
    </row>
    <row r="9" s="6" customFormat="true" ht="12.75" hidden="false" customHeight="false" outlineLevel="0" collapsed="false">
      <c r="A9" s="5" t="n">
        <f aca="false">ROW()</f>
        <v>9</v>
      </c>
      <c r="B9" s="352" t="s">
        <v>229</v>
      </c>
      <c r="C9" s="353"/>
      <c r="D9" s="295"/>
      <c r="E9" s="354" t="n">
        <v>24.98</v>
      </c>
      <c r="F9" s="354" t="n">
        <v>24.98</v>
      </c>
      <c r="G9" s="354" t="n">
        <v>24.98</v>
      </c>
      <c r="H9" s="354" t="n">
        <v>24.98</v>
      </c>
      <c r="I9" s="355" t="n">
        <v>24.98</v>
      </c>
    </row>
    <row r="10" customFormat="false" ht="13.5" hidden="false" customHeight="false" outlineLevel="0" collapsed="false">
      <c r="A10" s="5" t="n">
        <f aca="false">ROW()</f>
        <v>10</v>
      </c>
      <c r="B10" s="356" t="s">
        <v>228</v>
      </c>
      <c r="C10" s="327"/>
      <c r="D10" s="325"/>
      <c r="E10" s="357" t="n">
        <v>1000.71207686149</v>
      </c>
      <c r="F10" s="357" t="n">
        <v>1000.71207686149</v>
      </c>
      <c r="G10" s="357" t="n">
        <v>1000.71207686149</v>
      </c>
      <c r="H10" s="357" t="n">
        <v>1000.71207686149</v>
      </c>
      <c r="I10" s="358" t="n">
        <v>1000.71207686149</v>
      </c>
    </row>
    <row r="11" customFormat="false" ht="13.5" hidden="false" customHeight="false" outlineLevel="0" collapsed="false">
      <c r="A11" s="5" t="n">
        <f aca="false">ROW()</f>
        <v>11</v>
      </c>
      <c r="E11" s="332"/>
      <c r="F11" s="332"/>
      <c r="G11" s="332"/>
      <c r="H11" s="332"/>
      <c r="I11" s="332"/>
    </row>
    <row r="12" customFormat="false" ht="12.75" hidden="false" customHeight="false" outlineLevel="0" collapsed="false">
      <c r="A12" s="5" t="n">
        <f aca="false">ROW()</f>
        <v>12</v>
      </c>
      <c r="B12" s="352" t="s">
        <v>230</v>
      </c>
      <c r="C12" s="353"/>
      <c r="D12" s="295"/>
      <c r="E12" s="354" t="n">
        <v>3.9</v>
      </c>
      <c r="F12" s="354" t="n">
        <v>3.9</v>
      </c>
      <c r="G12" s="354" t="n">
        <v>3.9</v>
      </c>
      <c r="H12" s="354" t="n">
        <v>3.9</v>
      </c>
      <c r="I12" s="355" t="n">
        <v>3.9</v>
      </c>
    </row>
    <row r="13" customFormat="false" ht="13.5" hidden="false" customHeight="false" outlineLevel="0" collapsed="false">
      <c r="A13" s="5" t="n">
        <f aca="false">ROW()</f>
        <v>13</v>
      </c>
      <c r="B13" s="356" t="s">
        <v>228</v>
      </c>
      <c r="C13" s="327"/>
      <c r="D13" s="325"/>
      <c r="E13" s="357" t="n">
        <v>342.737769230769</v>
      </c>
      <c r="F13" s="357" t="n">
        <v>342.737769230769</v>
      </c>
      <c r="G13" s="357" t="n">
        <v>342.737769230769</v>
      </c>
      <c r="H13" s="357" t="n">
        <v>342.737769230769</v>
      </c>
      <c r="I13" s="358" t="n">
        <v>342.737769230769</v>
      </c>
    </row>
    <row r="14" customFormat="false" ht="13.5" hidden="false" customHeight="false" outlineLevel="0" collapsed="false">
      <c r="A14" s="5"/>
      <c r="E14" s="332"/>
      <c r="F14" s="332"/>
      <c r="G14" s="332"/>
      <c r="H14" s="332"/>
      <c r="I14" s="332"/>
    </row>
    <row r="15" customFormat="false" ht="12.75" hidden="false" customHeight="false" outlineLevel="0" collapsed="false">
      <c r="A15" s="5" t="n">
        <f aca="false">ROW()</f>
        <v>15</v>
      </c>
      <c r="B15" s="352" t="s">
        <v>231</v>
      </c>
      <c r="C15" s="353"/>
      <c r="D15" s="295"/>
      <c r="E15" s="354" t="n">
        <v>186.5</v>
      </c>
      <c r="F15" s="354" t="n">
        <v>186.5</v>
      </c>
      <c r="G15" s="354" t="n">
        <v>186.5</v>
      </c>
      <c r="H15" s="354" t="n">
        <v>186.5</v>
      </c>
      <c r="I15" s="355" t="n">
        <v>186.5</v>
      </c>
    </row>
    <row r="16" customFormat="false" ht="13.5" hidden="false" customHeight="false" outlineLevel="0" collapsed="false">
      <c r="A16" s="5" t="n">
        <f aca="false">ROW()</f>
        <v>16</v>
      </c>
      <c r="B16" s="356" t="s">
        <v>228</v>
      </c>
      <c r="C16" s="327"/>
      <c r="D16" s="325"/>
      <c r="E16" s="357" t="n">
        <v>88.232490616622</v>
      </c>
      <c r="F16" s="357" t="n">
        <v>88.232490616622</v>
      </c>
      <c r="G16" s="357" t="n">
        <v>88.232490616622</v>
      </c>
      <c r="H16" s="357" t="n">
        <v>88.232490616622</v>
      </c>
      <c r="I16" s="358" t="n">
        <v>88.232490616622</v>
      </c>
    </row>
    <row r="17" customFormat="false" ht="13.5" hidden="false" customHeight="false" outlineLevel="0" collapsed="false">
      <c r="A17" s="5"/>
      <c r="E17" s="332"/>
      <c r="F17" s="332"/>
      <c r="G17" s="332"/>
      <c r="H17" s="332"/>
      <c r="I17" s="332"/>
    </row>
    <row r="18" s="6" customFormat="true" ht="12.75" hidden="false" customHeight="false" outlineLevel="0" collapsed="false">
      <c r="A18" s="5" t="n">
        <f aca="false">ROW()</f>
        <v>18</v>
      </c>
      <c r="B18" s="352" t="s">
        <v>232</v>
      </c>
      <c r="C18" s="353"/>
      <c r="D18" s="295"/>
      <c r="E18" s="354" t="n">
        <v>130.046666666667</v>
      </c>
      <c r="F18" s="354" t="n">
        <v>130.046666666667</v>
      </c>
      <c r="G18" s="354" t="n">
        <v>130.046666666667</v>
      </c>
      <c r="H18" s="354" t="n">
        <v>130.046666666667</v>
      </c>
      <c r="I18" s="355" t="n">
        <v>130.046666666667</v>
      </c>
      <c r="L18" s="246"/>
    </row>
    <row r="19" customFormat="false" ht="13.5" hidden="false" customHeight="false" outlineLevel="0" collapsed="false">
      <c r="A19" s="5" t="n">
        <f aca="false">ROW()</f>
        <v>19</v>
      </c>
      <c r="B19" s="356" t="s">
        <v>228</v>
      </c>
      <c r="C19" s="327"/>
      <c r="D19" s="325"/>
      <c r="E19" s="357" t="n">
        <v>126.131601322602</v>
      </c>
      <c r="F19" s="357" t="n">
        <v>126.131601322602</v>
      </c>
      <c r="G19" s="357" t="n">
        <v>126.131601322602</v>
      </c>
      <c r="H19" s="357" t="n">
        <v>126.131601322602</v>
      </c>
      <c r="I19" s="358" t="n">
        <v>126.131601322602</v>
      </c>
    </row>
    <row r="20" customFormat="false" ht="13.5" hidden="false" customHeight="false" outlineLevel="0" collapsed="false">
      <c r="A20" s="5" t="n">
        <f aca="false">ROW()</f>
        <v>20</v>
      </c>
    </row>
    <row r="21" customFormat="false" ht="12.75" hidden="false" customHeight="false" outlineLevel="0" collapsed="false">
      <c r="A21" s="5" t="n">
        <f aca="false">ROW()</f>
        <v>21</v>
      </c>
      <c r="B21" s="352"/>
      <c r="C21" s="353"/>
      <c r="D21" s="359"/>
      <c r="E21" s="295" t="n">
        <v>2011</v>
      </c>
      <c r="F21" s="295" t="n">
        <v>2012</v>
      </c>
      <c r="G21" s="295" t="n">
        <v>2013</v>
      </c>
      <c r="H21" s="295" t="n">
        <v>2014</v>
      </c>
      <c r="I21" s="360" t="n">
        <v>2015</v>
      </c>
    </row>
    <row r="22" customFormat="false" ht="12.75" hidden="false" customHeight="false" outlineLevel="0" collapsed="false">
      <c r="A22" s="5" t="n">
        <f aca="false">ROW()</f>
        <v>22</v>
      </c>
      <c r="B22" s="361" t="s">
        <v>233</v>
      </c>
      <c r="C22" s="194"/>
      <c r="D22" s="362"/>
      <c r="E22" s="363" t="n">
        <f aca="false">(E7/TotalKM)*E$3*E6*1000*Summary!G$40</f>
        <v>486879013.282828</v>
      </c>
      <c r="F22" s="363" t="n">
        <f aca="false">(F7/TotalKM)*F$3*F6*1000*Summary!H$40</f>
        <v>493374287.182381</v>
      </c>
      <c r="G22" s="363" t="n">
        <f aca="false">(G7/TotalKM)*G$3*G6*1000*Summary!I$40</f>
        <v>492026270.004287</v>
      </c>
      <c r="H22" s="363" t="n">
        <f aca="false">(H7/TotalKM)*H$3*H6*1000*Summary!J$40</f>
        <v>492026270.004287</v>
      </c>
      <c r="I22" s="364" t="n">
        <f aca="false">(I7/TotalKM)*I$3*I6*1000*Summary!K$40</f>
        <v>492026270.004287</v>
      </c>
    </row>
    <row r="23" customFormat="false" ht="12.75" hidden="false" customHeight="false" outlineLevel="0" collapsed="false">
      <c r="A23" s="5" t="n">
        <f aca="false">ROW()</f>
        <v>23</v>
      </c>
      <c r="B23" s="361" t="s">
        <v>234</v>
      </c>
      <c r="C23" s="194"/>
      <c r="D23" s="362"/>
      <c r="E23" s="363" t="n">
        <f aca="false">(E10/TotalKM)*E$3*E9*1000*Summary!G$40</f>
        <v>10221734.6627933</v>
      </c>
      <c r="F23" s="363" t="n">
        <f aca="false">(F10/TotalKM)*F$3*F9*1000*Summary!H$40</f>
        <v>10249739.4152941</v>
      </c>
      <c r="G23" s="363" t="n">
        <f aca="false">(G10/TotalKM)*G$3*G9*1000*Summary!I$40</f>
        <v>10221734.6627933</v>
      </c>
      <c r="H23" s="363" t="n">
        <f aca="false">(H10/TotalKM)*H$3*H9*1000*Summary!J$40</f>
        <v>10221734.6627933</v>
      </c>
      <c r="I23" s="364" t="n">
        <f aca="false">(I10/TotalKM)*I$3*I9*1000*Summary!K$40</f>
        <v>10221734.6627933</v>
      </c>
    </row>
    <row r="24" customFormat="false" ht="12.75" hidden="false" customHeight="false" outlineLevel="0" collapsed="false">
      <c r="A24" s="5" t="n">
        <f aca="false">ROW()</f>
        <v>24</v>
      </c>
      <c r="B24" s="361" t="s">
        <v>235</v>
      </c>
      <c r="C24" s="194"/>
      <c r="D24" s="362"/>
      <c r="E24" s="363" t="n">
        <f aca="false">(E13/TotalKM)*E$3*E12*1000*Summary!G$40</f>
        <v>546574.795549226</v>
      </c>
      <c r="F24" s="363" t="n">
        <f aca="false">(F13/TotalKM)*F$3*F12*1000*Summary!H$40</f>
        <v>548072.260742512</v>
      </c>
      <c r="G24" s="363" t="n">
        <f aca="false">(G13/TotalKM)*G$3*G12*1000*Summary!I$40</f>
        <v>546574.795549226</v>
      </c>
      <c r="H24" s="363" t="n">
        <f aca="false">(H13/TotalKM)*H$3*H12*1000*Summary!J$40</f>
        <v>546574.795549226</v>
      </c>
      <c r="I24" s="364" t="n">
        <f aca="false">(I13/TotalKM)*I$3*I12*1000*Summary!K$40</f>
        <v>546574.795549226</v>
      </c>
    </row>
    <row r="25" customFormat="false" ht="12.75" hidden="false" customHeight="false" outlineLevel="0" collapsed="false">
      <c r="A25" s="5" t="n">
        <f aca="false">ROW()</f>
        <v>25</v>
      </c>
      <c r="B25" s="361" t="s">
        <v>236</v>
      </c>
      <c r="C25" s="194"/>
      <c r="D25" s="362"/>
      <c r="E25" s="363" t="n">
        <f aca="false">(E16/TotalKM)*E$3*E15*1000*Summary!G$40</f>
        <v>6728688.18405274</v>
      </c>
      <c r="F25" s="363" t="n">
        <f aca="false">(F16/TotalKM)*F$3*F15*1000*Summary!H$40</f>
        <v>6747122.94620083</v>
      </c>
      <c r="G25" s="363" t="n">
        <f aca="false">(G16/TotalKM)*G$3*G15*1000*Summary!I$40</f>
        <v>6728688.18405274</v>
      </c>
      <c r="H25" s="363" t="n">
        <f aca="false">(H16/TotalKM)*H$3*H15*1000*Summary!J$40</f>
        <v>6728688.18405274</v>
      </c>
      <c r="I25" s="364" t="n">
        <f aca="false">(I16/TotalKM)*I$3*I15*1000*Summary!K$40</f>
        <v>6728688.18405274</v>
      </c>
    </row>
    <row r="26" customFormat="false" ht="13.5" hidden="false" customHeight="false" outlineLevel="0" collapsed="false">
      <c r="A26" s="5" t="n">
        <f aca="false">ROW()</f>
        <v>26</v>
      </c>
      <c r="B26" s="365" t="s">
        <v>237</v>
      </c>
      <c r="C26" s="343"/>
      <c r="D26" s="366"/>
      <c r="E26" s="367" t="n">
        <f aca="false">(E19/TotalKM)*E$3*E18*1000*Summary!G$40</f>
        <v>6707275.76746107</v>
      </c>
      <c r="F26" s="367" t="n">
        <f aca="false">(F19/TotalKM)*F$3*F18*1000*Summary!H$40</f>
        <v>6725651.86545411</v>
      </c>
      <c r="G26" s="367" t="n">
        <f aca="false">(G19/TotalKM)*G$3*G18*1000*Summary!I$40</f>
        <v>6707275.76746107</v>
      </c>
      <c r="H26" s="367" t="n">
        <f aca="false">(H19/TotalKM)*H$3*H18*1000*Summary!J$40</f>
        <v>6707275.76746107</v>
      </c>
      <c r="I26" s="368" t="n">
        <f aca="false">(I19/TotalKM)*I$3*I18*1000*Summary!K$40</f>
        <v>6707275.76746107</v>
      </c>
    </row>
    <row r="27" customFormat="false" ht="13.5" hidden="false" customHeight="false" outlineLevel="0" collapsed="false">
      <c r="A27" s="5" t="n">
        <f aca="false">ROW()</f>
        <v>27</v>
      </c>
      <c r="B27" s="369" t="s">
        <v>238</v>
      </c>
      <c r="C27" s="370"/>
      <c r="D27" s="371"/>
      <c r="E27" s="372" t="n">
        <f aca="false">SUM(E22:E26)</f>
        <v>511083286.692684</v>
      </c>
      <c r="F27" s="372" t="n">
        <f aca="false">SUM(F22:F26)</f>
        <v>517644873.670073</v>
      </c>
      <c r="G27" s="372" t="n">
        <f aca="false">SUM(G22:G26)</f>
        <v>516230543.414144</v>
      </c>
      <c r="H27" s="372" t="n">
        <f aca="false">SUM(H22:H26)</f>
        <v>516230543.414144</v>
      </c>
      <c r="I27" s="373" t="n">
        <f aca="false">SUM(I22:I26)</f>
        <v>516230543.414144</v>
      </c>
    </row>
    <row r="28" customFormat="false" ht="12.75" hidden="false" customHeight="false" outlineLevel="0" collapsed="false">
      <c r="A28" s="5" t="n">
        <f aca="false">ROW()</f>
        <v>28</v>
      </c>
    </row>
    <row r="29" customFormat="false" ht="12.75" hidden="false" customHeight="false" outlineLevel="0" collapsed="false">
      <c r="A29" s="5" t="n">
        <f aca="false">ROW()</f>
        <v>29</v>
      </c>
    </row>
    <row r="30" customFormat="false" ht="12.75" hidden="false" customHeight="false" outlineLevel="0" collapsed="false">
      <c r="A30" s="5" t="n">
        <f aca="false">ROW()</f>
        <v>30</v>
      </c>
    </row>
    <row r="31" customFormat="false" ht="12.75" hidden="false" customHeight="false" outlineLevel="0" collapsed="false">
      <c r="A31" s="5" t="n">
        <f aca="false">ROW()</f>
        <v>31</v>
      </c>
    </row>
    <row r="32" customFormat="false" ht="12.75" hidden="false" customHeight="false" outlineLevel="0" collapsed="false">
      <c r="A32" s="5" t="n">
        <f aca="false">ROW()</f>
        <v>32</v>
      </c>
    </row>
    <row r="33" customFormat="false" ht="12.75" hidden="false" customHeight="false" outlineLevel="0" collapsed="false">
      <c r="A33" s="5" t="n">
        <f aca="false">ROW()</f>
        <v>33</v>
      </c>
    </row>
    <row r="34" customFormat="false" ht="12.75" hidden="false" customHeight="false" outlineLevel="0" collapsed="false">
      <c r="A34" s="5" t="n">
        <f aca="false">ROW()</f>
        <v>34</v>
      </c>
    </row>
    <row r="35" customFormat="false" ht="12.75" hidden="false" customHeight="false" outlineLevel="0" collapsed="false">
      <c r="A35" s="5" t="n">
        <f aca="false">ROW()</f>
        <v>35</v>
      </c>
    </row>
    <row r="36" customFormat="false" ht="12.75" hidden="false" customHeight="false" outlineLevel="0" collapsed="false">
      <c r="A36" s="5" t="n">
        <f aca="false">ROW()</f>
        <v>36</v>
      </c>
    </row>
    <row r="37" customFormat="false" ht="12.75" hidden="false" customHeight="false" outlineLevel="0" collapsed="false">
      <c r="A37" s="5" t="n">
        <f aca="false">ROW()</f>
        <v>37</v>
      </c>
    </row>
    <row r="38" customFormat="false" ht="12.75" hidden="false" customHeight="false" outlineLevel="0" collapsed="false">
      <c r="A38" s="5" t="n">
        <f aca="false">ROW()</f>
        <v>38</v>
      </c>
    </row>
    <row r="39" customFormat="false" ht="12.75" hidden="false" customHeight="false" outlineLevel="0" collapsed="false">
      <c r="A39" s="5" t="n">
        <f aca="false">ROW()</f>
        <v>39</v>
      </c>
    </row>
    <row r="40" customFormat="false" ht="12.75" hidden="false" customHeight="false" outlineLevel="0" collapsed="false">
      <c r="A40" s="5" t="n">
        <f aca="false">ROW()</f>
        <v>40</v>
      </c>
    </row>
    <row r="41" customFormat="false" ht="12.75" hidden="false" customHeight="false" outlineLevel="0" collapsed="false">
      <c r="A41" s="5" t="n">
        <f aca="false">ROW()</f>
        <v>41</v>
      </c>
    </row>
    <row r="42" customFormat="false" ht="12.75" hidden="false" customHeight="false" outlineLevel="0" collapsed="false">
      <c r="A42" s="5" t="n">
        <f aca="false">ROW()</f>
        <v>42</v>
      </c>
    </row>
    <row r="43" customFormat="false" ht="12.75" hidden="false" customHeight="false" outlineLevel="0" collapsed="false">
      <c r="A43" s="5" t="n">
        <f aca="false">ROW()</f>
        <v>43</v>
      </c>
    </row>
    <row r="44" customFormat="false" ht="12.75" hidden="false" customHeight="false" outlineLevel="0" collapsed="false">
      <c r="A44" s="5" t="n">
        <f aca="false">ROW()</f>
        <v>44</v>
      </c>
    </row>
    <row r="45" customFormat="false" ht="12.75" hidden="false" customHeight="false" outlineLevel="0" collapsed="false">
      <c r="A45" s="5" t="n">
        <f aca="false">ROW()</f>
        <v>45</v>
      </c>
    </row>
    <row r="46" customFormat="false" ht="12.75" hidden="false" customHeight="false" outlineLevel="0" collapsed="false">
      <c r="A46" s="5" t="n">
        <f aca="false">ROW()</f>
        <v>46</v>
      </c>
    </row>
    <row r="47" customFormat="false" ht="12.75" hidden="false" customHeight="false" outlineLevel="0" collapsed="false">
      <c r="A47" s="5" t="n">
        <f aca="false">ROW()</f>
        <v>47</v>
      </c>
    </row>
    <row r="48" customFormat="false" ht="12.75" hidden="false" customHeight="false" outlineLevel="0" collapsed="false">
      <c r="A48" s="5" t="n">
        <f aca="false">ROW()</f>
        <v>48</v>
      </c>
    </row>
    <row r="49" customFormat="false" ht="12.75" hidden="false" customHeight="false" outlineLevel="0" collapsed="false">
      <c r="A49" s="5" t="n">
        <f aca="false">ROW()</f>
        <v>49</v>
      </c>
    </row>
    <row r="50" customFormat="false" ht="12.75" hidden="false" customHeight="false" outlineLevel="0" collapsed="false">
      <c r="A50" s="5" t="n">
        <f aca="false">ROW()</f>
        <v>50</v>
      </c>
    </row>
    <row r="51" customFormat="false" ht="12.75" hidden="false" customHeight="false" outlineLevel="0" collapsed="false">
      <c r="A51" s="5" t="n">
        <f aca="false">ROW()</f>
        <v>51</v>
      </c>
    </row>
    <row r="52" customFormat="false" ht="12.75" hidden="false" customHeight="false" outlineLevel="0" collapsed="false">
      <c r="A52" s="5" t="n">
        <f aca="false">ROW()</f>
        <v>52</v>
      </c>
    </row>
    <row r="53" customFormat="false" ht="12.75" hidden="false" customHeight="false" outlineLevel="0" collapsed="false">
      <c r="A53" s="5" t="n">
        <f aca="false">ROW()</f>
        <v>53</v>
      </c>
    </row>
    <row r="54" customFormat="false" ht="12.75" hidden="false" customHeight="false" outlineLevel="0" collapsed="false">
      <c r="A54" s="5" t="n">
        <f aca="false">ROW()</f>
        <v>54</v>
      </c>
    </row>
    <row r="55" customFormat="false" ht="12.75" hidden="false" customHeight="false" outlineLevel="0" collapsed="false">
      <c r="A55" s="5" t="n">
        <f aca="false">ROW()</f>
        <v>55</v>
      </c>
    </row>
    <row r="56" customFormat="false" ht="12.75" hidden="false" customHeight="false" outlineLevel="0" collapsed="false">
      <c r="A56" s="5" t="n">
        <f aca="false">ROW()</f>
        <v>56</v>
      </c>
    </row>
    <row r="57" customFormat="false" ht="12.75" hidden="false" customHeight="false" outlineLevel="0" collapsed="false">
      <c r="A57" s="5" t="n">
        <f aca="false">ROW()</f>
        <v>57</v>
      </c>
    </row>
    <row r="58" customFormat="false" ht="12.75" hidden="false" customHeight="false" outlineLevel="0" collapsed="false">
      <c r="A58" s="5" t="n">
        <f aca="false">ROW()</f>
        <v>58</v>
      </c>
    </row>
    <row r="59" customFormat="false" ht="12.75" hidden="false" customHeight="false" outlineLevel="0" collapsed="false">
      <c r="A59" s="5" t="n">
        <f aca="false">ROW()</f>
        <v>59</v>
      </c>
    </row>
    <row r="60" customFormat="false" ht="12.75" hidden="false" customHeight="false" outlineLevel="0" collapsed="false">
      <c r="A60" s="5" t="n">
        <f aca="false">ROW()</f>
        <v>60</v>
      </c>
    </row>
    <row r="61" customFormat="false" ht="12.75" hidden="false" customHeight="false" outlineLevel="0" collapsed="false">
      <c r="A61" s="5" t="n">
        <f aca="false">ROW()</f>
        <v>61</v>
      </c>
    </row>
    <row r="62" customFormat="false" ht="12.75" hidden="false" customHeight="false" outlineLevel="0" collapsed="false">
      <c r="A62" s="5" t="n">
        <f aca="false">ROW()</f>
        <v>62</v>
      </c>
    </row>
    <row r="63" customFormat="false" ht="12.75" hidden="false" customHeight="false" outlineLevel="0" collapsed="false">
      <c r="A63" s="5" t="n">
        <f aca="false">ROW()</f>
        <v>63</v>
      </c>
    </row>
    <row r="64" customFormat="false" ht="12.75" hidden="false" customHeight="false" outlineLevel="0" collapsed="false">
      <c r="A64" s="5" t="n">
        <f aca="false">ROW()</f>
        <v>64</v>
      </c>
    </row>
    <row r="65" customFormat="false" ht="12.75" hidden="false" customHeight="false" outlineLevel="0" collapsed="false">
      <c r="A65" s="5" t="n">
        <f aca="false">ROW()</f>
        <v>65</v>
      </c>
    </row>
    <row r="66" customFormat="false" ht="12.75" hidden="false" customHeight="false" outlineLevel="0" collapsed="false">
      <c r="A66" s="5" t="n">
        <f aca="false">ROW()</f>
        <v>66</v>
      </c>
    </row>
    <row r="67" customFormat="false" ht="12.75" hidden="false" customHeight="false" outlineLevel="0" collapsed="false">
      <c r="A67" s="5" t="n">
        <f aca="false">ROW()</f>
        <v>67</v>
      </c>
    </row>
    <row r="68" customFormat="false" ht="12.75" hidden="false" customHeight="false" outlineLevel="0" collapsed="false">
      <c r="A68" s="5" t="n">
        <f aca="false">ROW()</f>
        <v>68</v>
      </c>
    </row>
    <row r="69" customFormat="false" ht="12.75" hidden="false" customHeight="false" outlineLevel="0" collapsed="false">
      <c r="A69" s="5" t="n">
        <f aca="false">ROW()</f>
        <v>69</v>
      </c>
    </row>
    <row r="70" customFormat="false" ht="12.75" hidden="false" customHeight="false" outlineLevel="0" collapsed="false">
      <c r="A70" s="5" t="n">
        <f aca="false">ROW()</f>
        <v>70</v>
      </c>
    </row>
    <row r="71" customFormat="false" ht="12.75" hidden="false" customHeight="false" outlineLevel="0" collapsed="false">
      <c r="A71" s="5" t="n">
        <f aca="false">ROW()</f>
        <v>71</v>
      </c>
    </row>
    <row r="72" customFormat="false" ht="12.75" hidden="false" customHeight="false" outlineLevel="0" collapsed="false">
      <c r="A72" s="5" t="n">
        <f aca="false">ROW()</f>
        <v>72</v>
      </c>
    </row>
    <row r="73" customFormat="false" ht="12.75" hidden="false" customHeight="false" outlineLevel="0" collapsed="false">
      <c r="A73" s="5" t="n">
        <f aca="false">ROW()</f>
        <v>73</v>
      </c>
    </row>
    <row r="74" customFormat="false" ht="12.75" hidden="false" customHeight="false" outlineLevel="0" collapsed="false">
      <c r="A74" s="5" t="n">
        <f aca="false">ROW()</f>
        <v>74</v>
      </c>
    </row>
    <row r="75" customFormat="false" ht="12.75" hidden="false" customHeight="false" outlineLevel="0" collapsed="false">
      <c r="A75" s="5" t="n">
        <f aca="false">ROW()</f>
        <v>75</v>
      </c>
    </row>
    <row r="76" customFormat="false" ht="12.75" hidden="false" customHeight="false" outlineLevel="0" collapsed="false">
      <c r="A76" s="5" t="n">
        <f aca="false">ROW()</f>
        <v>76</v>
      </c>
    </row>
    <row r="77" customFormat="false" ht="12.75" hidden="false" customHeight="false" outlineLevel="0" collapsed="false">
      <c r="A77" s="5" t="n">
        <f aca="false">ROW()</f>
        <v>77</v>
      </c>
    </row>
    <row r="78" customFormat="false" ht="12.75" hidden="false" customHeight="false" outlineLevel="0" collapsed="false">
      <c r="A78" s="5" t="n">
        <f aca="false">ROW()</f>
        <v>78</v>
      </c>
    </row>
    <row r="79" customFormat="false" ht="12.75" hidden="false" customHeight="false" outlineLevel="0" collapsed="false">
      <c r="A79" s="5" t="n">
        <f aca="false">ROW()</f>
        <v>79</v>
      </c>
    </row>
    <row r="80" customFormat="false" ht="12.75" hidden="false" customHeight="false" outlineLevel="0" collapsed="false">
      <c r="A80" s="5" t="n">
        <f aca="false">ROW()</f>
        <v>80</v>
      </c>
    </row>
    <row r="81" customFormat="false" ht="12.75" hidden="false" customHeight="false" outlineLevel="0" collapsed="false">
      <c r="A81" s="5" t="n">
        <f aca="false">ROW()</f>
        <v>81</v>
      </c>
    </row>
    <row r="82" customFormat="false" ht="12.75" hidden="false" customHeight="false" outlineLevel="0" collapsed="false">
      <c r="A82" s="5" t="n">
        <f aca="false">ROW()</f>
        <v>82</v>
      </c>
    </row>
    <row r="83" customFormat="false" ht="12.75" hidden="false" customHeight="false" outlineLevel="0" collapsed="false">
      <c r="A83" s="5" t="n">
        <f aca="false">ROW()</f>
        <v>83</v>
      </c>
    </row>
    <row r="84" customFormat="false" ht="12.75" hidden="false" customHeight="false" outlineLevel="0" collapsed="false">
      <c r="A84" s="5" t="n">
        <f aca="false">ROW()</f>
        <v>84</v>
      </c>
    </row>
    <row r="85" customFormat="false" ht="12.75" hidden="false" customHeight="false" outlineLevel="0" collapsed="false">
      <c r="A85" s="5" t="n">
        <f aca="false">ROW()</f>
        <v>85</v>
      </c>
    </row>
    <row r="86" customFormat="false" ht="12.75" hidden="false" customHeight="false" outlineLevel="0" collapsed="false">
      <c r="A86" s="5" t="n">
        <f aca="false">ROW()</f>
        <v>86</v>
      </c>
    </row>
    <row r="87" customFormat="false" ht="12.75" hidden="false" customHeight="false" outlineLevel="0" collapsed="false">
      <c r="A87" s="5" t="n">
        <f aca="false">ROW()</f>
        <v>87</v>
      </c>
    </row>
    <row r="88" customFormat="false" ht="12.75" hidden="false" customHeight="false" outlineLevel="0" collapsed="false">
      <c r="A88" s="5" t="n">
        <f aca="false">ROW()</f>
        <v>88</v>
      </c>
    </row>
    <row r="89" customFormat="false" ht="12.75" hidden="false" customHeight="false" outlineLevel="0" collapsed="false">
      <c r="A89" s="5" t="n">
        <f aca="false">ROW()</f>
        <v>89</v>
      </c>
    </row>
    <row r="90" customFormat="false" ht="12.75" hidden="false" customHeight="false" outlineLevel="0" collapsed="false">
      <c r="A90" s="5" t="n">
        <f aca="false">ROW()</f>
        <v>90</v>
      </c>
    </row>
    <row r="91" customFormat="false" ht="12.75" hidden="false" customHeight="false" outlineLevel="0" collapsed="false">
      <c r="A91" s="5" t="n">
        <f aca="false">ROW()</f>
        <v>91</v>
      </c>
    </row>
    <row r="92" customFormat="false" ht="12.75" hidden="false" customHeight="false" outlineLevel="0" collapsed="false">
      <c r="A92" s="5" t="n">
        <f aca="false">ROW()</f>
        <v>92</v>
      </c>
    </row>
    <row r="93" customFormat="false" ht="12.75" hidden="false" customHeight="false" outlineLevel="0" collapsed="false">
      <c r="A93" s="5" t="n">
        <f aca="false">ROW()</f>
        <v>93</v>
      </c>
    </row>
    <row r="94" customFormat="false" ht="12.75" hidden="false" customHeight="false" outlineLevel="0" collapsed="false">
      <c r="A94" s="5" t="n">
        <f aca="false">ROW()</f>
        <v>94</v>
      </c>
    </row>
    <row r="95" customFormat="false" ht="12.75" hidden="false" customHeight="false" outlineLevel="0" collapsed="false">
      <c r="A95" s="5" t="n">
        <f aca="false">ROW()</f>
        <v>95</v>
      </c>
    </row>
    <row r="96" customFormat="false" ht="12.75" hidden="false" customHeight="false" outlineLevel="0" collapsed="false">
      <c r="A96" s="5" t="n">
        <f aca="false">ROW()</f>
        <v>96</v>
      </c>
    </row>
    <row r="97" customFormat="false" ht="12.75" hidden="false" customHeight="false" outlineLevel="0" collapsed="false">
      <c r="A97" s="5" t="n">
        <f aca="false">ROW()</f>
        <v>97</v>
      </c>
    </row>
    <row r="98" customFormat="false" ht="12.75" hidden="false" customHeight="false" outlineLevel="0" collapsed="false">
      <c r="A98" s="5" t="n">
        <f aca="false">ROW()</f>
        <v>98</v>
      </c>
    </row>
    <row r="99" customFormat="false" ht="12.75" hidden="false" customHeight="false" outlineLevel="0" collapsed="false">
      <c r="A99" s="5" t="n">
        <f aca="false">ROW()</f>
        <v>99</v>
      </c>
    </row>
    <row r="100" customFormat="false" ht="12.75" hidden="false" customHeight="false" outlineLevel="0" collapsed="false">
      <c r="A100" s="5" t="n">
        <f aca="false">ROW()</f>
        <v>100</v>
      </c>
    </row>
    <row r="101" customFormat="false" ht="12.75" hidden="false" customHeight="false" outlineLevel="0" collapsed="false">
      <c r="A101" s="5" t="n">
        <f aca="false">ROW()</f>
        <v>101</v>
      </c>
    </row>
    <row r="102" customFormat="false" ht="12.75" hidden="false" customHeight="false" outlineLevel="0" collapsed="false">
      <c r="A102" s="5" t="n">
        <f aca="false">ROW()</f>
        <v>102</v>
      </c>
    </row>
    <row r="103" customFormat="false" ht="12.75" hidden="false" customHeight="false" outlineLevel="0" collapsed="false">
      <c r="A103" s="5" t="n">
        <f aca="false">ROW()</f>
        <v>103</v>
      </c>
    </row>
    <row r="104" customFormat="false" ht="12.75" hidden="false" customHeight="false" outlineLevel="0" collapsed="false">
      <c r="A104" s="5" t="n">
        <f aca="false">ROW()</f>
        <v>104</v>
      </c>
    </row>
    <row r="105" customFormat="false" ht="12.75" hidden="false" customHeight="false" outlineLevel="0" collapsed="false">
      <c r="A105" s="5" t="n">
        <f aca="false">ROW()</f>
        <v>105</v>
      </c>
    </row>
    <row r="106" customFormat="false" ht="12.75" hidden="false" customHeight="false" outlineLevel="0" collapsed="false">
      <c r="A106" s="5" t="n">
        <f aca="false">ROW()</f>
        <v>106</v>
      </c>
    </row>
    <row r="107" customFormat="false" ht="12.75" hidden="false" customHeight="false" outlineLevel="0" collapsed="false">
      <c r="A107" s="5" t="n">
        <f aca="false">ROW()</f>
        <v>107</v>
      </c>
    </row>
    <row r="108" customFormat="false" ht="12.75" hidden="false" customHeight="false" outlineLevel="0" collapsed="false">
      <c r="A108" s="5" t="n">
        <f aca="false">ROW()</f>
        <v>108</v>
      </c>
    </row>
    <row r="109" customFormat="false" ht="12.75" hidden="false" customHeight="false" outlineLevel="0" collapsed="false">
      <c r="A109" s="5" t="n">
        <f aca="false">ROW()</f>
        <v>109</v>
      </c>
    </row>
    <row r="110" customFormat="false" ht="12.75" hidden="false" customHeight="false" outlineLevel="0" collapsed="false">
      <c r="A110" s="5" t="n">
        <f aca="false">ROW()</f>
        <v>110</v>
      </c>
    </row>
    <row r="111" customFormat="false" ht="12.75" hidden="false" customHeight="false" outlineLevel="0" collapsed="false">
      <c r="A111" s="5" t="n">
        <f aca="false">ROW()</f>
        <v>111</v>
      </c>
    </row>
    <row r="112" customFormat="false" ht="12.75" hidden="false" customHeight="false" outlineLevel="0" collapsed="false">
      <c r="A112" s="5" t="n">
        <f aca="false">ROW()</f>
        <v>112</v>
      </c>
    </row>
    <row r="113" customFormat="false" ht="12.75" hidden="false" customHeight="false" outlineLevel="0" collapsed="false">
      <c r="A113" s="5" t="n">
        <f aca="false">ROW()</f>
        <v>113</v>
      </c>
    </row>
    <row r="114" customFormat="false" ht="12.75" hidden="false" customHeight="false" outlineLevel="0" collapsed="false">
      <c r="A114" s="5" t="n">
        <f aca="false">ROW()</f>
        <v>114</v>
      </c>
    </row>
    <row r="115" customFormat="false" ht="12.75" hidden="false" customHeight="false" outlineLevel="0" collapsed="false">
      <c r="A115" s="5" t="n">
        <f aca="false">ROW()</f>
        <v>115</v>
      </c>
    </row>
    <row r="116" customFormat="false" ht="12.75" hidden="false" customHeight="false" outlineLevel="0" collapsed="false">
      <c r="A116" s="5" t="n">
        <f aca="false">ROW()</f>
        <v>116</v>
      </c>
    </row>
    <row r="117" customFormat="false" ht="12.75" hidden="false" customHeight="false" outlineLevel="0" collapsed="false">
      <c r="A117" s="5" t="n">
        <f aca="false">ROW()</f>
        <v>117</v>
      </c>
    </row>
    <row r="118" customFormat="false" ht="12.75" hidden="false" customHeight="false" outlineLevel="0" collapsed="false">
      <c r="A118" s="5" t="n">
        <f aca="false">ROW()</f>
        <v>118</v>
      </c>
    </row>
    <row r="119" customFormat="false" ht="12.75" hidden="false" customHeight="false" outlineLevel="0" collapsed="false">
      <c r="A119" s="5" t="n">
        <f aca="false">ROW()</f>
        <v>119</v>
      </c>
    </row>
    <row r="120" customFormat="false" ht="12.75" hidden="false" customHeight="false" outlineLevel="0" collapsed="false">
      <c r="A120" s="5" t="n">
        <f aca="false">ROW()</f>
        <v>120</v>
      </c>
    </row>
    <row r="121" customFormat="false" ht="12.75" hidden="false" customHeight="false" outlineLevel="0" collapsed="false">
      <c r="A121" s="5" t="n">
        <f aca="false">ROW()</f>
        <v>121</v>
      </c>
    </row>
    <row r="122" customFormat="false" ht="12.75" hidden="false" customHeight="false" outlineLevel="0" collapsed="false">
      <c r="A122" s="5" t="n">
        <f aca="false">ROW()</f>
        <v>122</v>
      </c>
    </row>
    <row r="123" customFormat="false" ht="12.75" hidden="false" customHeight="false" outlineLevel="0" collapsed="false">
      <c r="A123" s="5" t="n">
        <f aca="false">ROW()</f>
        <v>123</v>
      </c>
    </row>
    <row r="124" customFormat="false" ht="12.75" hidden="false" customHeight="false" outlineLevel="0" collapsed="false">
      <c r="A124" s="5" t="n">
        <f aca="false">ROW()</f>
        <v>124</v>
      </c>
    </row>
    <row r="125" customFormat="false" ht="12.75" hidden="false" customHeight="false" outlineLevel="0" collapsed="false">
      <c r="A125" s="5" t="n">
        <f aca="false">ROW()</f>
        <v>125</v>
      </c>
    </row>
    <row r="126" customFormat="false" ht="12.75" hidden="false" customHeight="false" outlineLevel="0" collapsed="false">
      <c r="A126" s="5" t="n">
        <f aca="false">ROW()</f>
        <v>126</v>
      </c>
    </row>
    <row r="127" customFormat="false" ht="12.75" hidden="false" customHeight="false" outlineLevel="0" collapsed="false">
      <c r="A127" s="5" t="n">
        <f aca="false">ROW()</f>
        <v>127</v>
      </c>
    </row>
    <row r="128" customFormat="false" ht="12.75" hidden="false" customHeight="false" outlineLevel="0" collapsed="false">
      <c r="A128" s="5" t="n">
        <f aca="false">ROW()</f>
        <v>128</v>
      </c>
    </row>
    <row r="129" customFormat="false" ht="12.75" hidden="false" customHeight="false" outlineLevel="0" collapsed="false">
      <c r="A129" s="5" t="n">
        <f aca="false">ROW()</f>
        <v>129</v>
      </c>
    </row>
    <row r="130" customFormat="false" ht="12.75" hidden="false" customHeight="false" outlineLevel="0" collapsed="false">
      <c r="A130" s="5" t="n">
        <f aca="false">ROW()</f>
        <v>130</v>
      </c>
    </row>
    <row r="131" customFormat="false" ht="12.75" hidden="false" customHeight="false" outlineLevel="0" collapsed="false">
      <c r="A131" s="5" t="n">
        <f aca="false">ROW()</f>
        <v>131</v>
      </c>
    </row>
    <row r="132" customFormat="false" ht="12.75" hidden="false" customHeight="false" outlineLevel="0" collapsed="false">
      <c r="A132" s="5" t="n">
        <f aca="false">ROW()</f>
        <v>132</v>
      </c>
    </row>
    <row r="133" customFormat="false" ht="12.75" hidden="false" customHeight="false" outlineLevel="0" collapsed="false">
      <c r="A133" s="5" t="n">
        <f aca="false">ROW()</f>
        <v>133</v>
      </c>
    </row>
    <row r="134" customFormat="false" ht="12.75" hidden="false" customHeight="false" outlineLevel="0" collapsed="false">
      <c r="A134" s="5" t="n">
        <f aca="false">ROW()</f>
        <v>134</v>
      </c>
    </row>
    <row r="135" customFormat="false" ht="12.75" hidden="false" customHeight="false" outlineLevel="0" collapsed="false">
      <c r="A135" s="5" t="n">
        <f aca="false">ROW()</f>
        <v>135</v>
      </c>
    </row>
    <row r="136" customFormat="false" ht="12.75" hidden="false" customHeight="false" outlineLevel="0" collapsed="false">
      <c r="A136" s="5" t="n">
        <f aca="false">ROW()</f>
        <v>136</v>
      </c>
    </row>
    <row r="137" customFormat="false" ht="12.75" hidden="false" customHeight="false" outlineLevel="0" collapsed="false">
      <c r="A137" s="5" t="n">
        <f aca="false">ROW()</f>
        <v>137</v>
      </c>
    </row>
    <row r="138" customFormat="false" ht="12.75" hidden="false" customHeight="false" outlineLevel="0" collapsed="false">
      <c r="A138" s="5" t="n">
        <f aca="false">ROW()</f>
        <v>138</v>
      </c>
    </row>
    <row r="139" customFormat="false" ht="12.75" hidden="false" customHeight="false" outlineLevel="0" collapsed="false">
      <c r="A139" s="5" t="n">
        <f aca="false">ROW()</f>
        <v>139</v>
      </c>
    </row>
    <row r="140" customFormat="false" ht="12.75" hidden="false" customHeight="false" outlineLevel="0" collapsed="false">
      <c r="A140" s="5" t="n">
        <f aca="false">ROW()</f>
        <v>140</v>
      </c>
    </row>
    <row r="141" customFormat="false" ht="12.75" hidden="false" customHeight="false" outlineLevel="0" collapsed="false">
      <c r="A141" s="5" t="n">
        <f aca="false">ROW()</f>
        <v>141</v>
      </c>
    </row>
    <row r="142" customFormat="false" ht="12.75" hidden="false" customHeight="false" outlineLevel="0" collapsed="false">
      <c r="A142" s="5" t="n">
        <f aca="false">ROW()</f>
        <v>142</v>
      </c>
    </row>
    <row r="143" customFormat="false" ht="12.75" hidden="false" customHeight="false" outlineLevel="0" collapsed="false">
      <c r="A143" s="5" t="n">
        <f aca="false">ROW()</f>
        <v>143</v>
      </c>
    </row>
    <row r="144" customFormat="false" ht="12.75" hidden="false" customHeight="false" outlineLevel="0" collapsed="false">
      <c r="A144" s="5" t="n">
        <f aca="false">ROW()</f>
        <v>144</v>
      </c>
    </row>
    <row r="145" customFormat="false" ht="12.75" hidden="false" customHeight="false" outlineLevel="0" collapsed="false">
      <c r="A145" s="5" t="n">
        <f aca="false">ROW()</f>
        <v>145</v>
      </c>
    </row>
    <row r="146" customFormat="false" ht="12.75" hidden="false" customHeight="false" outlineLevel="0" collapsed="false">
      <c r="A146" s="5" t="n">
        <f aca="false">ROW()</f>
        <v>146</v>
      </c>
    </row>
    <row r="147" customFormat="false" ht="12.75" hidden="false" customHeight="false" outlineLevel="0" collapsed="false">
      <c r="A147" s="5" t="n">
        <f aca="false">ROW()</f>
        <v>147</v>
      </c>
    </row>
    <row r="148" customFormat="false" ht="12.75" hidden="false" customHeight="false" outlineLevel="0" collapsed="false">
      <c r="A148" s="5" t="n">
        <f aca="false">ROW()</f>
        <v>148</v>
      </c>
    </row>
    <row r="149" customFormat="false" ht="12.75" hidden="false" customHeight="false" outlineLevel="0" collapsed="false">
      <c r="A149" s="5" t="n">
        <f aca="false">ROW()</f>
        <v>149</v>
      </c>
    </row>
    <row r="150" customFormat="false" ht="12.75" hidden="false" customHeight="false" outlineLevel="0" collapsed="false">
      <c r="A150" s="5" t="n">
        <f aca="false">ROW()</f>
        <v>150</v>
      </c>
    </row>
    <row r="151" customFormat="false" ht="12.75" hidden="false" customHeight="false" outlineLevel="0" collapsed="false">
      <c r="A151" s="5" t="n">
        <f aca="false">ROW()</f>
        <v>151</v>
      </c>
    </row>
    <row r="152" customFormat="false" ht="12.75" hidden="false" customHeight="false" outlineLevel="0" collapsed="false">
      <c r="A152" s="5" t="n">
        <f aca="false">ROW()</f>
        <v>152</v>
      </c>
    </row>
    <row r="153" customFormat="false" ht="12.75" hidden="false" customHeight="false" outlineLevel="0" collapsed="false">
      <c r="A153" s="5" t="n">
        <f aca="false">ROW()</f>
        <v>153</v>
      </c>
    </row>
    <row r="154" customFormat="false" ht="12.75" hidden="false" customHeight="false" outlineLevel="0" collapsed="false">
      <c r="A154" s="5" t="n">
        <f aca="false">ROW()</f>
        <v>154</v>
      </c>
    </row>
    <row r="155" customFormat="false" ht="12.75" hidden="false" customHeight="false" outlineLevel="0" collapsed="false">
      <c r="A155" s="5" t="n">
        <f aca="false">ROW()</f>
        <v>155</v>
      </c>
    </row>
    <row r="156" customFormat="false" ht="12.75" hidden="false" customHeight="false" outlineLevel="0" collapsed="false">
      <c r="A156" s="5" t="n">
        <f aca="false">ROW()</f>
        <v>156</v>
      </c>
    </row>
    <row r="157" customFormat="false" ht="12.75" hidden="false" customHeight="false" outlineLevel="0" collapsed="false">
      <c r="A157" s="5" t="n">
        <f aca="false">ROW()</f>
        <v>157</v>
      </c>
    </row>
    <row r="158" customFormat="false" ht="12.75" hidden="false" customHeight="false" outlineLevel="0" collapsed="false">
      <c r="A158" s="5" t="n">
        <f aca="false">ROW()</f>
        <v>158</v>
      </c>
    </row>
    <row r="159" customFormat="false" ht="12.75" hidden="false" customHeight="false" outlineLevel="0" collapsed="false">
      <c r="A159" s="5" t="n">
        <f aca="false">ROW()</f>
        <v>159</v>
      </c>
    </row>
    <row r="160" customFormat="false" ht="12.75" hidden="false" customHeight="false" outlineLevel="0" collapsed="false">
      <c r="A160" s="5" t="n">
        <f aca="false">ROW(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47" width="26.28"/>
    <col collapsed="false" customWidth="true" hidden="false" outlineLevel="0" max="3" min="3" style="332" width="9.14"/>
    <col collapsed="false" customWidth="true" hidden="false" outlineLevel="0" max="9" min="5" style="0" width="11.13"/>
  </cols>
  <sheetData>
    <row r="1" s="4" customFormat="true" ht="15.75" hidden="false" customHeight="false" outlineLevel="0" collapsed="false">
      <c r="A1" s="2"/>
      <c r="B1" s="3" t="s">
        <v>194</v>
      </c>
    </row>
    <row r="2" customFormat="false" ht="12.75" hidden="false" customHeight="false" outlineLevel="0" collapsed="false">
      <c r="A2" s="5" t="n">
        <f aca="false">ROW()</f>
        <v>2</v>
      </c>
      <c r="E2" s="348" t="n">
        <f aca="false">Summary!G8</f>
        <v>1</v>
      </c>
      <c r="F2" s="348" t="n">
        <f aca="false">Summary!H8</f>
        <v>1</v>
      </c>
      <c r="G2" s="348" t="n">
        <f aca="false">Summary!I8</f>
        <v>1</v>
      </c>
      <c r="H2" s="348" t="n">
        <f aca="false">Summary!J8</f>
        <v>1</v>
      </c>
      <c r="I2" s="348" t="n">
        <f aca="false">Summary!K8</f>
        <v>1</v>
      </c>
    </row>
    <row r="3" customFormat="false" ht="12.75" hidden="false" customHeight="false" outlineLevel="0" collapsed="false">
      <c r="A3" s="5" t="n">
        <f aca="false">ROW()</f>
        <v>3</v>
      </c>
      <c r="D3" s="347" t="s">
        <v>225</v>
      </c>
      <c r="E3" s="347" t="n">
        <v>365</v>
      </c>
      <c r="F3" s="347" t="n">
        <v>366</v>
      </c>
      <c r="G3" s="347" t="n">
        <v>365</v>
      </c>
      <c r="H3" s="347" t="n">
        <v>365</v>
      </c>
      <c r="I3" s="347" t="n">
        <v>365</v>
      </c>
    </row>
    <row r="4" customFormat="false" ht="12.75" hidden="false" customHeight="false" outlineLevel="0" collapsed="false">
      <c r="A4" s="5" t="n">
        <f aca="false">ROW()</f>
        <v>4</v>
      </c>
      <c r="C4" s="374"/>
      <c r="E4" s="330" t="n">
        <v>2011</v>
      </c>
      <c r="F4" s="330" t="n">
        <v>2012</v>
      </c>
      <c r="G4" s="330" t="n">
        <v>2013</v>
      </c>
      <c r="H4" s="330" t="n">
        <v>2014</v>
      </c>
      <c r="I4" s="330" t="n">
        <v>2015</v>
      </c>
    </row>
    <row r="5" customFormat="false" ht="13.5" hidden="false" customHeight="false" outlineLevel="0" collapsed="false">
      <c r="A5" s="5" t="n">
        <f aca="false">ROW()</f>
        <v>5</v>
      </c>
      <c r="C5" s="374"/>
      <c r="E5" s="330"/>
      <c r="F5" s="330"/>
      <c r="G5" s="330"/>
      <c r="H5" s="330"/>
      <c r="I5" s="330"/>
    </row>
    <row r="6" s="6" customFormat="true" ht="12.75" hidden="false" customHeight="false" outlineLevel="0" collapsed="false">
      <c r="A6" s="5" t="n">
        <f aca="false">ROW()</f>
        <v>6</v>
      </c>
      <c r="B6" s="352" t="s">
        <v>227</v>
      </c>
      <c r="C6" s="353"/>
      <c r="D6" s="295"/>
      <c r="E6" s="354" t="n">
        <v>703.07362</v>
      </c>
      <c r="F6" s="354" t="n">
        <v>718.81722</v>
      </c>
      <c r="G6" s="354" t="n">
        <v>719.71722</v>
      </c>
      <c r="H6" s="354" t="n">
        <v>725.846472666665</v>
      </c>
      <c r="I6" s="355" t="n">
        <v>732.520961246665</v>
      </c>
    </row>
    <row r="7" s="6" customFormat="true" ht="13.5" hidden="false" customHeight="false" outlineLevel="0" collapsed="false">
      <c r="A7" s="5" t="n">
        <f aca="false">ROW()</f>
        <v>7</v>
      </c>
      <c r="B7" s="356" t="s">
        <v>228</v>
      </c>
      <c r="C7" s="327"/>
      <c r="D7" s="325"/>
      <c r="E7" s="357" t="n">
        <v>1398.654</v>
      </c>
      <c r="F7" s="357" t="n">
        <v>1398.654</v>
      </c>
      <c r="G7" s="357" t="n">
        <v>1398.654</v>
      </c>
      <c r="H7" s="357" t="n">
        <v>1398.654</v>
      </c>
      <c r="I7" s="358" t="n">
        <v>1398.654</v>
      </c>
    </row>
    <row r="8" customFormat="false" ht="13.5" hidden="false" customHeight="false" outlineLevel="0" collapsed="false">
      <c r="A8" s="5" t="n">
        <f aca="false">ROW()</f>
        <v>8</v>
      </c>
      <c r="E8" s="332"/>
      <c r="F8" s="332"/>
      <c r="G8" s="332"/>
      <c r="H8" s="332"/>
      <c r="I8" s="332"/>
    </row>
    <row r="9" s="6" customFormat="true" ht="12.75" hidden="false" customHeight="false" outlineLevel="0" collapsed="false">
      <c r="A9" s="5" t="n">
        <f aca="false">ROW()</f>
        <v>9</v>
      </c>
      <c r="B9" s="352" t="s">
        <v>229</v>
      </c>
      <c r="C9" s="353"/>
      <c r="D9" s="295"/>
      <c r="E9" s="354" t="n">
        <v>21.488</v>
      </c>
      <c r="F9" s="354" t="n">
        <v>21.488</v>
      </c>
      <c r="G9" s="354" t="n">
        <v>21.488</v>
      </c>
      <c r="H9" s="354" t="n">
        <v>21.488</v>
      </c>
      <c r="I9" s="355" t="n">
        <v>21.488</v>
      </c>
    </row>
    <row r="10" customFormat="false" ht="13.5" hidden="false" customHeight="false" outlineLevel="0" collapsed="false">
      <c r="A10" s="5" t="n">
        <f aca="false">ROW()</f>
        <v>10</v>
      </c>
      <c r="B10" s="356" t="s">
        <v>228</v>
      </c>
      <c r="C10" s="327"/>
      <c r="D10" s="325"/>
      <c r="E10" s="357" t="n">
        <v>1001.50396072226</v>
      </c>
      <c r="F10" s="357" t="n">
        <v>1001.50396072226</v>
      </c>
      <c r="G10" s="357" t="n">
        <v>1001.50396072226</v>
      </c>
      <c r="H10" s="357" t="n">
        <v>1001.50396072226</v>
      </c>
      <c r="I10" s="358" t="n">
        <v>1001.50396072226</v>
      </c>
    </row>
    <row r="11" customFormat="false" ht="13.5" hidden="false" customHeight="false" outlineLevel="0" collapsed="false">
      <c r="A11" s="5" t="n">
        <f aca="false">ROW()</f>
        <v>11</v>
      </c>
      <c r="E11" s="332"/>
      <c r="F11" s="332"/>
      <c r="G11" s="332"/>
      <c r="H11" s="332"/>
      <c r="I11" s="332"/>
    </row>
    <row r="12" customFormat="false" ht="12.75" hidden="false" customHeight="false" outlineLevel="0" collapsed="false">
      <c r="A12" s="5" t="n">
        <f aca="false">ROW()</f>
        <v>12</v>
      </c>
      <c r="B12" s="352" t="s">
        <v>230</v>
      </c>
      <c r="C12" s="353"/>
      <c r="D12" s="295"/>
      <c r="E12" s="354" t="n">
        <v>2.52</v>
      </c>
      <c r="F12" s="354" t="n">
        <v>2.52</v>
      </c>
      <c r="G12" s="354" t="n">
        <v>2.52</v>
      </c>
      <c r="H12" s="354" t="n">
        <v>2.52</v>
      </c>
      <c r="I12" s="355" t="n">
        <v>2.52</v>
      </c>
    </row>
    <row r="13" customFormat="false" ht="12.75" hidden="false" customHeight="true" outlineLevel="0" collapsed="false">
      <c r="A13" s="5" t="n">
        <f aca="false">ROW()</f>
        <v>13</v>
      </c>
      <c r="B13" s="356" t="s">
        <v>228</v>
      </c>
      <c r="C13" s="327"/>
      <c r="D13" s="325"/>
      <c r="E13" s="357" t="n">
        <v>382.75580952381</v>
      </c>
      <c r="F13" s="357" t="n">
        <v>382.75580952381</v>
      </c>
      <c r="G13" s="357" t="n">
        <v>382.75580952381</v>
      </c>
      <c r="H13" s="357" t="n">
        <v>382.75580952381</v>
      </c>
      <c r="I13" s="358" t="n">
        <v>382.75580952381</v>
      </c>
    </row>
    <row r="14" customFormat="false" ht="12.75" hidden="false" customHeight="true" outlineLevel="0" collapsed="false">
      <c r="A14" s="5"/>
      <c r="E14" s="332"/>
      <c r="F14" s="332"/>
      <c r="G14" s="332"/>
      <c r="H14" s="332"/>
      <c r="I14" s="332"/>
    </row>
    <row r="15" customFormat="false" ht="12.75" hidden="false" customHeight="false" outlineLevel="0" collapsed="false">
      <c r="A15" s="5" t="n">
        <f aca="false">ROW()</f>
        <v>15</v>
      </c>
      <c r="B15" s="352" t="s">
        <v>231</v>
      </c>
      <c r="C15" s="353"/>
      <c r="D15" s="295"/>
      <c r="E15" s="354" t="n">
        <v>167.45</v>
      </c>
      <c r="F15" s="354" t="n">
        <v>165.7</v>
      </c>
      <c r="G15" s="354" t="n">
        <v>165.7</v>
      </c>
      <c r="H15" s="354" t="n">
        <v>165.7</v>
      </c>
      <c r="I15" s="355" t="n">
        <v>165.7</v>
      </c>
      <c r="J15" s="6"/>
    </row>
    <row r="16" customFormat="false" ht="13.5" hidden="false" customHeight="false" outlineLevel="0" collapsed="false">
      <c r="A16" s="5" t="n">
        <f aca="false">ROW()</f>
        <v>16</v>
      </c>
      <c r="B16" s="356" t="s">
        <v>228</v>
      </c>
      <c r="C16" s="327"/>
      <c r="D16" s="325"/>
      <c r="E16" s="357" t="n">
        <v>91.309495968946</v>
      </c>
      <c r="F16" s="357" t="n">
        <v>92.1741406155703</v>
      </c>
      <c r="G16" s="357" t="n">
        <v>92.1741406155703</v>
      </c>
      <c r="H16" s="357" t="n">
        <v>92.1741406155703</v>
      </c>
      <c r="I16" s="358" t="n">
        <v>92.1741406155703</v>
      </c>
    </row>
    <row r="17" customFormat="false" ht="13.5" hidden="false" customHeight="false" outlineLevel="0" collapsed="false">
      <c r="A17" s="5"/>
      <c r="E17" s="332"/>
      <c r="F17" s="332"/>
      <c r="G17" s="332"/>
      <c r="H17" s="332"/>
      <c r="I17" s="332"/>
    </row>
    <row r="18" s="6" customFormat="true" ht="12.75" hidden="false" customHeight="false" outlineLevel="0" collapsed="false">
      <c r="A18" s="5" t="n">
        <f aca="false">ROW()</f>
        <v>18</v>
      </c>
      <c r="B18" s="352" t="s">
        <v>232</v>
      </c>
      <c r="C18" s="353"/>
      <c r="D18" s="295"/>
      <c r="E18" s="354" t="n">
        <v>112.267333333333</v>
      </c>
      <c r="F18" s="354" t="n">
        <v>112.267333333333</v>
      </c>
      <c r="G18" s="354" t="n">
        <v>112.267333333333</v>
      </c>
      <c r="H18" s="354" t="n">
        <v>112.267333333333</v>
      </c>
      <c r="I18" s="355" t="n">
        <v>112.267333333333</v>
      </c>
    </row>
    <row r="19" customFormat="false" ht="13.5" hidden="false" customHeight="false" outlineLevel="0" collapsed="false">
      <c r="A19" s="5" t="n">
        <f aca="false">ROW()</f>
        <v>19</v>
      </c>
      <c r="B19" s="356" t="s">
        <v>228</v>
      </c>
      <c r="C19" s="327"/>
      <c r="D19" s="325"/>
      <c r="E19" s="357" t="n">
        <v>127.491693048141</v>
      </c>
      <c r="F19" s="357" t="n">
        <v>127.491693048141</v>
      </c>
      <c r="G19" s="357" t="n">
        <v>127.491693048141</v>
      </c>
      <c r="H19" s="357" t="n">
        <v>127.491693048141</v>
      </c>
      <c r="I19" s="358" t="n">
        <v>127.491693048141</v>
      </c>
    </row>
    <row r="20" customFormat="false" ht="13.5" hidden="false" customHeight="false" outlineLevel="0" collapsed="false">
      <c r="A20" s="5" t="n">
        <f aca="false">ROW()</f>
        <v>20</v>
      </c>
    </row>
    <row r="21" customFormat="false" ht="12.75" hidden="false" customHeight="false" outlineLevel="0" collapsed="false">
      <c r="A21" s="5" t="n">
        <f aca="false">ROW()</f>
        <v>21</v>
      </c>
      <c r="B21" s="352"/>
      <c r="C21" s="353"/>
      <c r="D21" s="359"/>
      <c r="E21" s="295" t="n">
        <v>2011</v>
      </c>
      <c r="F21" s="295" t="n">
        <v>2012</v>
      </c>
      <c r="G21" s="295" t="n">
        <v>2013</v>
      </c>
      <c r="H21" s="295" t="n">
        <v>2014</v>
      </c>
      <c r="I21" s="360" t="n">
        <v>2015</v>
      </c>
    </row>
    <row r="22" customFormat="false" ht="12.75" hidden="false" customHeight="false" outlineLevel="0" collapsed="false">
      <c r="A22" s="5" t="n">
        <f aca="false">ROW()</f>
        <v>22</v>
      </c>
      <c r="B22" s="361" t="s">
        <v>227</v>
      </c>
      <c r="C22" s="331"/>
      <c r="D22" s="375"/>
      <c r="E22" s="363" t="n">
        <f aca="false">(E7/TotalKM)*E$3*E6*1000*Summary!G$41</f>
        <v>20486466.4733363</v>
      </c>
      <c r="F22" s="363" t="n">
        <f aca="false">(F7/TotalKM)*F$3*F6*1000*Summary!H$41</f>
        <v>21002594.5101242</v>
      </c>
      <c r="G22" s="363" t="n">
        <f aca="false">(G7/TotalKM)*G$3*G6*1000*Summary!I$41</f>
        <v>20971434.9655344</v>
      </c>
      <c r="H22" s="363" t="n">
        <f aca="false">(H7/TotalKM)*H$3*H6*1000*Summary!J$41</f>
        <v>21150031.8090089</v>
      </c>
      <c r="I22" s="364" t="n">
        <f aca="false">(I7/TotalKM)*I$3*I6*1000*Summary!K$41</f>
        <v>21344515.9748646</v>
      </c>
    </row>
    <row r="23" customFormat="false" ht="12.75" hidden="false" customHeight="false" outlineLevel="0" collapsed="false">
      <c r="A23" s="5" t="n">
        <f aca="false">ROW()</f>
        <v>23</v>
      </c>
      <c r="B23" s="361" t="s">
        <v>229</v>
      </c>
      <c r="C23" s="194"/>
      <c r="D23" s="362"/>
      <c r="E23" s="363" t="n">
        <f aca="false">(E10/TotalKM)*E$3*E9*1000*Summary!G$41</f>
        <v>448337.049080603</v>
      </c>
      <c r="F23" s="363" t="n">
        <f aca="false">(F10/TotalKM)*F$3*F9*1000*Summary!H$41</f>
        <v>449565.369763016</v>
      </c>
      <c r="G23" s="363" t="n">
        <f aca="false">(G10/TotalKM)*G$3*G9*1000*Summary!I$41</f>
        <v>448337.049080603</v>
      </c>
      <c r="H23" s="363" t="n">
        <f aca="false">(H10/TotalKM)*H$3*H9*1000*Summary!J$41</f>
        <v>448337.049080603</v>
      </c>
      <c r="I23" s="364" t="n">
        <f aca="false">(I10/TotalKM)*I$3*I9*1000*Summary!K$41</f>
        <v>448337.049080603</v>
      </c>
    </row>
    <row r="24" customFormat="false" ht="12.75" hidden="false" customHeight="false" outlineLevel="0" collapsed="false">
      <c r="A24" s="5" t="n">
        <f aca="false">ROW()</f>
        <v>24</v>
      </c>
      <c r="B24" s="361" t="s">
        <v>230</v>
      </c>
      <c r="C24" s="194"/>
      <c r="D24" s="362"/>
      <c r="E24" s="363" t="n">
        <f aca="false">(E13/TotalKM)*E$3*E12*1000*Summary!G$41</f>
        <v>20094.5504396567</v>
      </c>
      <c r="F24" s="363" t="n">
        <f aca="false">(F13/TotalKM)*F$3*F12*1000*Summary!H$41</f>
        <v>20149.6040025051</v>
      </c>
      <c r="G24" s="363" t="n">
        <f aca="false">(G13/TotalKM)*G$3*G12*1000*Summary!I$41</f>
        <v>20094.5504396567</v>
      </c>
      <c r="H24" s="363" t="n">
        <f aca="false">(H13/TotalKM)*H$3*H12*1000*Summary!J$41</f>
        <v>20094.5504396567</v>
      </c>
      <c r="I24" s="364" t="n">
        <f aca="false">(I13/TotalKM)*I$3*I12*1000*Summary!K$41</f>
        <v>20094.5504396567</v>
      </c>
    </row>
    <row r="25" customFormat="false" ht="12.75" hidden="false" customHeight="false" outlineLevel="0" collapsed="false">
      <c r="A25" s="5" t="n">
        <f aca="false">ROW()</f>
        <v>25</v>
      </c>
      <c r="B25" s="361" t="s">
        <v>231</v>
      </c>
      <c r="C25" s="194"/>
      <c r="D25" s="362"/>
      <c r="E25" s="363" t="n">
        <f aca="false">(E16/TotalKM)*E$3*E15*1000*Summary!G$41</f>
        <v>318534.927484494</v>
      </c>
      <c r="F25" s="363" t="n">
        <f aca="false">(F16/TotalKM)*F$3*F15*1000*Summary!H$41</f>
        <v>319062.518552009</v>
      </c>
      <c r="G25" s="363" t="n">
        <f aca="false">(G16/TotalKM)*G$3*G15*1000*Summary!I$41</f>
        <v>318190.76303684</v>
      </c>
      <c r="H25" s="363" t="n">
        <f aca="false">(H16/TotalKM)*H$3*H15*1000*Summary!J$41</f>
        <v>318190.76303684</v>
      </c>
      <c r="I25" s="364" t="n">
        <f aca="false">(I16/TotalKM)*I$3*I15*1000*Summary!K$41</f>
        <v>318190.76303684</v>
      </c>
    </row>
    <row r="26" customFormat="false" ht="12.75" hidden="false" customHeight="false" outlineLevel="0" collapsed="false">
      <c r="A26" s="5" t="n">
        <f aca="false">ROW()</f>
        <v>26</v>
      </c>
      <c r="B26" s="361" t="s">
        <v>232</v>
      </c>
      <c r="C26" s="194"/>
      <c r="D26" s="362"/>
      <c r="E26" s="363" t="n">
        <f aca="false">(E19/TotalKM)*E$3*E18*1000*Summary!G$41</f>
        <v>298188.752431085</v>
      </c>
      <c r="F26" s="363" t="n">
        <f aca="false">(F19/TotalKM)*F$3*F18*1000*Summary!H$41</f>
        <v>299005.707917197</v>
      </c>
      <c r="G26" s="363" t="n">
        <f aca="false">(G19/TotalKM)*G$3*G18*1000*Summary!I$41</f>
        <v>298188.752431085</v>
      </c>
      <c r="H26" s="363" t="n">
        <f aca="false">(H19/TotalKM)*H$3*H18*1000*Summary!J$41</f>
        <v>298188.752431085</v>
      </c>
      <c r="I26" s="364" t="n">
        <f aca="false">(I19/TotalKM)*I$3*I18*1000*Summary!K$41</f>
        <v>298188.752431085</v>
      </c>
    </row>
    <row r="27" customFormat="false" ht="13.5" hidden="false" customHeight="false" outlineLevel="0" collapsed="false">
      <c r="A27" s="5" t="n">
        <f aca="false">ROW()</f>
        <v>27</v>
      </c>
      <c r="B27" s="369" t="s">
        <v>238</v>
      </c>
      <c r="C27" s="370"/>
      <c r="D27" s="371"/>
      <c r="E27" s="372" t="n">
        <f aca="false">SUM(E22:E26)</f>
        <v>21571621.7527722</v>
      </c>
      <c r="F27" s="372" t="n">
        <f aca="false">SUM(F22:F26)</f>
        <v>22090377.7103589</v>
      </c>
      <c r="G27" s="372" t="n">
        <f aca="false">SUM(G22:G26)</f>
        <v>22056246.0805226</v>
      </c>
      <c r="H27" s="372" t="n">
        <f aca="false">SUM(H22:H26)</f>
        <v>22234842.9239971</v>
      </c>
      <c r="I27" s="373" t="n">
        <f aca="false">SUM(I22:I26)</f>
        <v>22429327.0898528</v>
      </c>
    </row>
    <row r="28" customFormat="false" ht="12.75" hidden="false" customHeight="false" outlineLevel="0" collapsed="false">
      <c r="A28" s="5" t="n">
        <f aca="false">ROW()</f>
        <v>28</v>
      </c>
    </row>
    <row r="29" customFormat="false" ht="12.75" hidden="false" customHeight="false" outlineLevel="0" collapsed="false">
      <c r="A29" s="5" t="n">
        <f aca="false">ROW()</f>
        <v>29</v>
      </c>
    </row>
    <row r="30" customFormat="false" ht="12.75" hidden="false" customHeight="false" outlineLevel="0" collapsed="false">
      <c r="A30" s="5" t="n">
        <f aca="false">ROW()</f>
        <v>30</v>
      </c>
    </row>
    <row r="31" customFormat="false" ht="12.75" hidden="false" customHeight="false" outlineLevel="0" collapsed="false">
      <c r="A31" s="5" t="n">
        <f aca="false">ROW()</f>
        <v>31</v>
      </c>
    </row>
    <row r="32" customFormat="false" ht="12.75" hidden="false" customHeight="false" outlineLevel="0" collapsed="false">
      <c r="A32" s="5" t="n">
        <f aca="false">ROW()</f>
        <v>32</v>
      </c>
    </row>
    <row r="33" customFormat="false" ht="12.75" hidden="false" customHeight="false" outlineLevel="0" collapsed="false">
      <c r="A33" s="5" t="n">
        <f aca="false">ROW()</f>
        <v>33</v>
      </c>
    </row>
    <row r="34" customFormat="false" ht="12.75" hidden="false" customHeight="false" outlineLevel="0" collapsed="false">
      <c r="A34" s="5" t="n">
        <f aca="false">ROW()</f>
        <v>34</v>
      </c>
    </row>
    <row r="35" customFormat="false" ht="12.75" hidden="false" customHeight="false" outlineLevel="0" collapsed="false">
      <c r="A35" s="5" t="n">
        <f aca="false">ROW()</f>
        <v>35</v>
      </c>
    </row>
    <row r="36" customFormat="false" ht="12.75" hidden="false" customHeight="false" outlineLevel="0" collapsed="false">
      <c r="A36" s="5" t="n">
        <f aca="false">ROW()</f>
        <v>36</v>
      </c>
    </row>
    <row r="37" customFormat="false" ht="12.75" hidden="false" customHeight="false" outlineLevel="0" collapsed="false">
      <c r="A37" s="5" t="n">
        <f aca="false">ROW()</f>
        <v>37</v>
      </c>
    </row>
    <row r="38" customFormat="false" ht="12.75" hidden="false" customHeight="false" outlineLevel="0" collapsed="false">
      <c r="A38" s="5" t="n">
        <f aca="false">ROW()</f>
        <v>38</v>
      </c>
    </row>
    <row r="39" customFormat="false" ht="12.75" hidden="false" customHeight="false" outlineLevel="0" collapsed="false">
      <c r="A39" s="5" t="n">
        <f aca="false">ROW()</f>
        <v>39</v>
      </c>
    </row>
    <row r="40" customFormat="false" ht="12.75" hidden="false" customHeight="false" outlineLevel="0" collapsed="false">
      <c r="A40" s="5" t="n">
        <f aca="false">ROW()</f>
        <v>40</v>
      </c>
    </row>
    <row r="41" customFormat="false" ht="12.75" hidden="false" customHeight="false" outlineLevel="0" collapsed="false">
      <c r="A41" s="5" t="n">
        <f aca="false">ROW()</f>
        <v>41</v>
      </c>
    </row>
    <row r="42" customFormat="false" ht="12.75" hidden="false" customHeight="false" outlineLevel="0" collapsed="false">
      <c r="A42" s="5" t="n">
        <f aca="false">ROW()</f>
        <v>42</v>
      </c>
    </row>
    <row r="43" customFormat="false" ht="12.75" hidden="false" customHeight="false" outlineLevel="0" collapsed="false">
      <c r="A43" s="5" t="n">
        <f aca="false">ROW()</f>
        <v>43</v>
      </c>
    </row>
    <row r="44" customFormat="false" ht="12.75" hidden="false" customHeight="false" outlineLevel="0" collapsed="false">
      <c r="A44" s="5" t="n">
        <f aca="false">ROW()</f>
        <v>44</v>
      </c>
    </row>
    <row r="45" customFormat="false" ht="12.75" hidden="false" customHeight="false" outlineLevel="0" collapsed="false">
      <c r="A45" s="5" t="n">
        <f aca="false">ROW()</f>
        <v>45</v>
      </c>
    </row>
    <row r="46" customFormat="false" ht="12.75" hidden="false" customHeight="false" outlineLevel="0" collapsed="false">
      <c r="A46" s="5" t="n">
        <f aca="false">ROW()</f>
        <v>46</v>
      </c>
    </row>
    <row r="47" customFormat="false" ht="12.75" hidden="false" customHeight="false" outlineLevel="0" collapsed="false">
      <c r="A47" s="5" t="n">
        <f aca="false">ROW()</f>
        <v>47</v>
      </c>
    </row>
    <row r="48" customFormat="false" ht="12.75" hidden="false" customHeight="false" outlineLevel="0" collapsed="false">
      <c r="A48" s="5" t="n">
        <f aca="false">ROW()</f>
        <v>48</v>
      </c>
    </row>
    <row r="49" customFormat="false" ht="12.75" hidden="false" customHeight="false" outlineLevel="0" collapsed="false">
      <c r="A49" s="5" t="n">
        <f aca="false">ROW()</f>
        <v>49</v>
      </c>
    </row>
    <row r="50" customFormat="false" ht="12.75" hidden="false" customHeight="false" outlineLevel="0" collapsed="false">
      <c r="A50" s="5" t="n">
        <f aca="false">ROW()</f>
        <v>50</v>
      </c>
    </row>
    <row r="51" customFormat="false" ht="12.75" hidden="false" customHeight="false" outlineLevel="0" collapsed="false">
      <c r="A51" s="5" t="n">
        <f aca="false">ROW()</f>
        <v>51</v>
      </c>
    </row>
    <row r="52" customFormat="false" ht="12.75" hidden="false" customHeight="false" outlineLevel="0" collapsed="false">
      <c r="A52" s="5" t="n">
        <f aca="false">ROW()</f>
        <v>52</v>
      </c>
    </row>
    <row r="53" customFormat="false" ht="12.75" hidden="false" customHeight="false" outlineLevel="0" collapsed="false">
      <c r="A53" s="5" t="n">
        <f aca="false">ROW()</f>
        <v>53</v>
      </c>
    </row>
    <row r="54" customFormat="false" ht="12.75" hidden="false" customHeight="false" outlineLevel="0" collapsed="false">
      <c r="A54" s="5" t="n">
        <f aca="false">ROW()</f>
        <v>54</v>
      </c>
    </row>
    <row r="55" customFormat="false" ht="12.75" hidden="false" customHeight="false" outlineLevel="0" collapsed="false">
      <c r="A55" s="5" t="n">
        <f aca="false">ROW()</f>
        <v>55</v>
      </c>
    </row>
    <row r="56" customFormat="false" ht="12.75" hidden="false" customHeight="false" outlineLevel="0" collapsed="false">
      <c r="A56" s="5" t="n">
        <f aca="false">ROW()</f>
        <v>56</v>
      </c>
    </row>
    <row r="57" customFormat="false" ht="12.75" hidden="false" customHeight="false" outlineLevel="0" collapsed="false">
      <c r="A57" s="5" t="n">
        <f aca="false">ROW()</f>
        <v>57</v>
      </c>
    </row>
    <row r="58" customFormat="false" ht="12.75" hidden="false" customHeight="false" outlineLevel="0" collapsed="false">
      <c r="A58" s="5" t="n">
        <f aca="false">ROW()</f>
        <v>58</v>
      </c>
    </row>
    <row r="59" customFormat="false" ht="12.75" hidden="false" customHeight="false" outlineLevel="0" collapsed="false">
      <c r="A59" s="5" t="n">
        <f aca="false">ROW()</f>
        <v>59</v>
      </c>
    </row>
    <row r="60" customFormat="false" ht="12.75" hidden="false" customHeight="false" outlineLevel="0" collapsed="false">
      <c r="A60" s="5" t="n">
        <f aca="false">ROW()</f>
        <v>60</v>
      </c>
    </row>
    <row r="61" customFormat="false" ht="12.75" hidden="false" customHeight="false" outlineLevel="0" collapsed="false">
      <c r="A61" s="5" t="n">
        <f aca="false">ROW()</f>
        <v>61</v>
      </c>
    </row>
    <row r="62" customFormat="false" ht="12.75" hidden="false" customHeight="false" outlineLevel="0" collapsed="false">
      <c r="A62" s="5" t="n">
        <f aca="false">ROW()</f>
        <v>62</v>
      </c>
    </row>
    <row r="63" customFormat="false" ht="12.75" hidden="false" customHeight="false" outlineLevel="0" collapsed="false">
      <c r="A63" s="5" t="n">
        <f aca="false">ROW()</f>
        <v>63</v>
      </c>
    </row>
    <row r="64" customFormat="false" ht="12.75" hidden="false" customHeight="false" outlineLevel="0" collapsed="false">
      <c r="A64" s="5" t="n">
        <f aca="false">ROW()</f>
        <v>64</v>
      </c>
    </row>
    <row r="65" customFormat="false" ht="12.75" hidden="false" customHeight="false" outlineLevel="0" collapsed="false">
      <c r="A65" s="5" t="n">
        <f aca="false">ROW()</f>
        <v>65</v>
      </c>
    </row>
    <row r="66" customFormat="false" ht="12.75" hidden="false" customHeight="false" outlineLevel="0" collapsed="false">
      <c r="A66" s="5" t="n">
        <f aca="false">ROW()</f>
        <v>66</v>
      </c>
    </row>
    <row r="67" customFormat="false" ht="12.75" hidden="false" customHeight="false" outlineLevel="0" collapsed="false">
      <c r="A67" s="5" t="n">
        <f aca="false">ROW()</f>
        <v>67</v>
      </c>
    </row>
    <row r="68" customFormat="false" ht="12.75" hidden="false" customHeight="false" outlineLevel="0" collapsed="false">
      <c r="A68" s="5" t="n">
        <f aca="false">ROW()</f>
        <v>68</v>
      </c>
    </row>
    <row r="69" customFormat="false" ht="12.75" hidden="false" customHeight="false" outlineLevel="0" collapsed="false">
      <c r="A69" s="5" t="n">
        <f aca="false">ROW()</f>
        <v>69</v>
      </c>
    </row>
    <row r="70" customFormat="false" ht="12.75" hidden="false" customHeight="false" outlineLevel="0" collapsed="false">
      <c r="A70" s="5" t="n">
        <f aca="false">ROW()</f>
        <v>70</v>
      </c>
    </row>
    <row r="71" customFormat="false" ht="12.75" hidden="false" customHeight="false" outlineLevel="0" collapsed="false">
      <c r="A71" s="5" t="n">
        <f aca="false">ROW()</f>
        <v>71</v>
      </c>
    </row>
    <row r="72" customFormat="false" ht="12.75" hidden="false" customHeight="false" outlineLevel="0" collapsed="false">
      <c r="A72" s="5" t="n">
        <f aca="false">ROW()</f>
        <v>72</v>
      </c>
    </row>
    <row r="73" customFormat="false" ht="12.75" hidden="false" customHeight="false" outlineLevel="0" collapsed="false">
      <c r="A73" s="5" t="n">
        <f aca="false">ROW()</f>
        <v>73</v>
      </c>
    </row>
    <row r="74" customFormat="false" ht="12.75" hidden="false" customHeight="false" outlineLevel="0" collapsed="false">
      <c r="A74" s="5" t="n">
        <f aca="false">ROW()</f>
        <v>74</v>
      </c>
    </row>
    <row r="75" customFormat="false" ht="12.75" hidden="false" customHeight="false" outlineLevel="0" collapsed="false">
      <c r="A75" s="5" t="n">
        <f aca="false">ROW()</f>
        <v>75</v>
      </c>
    </row>
    <row r="76" customFormat="false" ht="12.75" hidden="false" customHeight="false" outlineLevel="0" collapsed="false">
      <c r="A76" s="5" t="n">
        <f aca="false">ROW()</f>
        <v>76</v>
      </c>
    </row>
    <row r="77" customFormat="false" ht="12.75" hidden="false" customHeight="false" outlineLevel="0" collapsed="false">
      <c r="A77" s="5" t="n">
        <f aca="false">ROW()</f>
        <v>77</v>
      </c>
    </row>
    <row r="78" customFormat="false" ht="12.75" hidden="false" customHeight="false" outlineLevel="0" collapsed="false">
      <c r="A78" s="5" t="n">
        <f aca="false">ROW()</f>
        <v>78</v>
      </c>
    </row>
    <row r="79" customFormat="false" ht="12.75" hidden="false" customHeight="false" outlineLevel="0" collapsed="false">
      <c r="A79" s="5" t="n">
        <f aca="false">ROW()</f>
        <v>79</v>
      </c>
    </row>
    <row r="80" customFormat="false" ht="12.75" hidden="false" customHeight="false" outlineLevel="0" collapsed="false">
      <c r="A80" s="5" t="n">
        <f aca="false">ROW()</f>
        <v>80</v>
      </c>
    </row>
    <row r="81" customFormat="false" ht="12.75" hidden="false" customHeight="false" outlineLevel="0" collapsed="false">
      <c r="A81" s="5" t="n">
        <f aca="false">ROW()</f>
        <v>81</v>
      </c>
    </row>
    <row r="82" customFormat="false" ht="12.75" hidden="false" customHeight="false" outlineLevel="0" collapsed="false">
      <c r="A82" s="5" t="n">
        <f aca="false">ROW()</f>
        <v>82</v>
      </c>
    </row>
    <row r="83" customFormat="false" ht="12.75" hidden="false" customHeight="false" outlineLevel="0" collapsed="false">
      <c r="A83" s="5" t="n">
        <f aca="false">ROW()</f>
        <v>83</v>
      </c>
    </row>
    <row r="84" customFormat="false" ht="12.75" hidden="false" customHeight="false" outlineLevel="0" collapsed="false">
      <c r="A84" s="5" t="n">
        <f aca="false">ROW()</f>
        <v>84</v>
      </c>
    </row>
    <row r="85" customFormat="false" ht="12.75" hidden="false" customHeight="false" outlineLevel="0" collapsed="false">
      <c r="A85" s="5" t="n">
        <f aca="false">ROW()</f>
        <v>85</v>
      </c>
    </row>
    <row r="86" customFormat="false" ht="12.75" hidden="false" customHeight="false" outlineLevel="0" collapsed="false">
      <c r="A86" s="5" t="n">
        <f aca="false">ROW()</f>
        <v>86</v>
      </c>
    </row>
    <row r="87" customFormat="false" ht="12.75" hidden="false" customHeight="false" outlineLevel="0" collapsed="false">
      <c r="A87" s="5" t="n">
        <f aca="false">ROW()</f>
        <v>87</v>
      </c>
    </row>
    <row r="88" customFormat="false" ht="12.75" hidden="false" customHeight="false" outlineLevel="0" collapsed="false">
      <c r="A88" s="5" t="n">
        <f aca="false">ROW()</f>
        <v>88</v>
      </c>
    </row>
    <row r="89" customFormat="false" ht="12.75" hidden="false" customHeight="false" outlineLevel="0" collapsed="false">
      <c r="A89" s="5" t="n">
        <f aca="false">ROW()</f>
        <v>89</v>
      </c>
    </row>
    <row r="90" customFormat="false" ht="12.75" hidden="false" customHeight="false" outlineLevel="0" collapsed="false">
      <c r="A90" s="5" t="n">
        <f aca="false">ROW()</f>
        <v>90</v>
      </c>
    </row>
    <row r="91" customFormat="false" ht="12.75" hidden="false" customHeight="false" outlineLevel="0" collapsed="false">
      <c r="A91" s="5" t="n">
        <f aca="false">ROW()</f>
        <v>91</v>
      </c>
    </row>
    <row r="92" customFormat="false" ht="12.75" hidden="false" customHeight="false" outlineLevel="0" collapsed="false">
      <c r="A92" s="5" t="n">
        <f aca="false">ROW()</f>
        <v>92</v>
      </c>
    </row>
    <row r="93" customFormat="false" ht="12.75" hidden="false" customHeight="false" outlineLevel="0" collapsed="false">
      <c r="A93" s="5" t="n">
        <f aca="false">ROW()</f>
        <v>93</v>
      </c>
    </row>
    <row r="94" customFormat="false" ht="12.75" hidden="false" customHeight="false" outlineLevel="0" collapsed="false">
      <c r="A94" s="5" t="n">
        <f aca="false">ROW()</f>
        <v>94</v>
      </c>
    </row>
    <row r="95" customFormat="false" ht="12.75" hidden="false" customHeight="false" outlineLevel="0" collapsed="false">
      <c r="A95" s="5" t="n">
        <f aca="false">ROW()</f>
        <v>95</v>
      </c>
    </row>
    <row r="96" customFormat="false" ht="12.75" hidden="false" customHeight="false" outlineLevel="0" collapsed="false">
      <c r="A96" s="5" t="n">
        <f aca="false">ROW()</f>
        <v>96</v>
      </c>
    </row>
    <row r="97" customFormat="false" ht="12.75" hidden="false" customHeight="false" outlineLevel="0" collapsed="false">
      <c r="A97" s="5" t="n">
        <f aca="false">ROW()</f>
        <v>97</v>
      </c>
    </row>
    <row r="98" customFormat="false" ht="12.75" hidden="false" customHeight="false" outlineLevel="0" collapsed="false">
      <c r="A98" s="5" t="n">
        <f aca="false">ROW()</f>
        <v>98</v>
      </c>
    </row>
    <row r="99" customFormat="false" ht="12.75" hidden="false" customHeight="false" outlineLevel="0" collapsed="false">
      <c r="A99" s="5" t="n">
        <f aca="false">ROW()</f>
        <v>99</v>
      </c>
    </row>
    <row r="100" customFormat="false" ht="12.75" hidden="false" customHeight="false" outlineLevel="0" collapsed="false">
      <c r="A100" s="5" t="n">
        <f aca="false">ROW()</f>
        <v>100</v>
      </c>
    </row>
    <row r="101" customFormat="false" ht="12.75" hidden="false" customHeight="false" outlineLevel="0" collapsed="false">
      <c r="A101" s="5" t="n">
        <f aca="false">ROW()</f>
        <v>101</v>
      </c>
    </row>
    <row r="102" customFormat="false" ht="12.75" hidden="false" customHeight="false" outlineLevel="0" collapsed="false">
      <c r="A102" s="5" t="n">
        <f aca="false">ROW()</f>
        <v>102</v>
      </c>
    </row>
    <row r="103" customFormat="false" ht="12.75" hidden="false" customHeight="false" outlineLevel="0" collapsed="false">
      <c r="A103" s="5" t="n">
        <f aca="false">ROW()</f>
        <v>103</v>
      </c>
    </row>
    <row r="104" customFormat="false" ht="12.75" hidden="false" customHeight="false" outlineLevel="0" collapsed="false">
      <c r="A104" s="5" t="n">
        <f aca="false">ROW()</f>
        <v>104</v>
      </c>
    </row>
    <row r="105" customFormat="false" ht="12.75" hidden="false" customHeight="false" outlineLevel="0" collapsed="false">
      <c r="A105" s="5" t="n">
        <f aca="false">ROW()</f>
        <v>105</v>
      </c>
    </row>
    <row r="106" customFormat="false" ht="12.75" hidden="false" customHeight="false" outlineLevel="0" collapsed="false">
      <c r="A106" s="5" t="n">
        <f aca="false">ROW()</f>
        <v>106</v>
      </c>
    </row>
    <row r="107" customFormat="false" ht="12.75" hidden="false" customHeight="false" outlineLevel="0" collapsed="false">
      <c r="A107" s="5" t="n">
        <f aca="false">ROW()</f>
        <v>107</v>
      </c>
    </row>
    <row r="108" customFormat="false" ht="12.75" hidden="false" customHeight="false" outlineLevel="0" collapsed="false">
      <c r="A108" s="5" t="n">
        <f aca="false">ROW()</f>
        <v>108</v>
      </c>
    </row>
    <row r="109" customFormat="false" ht="12.75" hidden="false" customHeight="false" outlineLevel="0" collapsed="false">
      <c r="A109" s="5" t="n">
        <f aca="false">ROW()</f>
        <v>109</v>
      </c>
    </row>
    <row r="110" customFormat="false" ht="12.75" hidden="false" customHeight="false" outlineLevel="0" collapsed="false">
      <c r="A110" s="5" t="n">
        <f aca="false">ROW()</f>
        <v>110</v>
      </c>
    </row>
    <row r="111" customFormat="false" ht="12.75" hidden="false" customHeight="false" outlineLevel="0" collapsed="false">
      <c r="A111" s="5" t="n">
        <f aca="false">ROW()</f>
        <v>111</v>
      </c>
    </row>
    <row r="112" customFormat="false" ht="12.75" hidden="false" customHeight="false" outlineLevel="0" collapsed="false">
      <c r="A112" s="5" t="n">
        <f aca="false">ROW()</f>
        <v>112</v>
      </c>
    </row>
    <row r="113" customFormat="false" ht="12.75" hidden="false" customHeight="false" outlineLevel="0" collapsed="false">
      <c r="A113" s="5" t="n">
        <f aca="false">ROW()</f>
        <v>113</v>
      </c>
    </row>
    <row r="114" customFormat="false" ht="12.75" hidden="false" customHeight="false" outlineLevel="0" collapsed="false">
      <c r="A114" s="5" t="n">
        <f aca="false">ROW()</f>
        <v>114</v>
      </c>
    </row>
    <row r="115" customFormat="false" ht="12.75" hidden="false" customHeight="false" outlineLevel="0" collapsed="false">
      <c r="A115" s="5" t="n">
        <f aca="false">ROW()</f>
        <v>115</v>
      </c>
    </row>
    <row r="116" customFormat="false" ht="12.75" hidden="false" customHeight="false" outlineLevel="0" collapsed="false">
      <c r="A116" s="5" t="n">
        <f aca="false">ROW()</f>
        <v>116</v>
      </c>
    </row>
    <row r="117" customFormat="false" ht="12.75" hidden="false" customHeight="false" outlineLevel="0" collapsed="false">
      <c r="A117" s="5" t="n">
        <f aca="false">ROW()</f>
        <v>117</v>
      </c>
    </row>
    <row r="118" customFormat="false" ht="12.75" hidden="false" customHeight="false" outlineLevel="0" collapsed="false">
      <c r="A118" s="5" t="n">
        <f aca="false">ROW()</f>
        <v>118</v>
      </c>
    </row>
    <row r="119" customFormat="false" ht="12.75" hidden="false" customHeight="false" outlineLevel="0" collapsed="false">
      <c r="A119" s="5" t="n">
        <f aca="false">ROW()</f>
        <v>119</v>
      </c>
    </row>
    <row r="120" customFormat="false" ht="12.75" hidden="false" customHeight="false" outlineLevel="0" collapsed="false">
      <c r="A120" s="5" t="n">
        <f aca="false">ROW()</f>
        <v>120</v>
      </c>
    </row>
    <row r="121" customFormat="false" ht="12.75" hidden="false" customHeight="false" outlineLevel="0" collapsed="false">
      <c r="A121" s="5" t="n">
        <f aca="false">ROW()</f>
        <v>121</v>
      </c>
    </row>
    <row r="122" customFormat="false" ht="12.75" hidden="false" customHeight="false" outlineLevel="0" collapsed="false">
      <c r="A122" s="5" t="n">
        <f aca="false">ROW()</f>
        <v>122</v>
      </c>
    </row>
    <row r="123" customFormat="false" ht="12.75" hidden="false" customHeight="false" outlineLevel="0" collapsed="false">
      <c r="A123" s="5" t="n">
        <f aca="false">ROW()</f>
        <v>123</v>
      </c>
    </row>
    <row r="124" customFormat="false" ht="12.75" hidden="false" customHeight="false" outlineLevel="0" collapsed="false">
      <c r="A124" s="5" t="n">
        <f aca="false">ROW()</f>
        <v>124</v>
      </c>
    </row>
    <row r="125" customFormat="false" ht="12.75" hidden="false" customHeight="false" outlineLevel="0" collapsed="false">
      <c r="A125" s="5" t="n">
        <f aca="false">ROW()</f>
        <v>125</v>
      </c>
    </row>
    <row r="126" customFormat="false" ht="12.75" hidden="false" customHeight="false" outlineLevel="0" collapsed="false">
      <c r="A126" s="5" t="n">
        <f aca="false">ROW()</f>
        <v>126</v>
      </c>
    </row>
    <row r="127" customFormat="false" ht="12.75" hidden="false" customHeight="false" outlineLevel="0" collapsed="false">
      <c r="A127" s="5" t="n">
        <f aca="false">ROW()</f>
        <v>127</v>
      </c>
    </row>
    <row r="128" customFormat="false" ht="12.75" hidden="false" customHeight="false" outlineLevel="0" collapsed="false">
      <c r="A128" s="5" t="n">
        <f aca="false">ROW()</f>
        <v>128</v>
      </c>
    </row>
    <row r="129" customFormat="false" ht="12.75" hidden="false" customHeight="false" outlineLevel="0" collapsed="false">
      <c r="A129" s="5" t="n">
        <f aca="false">ROW()</f>
        <v>129</v>
      </c>
    </row>
    <row r="130" customFormat="false" ht="12.75" hidden="false" customHeight="false" outlineLevel="0" collapsed="false">
      <c r="A130" s="5" t="n">
        <f aca="false">ROW()</f>
        <v>130</v>
      </c>
    </row>
    <row r="131" customFormat="false" ht="12.75" hidden="false" customHeight="false" outlineLevel="0" collapsed="false">
      <c r="A131" s="5" t="n">
        <f aca="false">ROW()</f>
        <v>131</v>
      </c>
    </row>
    <row r="132" customFormat="false" ht="12.75" hidden="false" customHeight="false" outlineLevel="0" collapsed="false">
      <c r="A132" s="5" t="n">
        <f aca="false">ROW()</f>
        <v>132</v>
      </c>
    </row>
    <row r="133" customFormat="false" ht="12.75" hidden="false" customHeight="false" outlineLevel="0" collapsed="false">
      <c r="A133" s="5" t="n">
        <f aca="false">ROW()</f>
        <v>133</v>
      </c>
    </row>
    <row r="134" customFormat="false" ht="12.75" hidden="false" customHeight="false" outlineLevel="0" collapsed="false">
      <c r="A134" s="5" t="n">
        <f aca="false">ROW()</f>
        <v>134</v>
      </c>
    </row>
    <row r="135" customFormat="false" ht="12.75" hidden="false" customHeight="false" outlineLevel="0" collapsed="false">
      <c r="A135" s="5" t="n">
        <f aca="false">ROW()</f>
        <v>135</v>
      </c>
    </row>
    <row r="136" customFormat="false" ht="12.75" hidden="false" customHeight="false" outlineLevel="0" collapsed="false">
      <c r="A136" s="5" t="n">
        <f aca="false">ROW()</f>
        <v>136</v>
      </c>
    </row>
    <row r="137" customFormat="false" ht="12.75" hidden="false" customHeight="false" outlineLevel="0" collapsed="false">
      <c r="A137" s="5" t="n">
        <f aca="false">ROW()</f>
        <v>137</v>
      </c>
    </row>
    <row r="138" customFormat="false" ht="12.75" hidden="false" customHeight="false" outlineLevel="0" collapsed="false">
      <c r="A138" s="5" t="n">
        <f aca="false">ROW()</f>
        <v>138</v>
      </c>
    </row>
    <row r="139" customFormat="false" ht="12.75" hidden="false" customHeight="false" outlineLevel="0" collapsed="false">
      <c r="A139" s="5" t="n">
        <f aca="false">ROW()</f>
        <v>139</v>
      </c>
    </row>
    <row r="140" customFormat="false" ht="12.75" hidden="false" customHeight="false" outlineLevel="0" collapsed="false">
      <c r="A140" s="5" t="n">
        <f aca="false">ROW()</f>
        <v>140</v>
      </c>
    </row>
    <row r="141" customFormat="false" ht="12.75" hidden="false" customHeight="false" outlineLevel="0" collapsed="false">
      <c r="A141" s="5" t="n">
        <f aca="false">ROW()</f>
        <v>141</v>
      </c>
    </row>
    <row r="142" customFormat="false" ht="12.75" hidden="false" customHeight="false" outlineLevel="0" collapsed="false">
      <c r="A142" s="5" t="n">
        <f aca="false">ROW()</f>
        <v>142</v>
      </c>
    </row>
    <row r="143" customFormat="false" ht="12.75" hidden="false" customHeight="false" outlineLevel="0" collapsed="false">
      <c r="A143" s="5" t="n">
        <f aca="false">ROW()</f>
        <v>143</v>
      </c>
    </row>
    <row r="144" customFormat="false" ht="12.75" hidden="false" customHeight="false" outlineLevel="0" collapsed="false">
      <c r="A144" s="5" t="n">
        <f aca="false">ROW()</f>
        <v>144</v>
      </c>
    </row>
    <row r="145" customFormat="false" ht="12.75" hidden="false" customHeight="false" outlineLevel="0" collapsed="false">
      <c r="A145" s="5" t="n">
        <f aca="false">ROW()</f>
        <v>145</v>
      </c>
    </row>
    <row r="146" customFormat="false" ht="12.75" hidden="false" customHeight="false" outlineLevel="0" collapsed="false">
      <c r="A146" s="5" t="n">
        <f aca="false">ROW()</f>
        <v>146</v>
      </c>
    </row>
    <row r="147" customFormat="false" ht="12.75" hidden="false" customHeight="false" outlineLevel="0" collapsed="false">
      <c r="A147" s="5" t="n">
        <f aca="false">ROW()</f>
        <v>147</v>
      </c>
    </row>
    <row r="148" customFormat="false" ht="12.75" hidden="false" customHeight="false" outlineLevel="0" collapsed="false">
      <c r="A148" s="5" t="n">
        <f aca="false">ROW()</f>
        <v>148</v>
      </c>
    </row>
    <row r="149" customFormat="false" ht="12.75" hidden="false" customHeight="false" outlineLevel="0" collapsed="false">
      <c r="A149" s="5" t="n">
        <f aca="false">ROW()</f>
        <v>149</v>
      </c>
    </row>
    <row r="150" customFormat="false" ht="12.75" hidden="false" customHeight="false" outlineLevel="0" collapsed="false">
      <c r="A150" s="5" t="n">
        <f aca="false">ROW()</f>
        <v>150</v>
      </c>
    </row>
    <row r="151" customFormat="false" ht="12.75" hidden="false" customHeight="false" outlineLevel="0" collapsed="false">
      <c r="A151" s="5" t="n">
        <f aca="false">ROW()</f>
        <v>151</v>
      </c>
    </row>
    <row r="152" customFormat="false" ht="12.75" hidden="false" customHeight="false" outlineLevel="0" collapsed="false">
      <c r="A152" s="5" t="n">
        <f aca="false">ROW()</f>
        <v>152</v>
      </c>
    </row>
    <row r="153" customFormat="false" ht="12.75" hidden="false" customHeight="false" outlineLevel="0" collapsed="false">
      <c r="A153" s="5" t="n">
        <f aca="false">ROW()</f>
        <v>153</v>
      </c>
    </row>
    <row r="154" customFormat="false" ht="12.75" hidden="false" customHeight="false" outlineLevel="0" collapsed="false">
      <c r="A154" s="5" t="n">
        <f aca="false">ROW()</f>
        <v>154</v>
      </c>
    </row>
    <row r="155" customFormat="false" ht="12.75" hidden="false" customHeight="false" outlineLevel="0" collapsed="false">
      <c r="A155" s="5" t="n">
        <f aca="false">ROW()</f>
        <v>155</v>
      </c>
    </row>
    <row r="156" customFormat="false" ht="12.75" hidden="false" customHeight="false" outlineLevel="0" collapsed="false">
      <c r="A156" s="5" t="n">
        <f aca="false">ROW()</f>
        <v>156</v>
      </c>
    </row>
    <row r="157" customFormat="false" ht="12.75" hidden="false" customHeight="false" outlineLevel="0" collapsed="false">
      <c r="A157" s="5" t="n">
        <f aca="false">ROW()</f>
        <v>157</v>
      </c>
    </row>
    <row r="158" customFormat="false" ht="12.75" hidden="false" customHeight="false" outlineLevel="0" collapsed="false">
      <c r="A158" s="5" t="n">
        <f aca="false">ROW()</f>
        <v>158</v>
      </c>
    </row>
    <row r="159" customFormat="false" ht="12.75" hidden="false" customHeight="false" outlineLevel="0" collapsed="false">
      <c r="A159" s="5" t="n">
        <f aca="false">ROW()</f>
        <v>159</v>
      </c>
    </row>
    <row r="160" customFormat="false" ht="12.75" hidden="false" customHeight="false" outlineLevel="0" collapsed="false">
      <c r="A160" s="5" t="n">
        <f aca="false">ROW(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7"/>
    <col collapsed="false" customWidth="true" hidden="false" outlineLevel="0" max="3" min="3" style="0" width="8.7"/>
    <col collapsed="false" customWidth="true" hidden="false" outlineLevel="0" max="4" min="4" style="332" width="8.7"/>
    <col collapsed="false" customWidth="true" hidden="false" outlineLevel="0" max="6" min="5" style="332" width="9.7"/>
    <col collapsed="false" customWidth="true" hidden="false" outlineLevel="0" max="7" min="7" style="332" width="10.56"/>
    <col collapsed="false" customWidth="true" hidden="false" outlineLevel="0" max="8" min="8" style="332" width="10.71"/>
  </cols>
  <sheetData>
    <row r="1" s="4" customFormat="true" ht="15.75" hidden="false" customHeight="false" outlineLevel="0" collapsed="false">
      <c r="A1" s="2"/>
      <c r="B1" s="3" t="s">
        <v>239</v>
      </c>
    </row>
    <row r="2" customFormat="false" ht="12.75" hidden="false" customHeight="false" outlineLevel="0" collapsed="false">
      <c r="A2" s="5" t="n">
        <f aca="false">ROW()</f>
        <v>2</v>
      </c>
    </row>
    <row r="3" s="6" customFormat="true" ht="12.75" hidden="false" customHeight="false" outlineLevel="0" collapsed="false">
      <c r="A3" s="5" t="n">
        <f aca="false">ROW()</f>
        <v>3</v>
      </c>
      <c r="D3" s="6" t="n">
        <v>2011</v>
      </c>
      <c r="E3" s="6" t="n">
        <v>2012</v>
      </c>
      <c r="F3" s="6" t="n">
        <v>2013</v>
      </c>
      <c r="G3" s="6" t="n">
        <v>2014</v>
      </c>
      <c r="H3" s="6" t="n">
        <v>2015</v>
      </c>
    </row>
    <row r="4" customFormat="false" ht="12.75" hidden="false" customHeight="false" outlineLevel="0" collapsed="false">
      <c r="A4" s="5" t="n">
        <f aca="false">ROW()</f>
        <v>4</v>
      </c>
      <c r="B4" s="6" t="s">
        <v>240</v>
      </c>
      <c r="D4" s="0"/>
      <c r="E4" s="376"/>
      <c r="F4" s="376"/>
      <c r="G4" s="376"/>
      <c r="H4" s="376"/>
    </row>
    <row r="5" customFormat="false" ht="12.75" hidden="false" customHeight="false" outlineLevel="0" collapsed="false">
      <c r="A5" s="5" t="n">
        <f aca="false">ROW()</f>
        <v>5</v>
      </c>
      <c r="B5" s="0" t="s">
        <v>241</v>
      </c>
      <c r="D5" s="374" t="n">
        <v>27.044</v>
      </c>
      <c r="E5" s="374" t="n">
        <v>28.937</v>
      </c>
      <c r="F5" s="374" t="n">
        <v>30.963</v>
      </c>
      <c r="G5" s="374" t="n">
        <v>33.13</v>
      </c>
      <c r="H5" s="374" t="n">
        <v>34.786</v>
      </c>
      <c r="I5" s="377"/>
    </row>
    <row r="6" customFormat="false" ht="12.75" hidden="false" customHeight="false" outlineLevel="0" collapsed="false">
      <c r="A6" s="5" t="n">
        <f aca="false">ROW()</f>
        <v>6</v>
      </c>
      <c r="B6" s="0" t="s">
        <v>242</v>
      </c>
      <c r="D6" s="374" t="n">
        <v>18.433</v>
      </c>
      <c r="E6" s="374" t="n">
        <v>18.907</v>
      </c>
      <c r="F6" s="374" t="n">
        <v>19.393</v>
      </c>
      <c r="G6" s="374" t="n">
        <v>20.505</v>
      </c>
      <c r="H6" s="374" t="n">
        <v>21.031</v>
      </c>
      <c r="I6" s="377"/>
    </row>
    <row r="7" customFormat="false" ht="12.75" hidden="false" customHeight="false" outlineLevel="0" collapsed="false">
      <c r="A7" s="5" t="n">
        <f aca="false">ROW()</f>
        <v>7</v>
      </c>
      <c r="B7" s="0" t="s">
        <v>243</v>
      </c>
      <c r="D7" s="374" t="n">
        <v>19.147</v>
      </c>
      <c r="E7" s="374" t="n">
        <v>19.639</v>
      </c>
      <c r="F7" s="374" t="n">
        <v>20.143</v>
      </c>
      <c r="G7" s="374" t="n">
        <v>20.66</v>
      </c>
      <c r="H7" s="374" t="n">
        <v>21.192</v>
      </c>
      <c r="I7" s="377"/>
    </row>
    <row r="8" customFormat="false" ht="12.75" hidden="false" customHeight="false" outlineLevel="0" collapsed="false">
      <c r="A8" s="5" t="n">
        <f aca="false">ROW()</f>
        <v>8</v>
      </c>
      <c r="B8" s="0" t="s">
        <v>244</v>
      </c>
      <c r="D8" s="374" t="n">
        <v>11.238</v>
      </c>
      <c r="E8" s="374" t="n">
        <v>15.24589821</v>
      </c>
      <c r="F8" s="374" t="n">
        <v>19.261910298</v>
      </c>
      <c r="G8" s="374" t="n">
        <v>19.832465907</v>
      </c>
      <c r="H8" s="374" t="n">
        <v>20.376503265</v>
      </c>
      <c r="I8" s="377"/>
    </row>
    <row r="9" s="11" customFormat="true" ht="12.75" hidden="false" customHeight="false" outlineLevel="0" collapsed="false">
      <c r="A9" s="5" t="n">
        <f aca="false">ROW()</f>
        <v>9</v>
      </c>
      <c r="B9" s="11" t="s">
        <v>245</v>
      </c>
      <c r="D9" s="374" t="n">
        <v>1.2</v>
      </c>
      <c r="E9" s="374" t="n">
        <v>1.231</v>
      </c>
      <c r="F9" s="374" t="n">
        <v>1.263</v>
      </c>
      <c r="G9" s="374" t="n">
        <v>1.295</v>
      </c>
      <c r="H9" s="374" t="n">
        <v>1.328</v>
      </c>
    </row>
    <row r="10" customFormat="false" ht="12.75" hidden="false" customHeight="false" outlineLevel="0" collapsed="false">
      <c r="A10" s="5" t="n">
        <f aca="false">ROW()</f>
        <v>10</v>
      </c>
      <c r="B10" s="0" t="s">
        <v>246</v>
      </c>
      <c r="D10" s="374" t="n">
        <v>20.9191944537983</v>
      </c>
      <c r="E10" s="374" t="n">
        <v>22.6698592925381</v>
      </c>
      <c r="F10" s="374" t="n">
        <v>23.1526692840934</v>
      </c>
      <c r="G10" s="374" t="n">
        <v>26.1561099335789</v>
      </c>
      <c r="H10" s="374" t="n">
        <v>27.3221117384062</v>
      </c>
    </row>
    <row r="11" s="6" customFormat="true" ht="12.75" hidden="false" customHeight="false" outlineLevel="0" collapsed="false">
      <c r="A11" s="5" t="n">
        <f aca="false">ROW()</f>
        <v>11</v>
      </c>
      <c r="B11" s="6" t="s">
        <v>33</v>
      </c>
      <c r="D11" s="378" t="n">
        <f aca="false">SUM(D5:D10)</f>
        <v>97.9811944537983</v>
      </c>
      <c r="E11" s="378" t="n">
        <f aca="false">SUM(E5:E10)</f>
        <v>106.629757502538</v>
      </c>
      <c r="F11" s="378" t="n">
        <f aca="false">SUM(F5:F10)</f>
        <v>114.176579582093</v>
      </c>
      <c r="G11" s="378" t="n">
        <f aca="false">SUM(G5:G10)</f>
        <v>121.578575840579</v>
      </c>
      <c r="H11" s="378" t="n">
        <f aca="false">SUM(H5:H10)</f>
        <v>126.035615003406</v>
      </c>
    </row>
    <row r="12" customFormat="false" ht="12.75" hidden="false" customHeight="false" outlineLevel="0" collapsed="false">
      <c r="A12" s="5" t="n">
        <f aca="false">ROW()</f>
        <v>12</v>
      </c>
      <c r="D12" s="379"/>
      <c r="E12" s="379"/>
      <c r="F12" s="379"/>
      <c r="G12" s="379"/>
      <c r="H12" s="379"/>
    </row>
    <row r="13" customFormat="false" ht="12.75" hidden="false" customHeight="false" outlineLevel="0" collapsed="false">
      <c r="A13" s="5" t="n">
        <f aca="false">ROW()</f>
        <v>13</v>
      </c>
      <c r="C13" s="380" t="s">
        <v>183</v>
      </c>
      <c r="D13" s="380" t="n">
        <f aca="false">INDEX(CPIindex,MATCH(IF(CompareYear="Nominal",D$3,CompareYear),CPIindexYRs,0))/INDEX(CPIindex,MATCH(D$3,CPIindexYRs,0))</f>
        <v>0.974943940723408</v>
      </c>
      <c r="E13" s="380" t="n">
        <f aca="false">INDEX(CPIindex,MATCH(IF(CompareYear="Nominal",E$3,CompareYear),CPIindexYRs,0))/INDEX(CPIindex,MATCH(E$3,CPIindexYRs,0))</f>
        <v>0.950515687553289</v>
      </c>
      <c r="F13" s="380" t="n">
        <f aca="false">INDEX(CPIindex,MATCH(IF(CompareYear="Nominal",F$3,CompareYear),CPIindexYRs,0))/INDEX(CPIindex,MATCH(F$3,CPIindexYRs,0))</f>
        <v>0.926699510142623</v>
      </c>
      <c r="G13" s="380" t="n">
        <f aca="false">INDEX(CPIindex,MATCH(IF(CompareYear="Nominal",G$3,CompareYear),CPIindexYRs,0))/INDEX(CPIindex,MATCH(G$3,CPIindexYRs,0))</f>
        <v>0.903480072284901</v>
      </c>
      <c r="H13" s="380" t="n">
        <f aca="false">INDEX(CPIindex,MATCH(IF(CompareYear="Nominal",H$3,CompareYear),CPIindexYRs,0))/INDEX(CPIindex,MATCH(H$3,CPIindexYRs,0))</f>
        <v>0.880842422038512</v>
      </c>
    </row>
    <row r="14" customFormat="false" ht="12.75" hidden="false" customHeight="false" outlineLevel="0" collapsed="false">
      <c r="A14" s="5" t="n">
        <f aca="false">ROW()</f>
        <v>14</v>
      </c>
      <c r="B14" s="6" t="str">
        <f aca="false">"Operating Expenditure in "&amp;CompareYear&amp;" $'s"</f>
        <v>Operating Expenditure in 2010 $'s</v>
      </c>
      <c r="C14" s="332"/>
    </row>
    <row r="15" customFormat="false" ht="12.75" hidden="false" customHeight="false" outlineLevel="0" collapsed="false">
      <c r="A15" s="5" t="n">
        <f aca="false">ROW()</f>
        <v>15</v>
      </c>
      <c r="B15" s="0" t="str">
        <f aca="false">B5</f>
        <v>Wages &amp; Salaries</v>
      </c>
      <c r="C15" s="332"/>
      <c r="D15" s="290" t="n">
        <f aca="false">D5*D$13</f>
        <v>26.3663839329239</v>
      </c>
      <c r="E15" s="290" t="n">
        <f aca="false">E5*E$13</f>
        <v>27.5050724507295</v>
      </c>
      <c r="F15" s="290" t="n">
        <f aca="false">F5*F$13</f>
        <v>28.693396932546</v>
      </c>
      <c r="G15" s="290" t="n">
        <f aca="false">G5*G$13</f>
        <v>29.9322947947988</v>
      </c>
      <c r="H15" s="290" t="n">
        <f aca="false">H5*H$13</f>
        <v>30.6409844930317</v>
      </c>
    </row>
    <row r="16" customFormat="false" ht="12.75" hidden="false" customHeight="false" outlineLevel="0" collapsed="false">
      <c r="A16" s="5" t="n">
        <f aca="false">ROW()</f>
        <v>16</v>
      </c>
      <c r="B16" s="0" t="str">
        <f aca="false">B6</f>
        <v>Non-Field Expense</v>
      </c>
      <c r="C16" s="332"/>
      <c r="D16" s="290" t="n">
        <f aca="false">D6*D$13</f>
        <v>17.9711416593546</v>
      </c>
      <c r="E16" s="290" t="n">
        <f aca="false">E6*E$13</f>
        <v>17.97140010457</v>
      </c>
      <c r="F16" s="290" t="n">
        <f aca="false">F6*F$13</f>
        <v>17.9714836001959</v>
      </c>
      <c r="G16" s="290" t="n">
        <f aca="false">G6*G$13</f>
        <v>18.5258588822019</v>
      </c>
      <c r="H16" s="290" t="n">
        <f aca="false">H6*H$13</f>
        <v>18.5249969778919</v>
      </c>
    </row>
    <row r="17" customFormat="false" ht="12.75" hidden="false" customHeight="false" outlineLevel="0" collapsed="false">
      <c r="A17" s="5" t="n">
        <f aca="false">ROW()</f>
        <v>17</v>
      </c>
      <c r="B17" s="0" t="str">
        <f aca="false">B7</f>
        <v>Field Expense</v>
      </c>
      <c r="C17" s="332"/>
      <c r="D17" s="290" t="n">
        <f aca="false">D7*D$13</f>
        <v>18.6672516330311</v>
      </c>
      <c r="E17" s="290" t="n">
        <f aca="false">E7*E$13</f>
        <v>18.667177587859</v>
      </c>
      <c r="F17" s="290" t="n">
        <f aca="false">F7*F$13</f>
        <v>18.6665082328029</v>
      </c>
      <c r="G17" s="290" t="n">
        <f aca="false">G7*G$13</f>
        <v>18.6658982934061</v>
      </c>
      <c r="H17" s="290" t="n">
        <f aca="false">H7*H$13</f>
        <v>18.6668126078401</v>
      </c>
    </row>
    <row r="18" customFormat="false" ht="12.75" hidden="false" customHeight="false" outlineLevel="0" collapsed="false">
      <c r="A18" s="5" t="n">
        <f aca="false">ROW()</f>
        <v>18</v>
      </c>
      <c r="B18" s="0" t="str">
        <f aca="false">B8</f>
        <v>Government Charges</v>
      </c>
      <c r="C18" s="332"/>
      <c r="D18" s="290" t="n">
        <f aca="false">D8*D$13</f>
        <v>10.9564200058497</v>
      </c>
      <c r="E18" s="290" t="n">
        <f aca="false">E8*E$13</f>
        <v>14.4914654194456</v>
      </c>
      <c r="F18" s="290" t="n">
        <f aca="false">F8*F$13</f>
        <v>17.8500028375678</v>
      </c>
      <c r="G18" s="290" t="n">
        <f aca="false">G8*G$13</f>
        <v>17.9182377312442</v>
      </c>
      <c r="H18" s="290" t="n">
        <f aca="false">H8*H$13</f>
        <v>17.9484884886182</v>
      </c>
    </row>
    <row r="19" customFormat="false" ht="12.75" hidden="false" customHeight="false" outlineLevel="0" collapsed="false">
      <c r="A19" s="5" t="n">
        <f aca="false">ROW()</f>
        <v>19</v>
      </c>
      <c r="B19" s="0" t="s">
        <v>245</v>
      </c>
      <c r="C19" s="332"/>
      <c r="D19" s="290" t="n">
        <f aca="false">D9*D$13</f>
        <v>1.16993272886809</v>
      </c>
      <c r="E19" s="290" t="n">
        <f aca="false">E9*E$13</f>
        <v>1.1700848113781</v>
      </c>
      <c r="F19" s="290" t="n">
        <f aca="false">F9*F$13</f>
        <v>1.17042148131013</v>
      </c>
      <c r="G19" s="290" t="n">
        <f aca="false">G9*G$13</f>
        <v>1.17000669360895</v>
      </c>
      <c r="H19" s="290" t="n">
        <f aca="false">H9*H$13</f>
        <v>1.16975873646714</v>
      </c>
    </row>
    <row r="20" customFormat="false" ht="12.75" hidden="false" customHeight="false" outlineLevel="0" collapsed="false">
      <c r="A20" s="5" t="n">
        <f aca="false">ROW()</f>
        <v>20</v>
      </c>
      <c r="B20" s="0" t="str">
        <f aca="false">B10</f>
        <v>System Use Gas (full haul)</v>
      </c>
      <c r="D20" s="290" t="n">
        <f aca="false">D10*D$13</f>
        <v>20.3950418775454</v>
      </c>
      <c r="E20" s="290" t="n">
        <f aca="false">E10*E$13</f>
        <v>21.5480568921832</v>
      </c>
      <c r="F20" s="290" t="n">
        <f aca="false">F10*F$13</f>
        <v>21.4555672840635</v>
      </c>
      <c r="G20" s="290" t="n">
        <f aca="false">G10*G$13</f>
        <v>23.6315240934817</v>
      </c>
      <c r="H20" s="290" t="n">
        <f aca="false">H10*H$13</f>
        <v>24.0664750788646</v>
      </c>
    </row>
    <row r="21" customFormat="false" ht="12.75" hidden="false" customHeight="false" outlineLevel="0" collapsed="false">
      <c r="A21" s="5" t="n">
        <f aca="false">ROW()</f>
        <v>21</v>
      </c>
      <c r="B21" s="6" t="s">
        <v>33</v>
      </c>
      <c r="D21" s="378" t="n">
        <f aca="false">SUM(D15:D20)</f>
        <v>95.5261718375727</v>
      </c>
      <c r="E21" s="378" t="n">
        <f aca="false">SUM(E15:E20)</f>
        <v>101.353257266165</v>
      </c>
      <c r="F21" s="378" t="n">
        <f aca="false">SUM(F15:F20)</f>
        <v>105.807380368486</v>
      </c>
      <c r="G21" s="378" t="n">
        <f aca="false">SUM(G15:G20)</f>
        <v>109.843820488742</v>
      </c>
      <c r="H21" s="378" t="n">
        <f aca="false">SUM(H15:H20)</f>
        <v>111.017516382714</v>
      </c>
      <c r="L21" s="374"/>
    </row>
    <row r="22" customFormat="false" ht="12.75" hidden="false" customHeight="false" outlineLevel="0" collapsed="false">
      <c r="A22" s="5" t="n">
        <f aca="false">ROW()</f>
        <v>22</v>
      </c>
      <c r="L22" s="374"/>
    </row>
    <row r="23" customFormat="false" ht="12.75" hidden="false" customHeight="false" outlineLevel="0" collapsed="false">
      <c r="A23" s="5" t="n">
        <f aca="false">ROW()</f>
        <v>23</v>
      </c>
      <c r="L23" s="374"/>
    </row>
    <row r="24" customFormat="false" ht="12.75" hidden="false" customHeight="false" outlineLevel="0" collapsed="false">
      <c r="A24" s="5" t="n">
        <f aca="false">ROW()</f>
        <v>24</v>
      </c>
      <c r="L24" s="374"/>
    </row>
    <row r="25" customFormat="false" ht="12.75" hidden="false" customHeight="false" outlineLevel="0" collapsed="false">
      <c r="A25" s="5" t="n">
        <f aca="false">ROW()</f>
        <v>25</v>
      </c>
      <c r="L25" s="378"/>
    </row>
    <row r="26" customFormat="false" ht="12.75" hidden="false" customHeight="false" outlineLevel="0" collapsed="false">
      <c r="A26" s="5" t="n">
        <f aca="false">ROW()</f>
        <v>26</v>
      </c>
    </row>
    <row r="27" customFormat="false" ht="12.75" hidden="false" customHeight="false" outlineLevel="0" collapsed="false">
      <c r="A27" s="5" t="n">
        <f aca="false">ROW()</f>
        <v>27</v>
      </c>
    </row>
    <row r="28" customFormat="false" ht="12.75" hidden="false" customHeight="false" outlineLevel="0" collapsed="false">
      <c r="A28" s="5" t="n">
        <f aca="false">ROW()</f>
        <v>28</v>
      </c>
    </row>
    <row r="29" customFormat="false" ht="12.75" hidden="false" customHeight="false" outlineLevel="0" collapsed="false">
      <c r="A29" s="5" t="n">
        <f aca="false">ROW()</f>
        <v>29</v>
      </c>
    </row>
    <row r="30" customFormat="false" ht="12.75" hidden="false" customHeight="false" outlineLevel="0" collapsed="false">
      <c r="A30" s="5" t="n">
        <f aca="false">ROW()</f>
        <v>30</v>
      </c>
      <c r="C30" s="8"/>
      <c r="D30" s="194"/>
      <c r="E30" s="194"/>
      <c r="F30" s="194"/>
      <c r="G30" s="194"/>
      <c r="H30" s="194"/>
      <c r="I30" s="8"/>
      <c r="J30" s="8"/>
    </row>
    <row r="31" customFormat="false" ht="12.75" hidden="false" customHeight="false" outlineLevel="0" collapsed="false">
      <c r="A31" s="5" t="n">
        <f aca="false">ROW()</f>
        <v>31</v>
      </c>
      <c r="C31" s="8"/>
      <c r="D31" s="194"/>
      <c r="E31" s="194"/>
      <c r="F31" s="194"/>
      <c r="G31" s="194"/>
      <c r="H31" s="194"/>
      <c r="I31" s="8"/>
      <c r="J31" s="8"/>
    </row>
    <row r="32" customFormat="false" ht="12.75" hidden="false" customHeight="false" outlineLevel="0" collapsed="false">
      <c r="A32" s="5" t="n">
        <f aca="false">ROW()</f>
        <v>32</v>
      </c>
      <c r="C32" s="8"/>
      <c r="D32" s="194"/>
      <c r="E32" s="381"/>
      <c r="F32" s="381"/>
      <c r="G32" s="381"/>
      <c r="H32" s="381"/>
      <c r="I32" s="381"/>
      <c r="J32" s="8"/>
    </row>
    <row r="33" customFormat="false" ht="12.75" hidden="false" customHeight="false" outlineLevel="0" collapsed="false">
      <c r="A33" s="5" t="n">
        <f aca="false">ROW()</f>
        <v>33</v>
      </c>
      <c r="C33" s="8"/>
      <c r="D33" s="194"/>
      <c r="E33" s="382"/>
      <c r="F33" s="381"/>
      <c r="G33" s="381"/>
      <c r="H33" s="381"/>
      <c r="I33" s="381"/>
      <c r="J33" s="8"/>
    </row>
    <row r="34" customFormat="false" ht="12.75" hidden="false" customHeight="false" outlineLevel="0" collapsed="false">
      <c r="A34" s="5" t="n">
        <f aca="false">ROW()</f>
        <v>34</v>
      </c>
      <c r="C34" s="8"/>
      <c r="D34" s="194"/>
      <c r="E34" s="383"/>
      <c r="F34" s="383"/>
      <c r="G34" s="383"/>
      <c r="H34" s="383"/>
      <c r="I34" s="383"/>
      <c r="J34" s="8"/>
    </row>
    <row r="35" customFormat="false" ht="12.75" hidden="false" customHeight="false" outlineLevel="0" collapsed="false">
      <c r="A35" s="5" t="n">
        <f aca="false">ROW()</f>
        <v>35</v>
      </c>
      <c r="C35" s="8"/>
      <c r="D35" s="194"/>
      <c r="E35" s="383"/>
      <c r="F35" s="383"/>
      <c r="G35" s="383"/>
      <c r="H35" s="383"/>
      <c r="I35" s="383"/>
      <c r="J35" s="8"/>
    </row>
    <row r="36" customFormat="false" ht="12.75" hidden="false" customHeight="false" outlineLevel="0" collapsed="false">
      <c r="A36" s="5" t="n">
        <f aca="false">ROW()</f>
        <v>36</v>
      </c>
      <c r="C36" s="8"/>
      <c r="D36" s="194"/>
      <c r="E36" s="194"/>
      <c r="F36" s="194"/>
      <c r="G36" s="194"/>
      <c r="H36" s="194"/>
      <c r="I36" s="194"/>
      <c r="J36" s="8"/>
    </row>
    <row r="37" customFormat="false" ht="12.75" hidden="false" customHeight="false" outlineLevel="0" collapsed="false">
      <c r="A37" s="5" t="n">
        <f aca="false">ROW()</f>
        <v>37</v>
      </c>
      <c r="C37" s="8"/>
      <c r="D37" s="194"/>
      <c r="E37" s="194"/>
      <c r="F37" s="194"/>
      <c r="G37" s="194"/>
      <c r="H37" s="194"/>
      <c r="I37" s="8"/>
      <c r="J37" s="8"/>
    </row>
    <row r="38" customFormat="false" ht="12.75" hidden="false" customHeight="false" outlineLevel="0" collapsed="false">
      <c r="A38" s="5" t="n">
        <f aca="false">ROW()</f>
        <v>38</v>
      </c>
      <c r="C38" s="8"/>
      <c r="D38" s="194"/>
      <c r="E38" s="194"/>
      <c r="F38" s="194"/>
      <c r="G38" s="194"/>
      <c r="H38" s="194"/>
      <c r="I38" s="8"/>
      <c r="J38" s="8"/>
    </row>
    <row r="39" customFormat="false" ht="12.75" hidden="false" customHeight="false" outlineLevel="0" collapsed="false">
      <c r="A39" s="5" t="n">
        <f aca="false">ROW()</f>
        <v>39</v>
      </c>
      <c r="C39" s="8"/>
      <c r="D39" s="194"/>
      <c r="E39" s="194"/>
      <c r="F39" s="194"/>
      <c r="G39" s="194"/>
      <c r="H39" s="194"/>
      <c r="I39" s="8"/>
      <c r="J39" s="8"/>
    </row>
    <row r="40" customFormat="false" ht="12.75" hidden="false" customHeight="false" outlineLevel="0" collapsed="false">
      <c r="A40" s="5" t="n">
        <f aca="false">ROW()</f>
        <v>40</v>
      </c>
      <c r="C40" s="8"/>
      <c r="D40" s="194"/>
      <c r="E40" s="194"/>
      <c r="F40" s="194"/>
      <c r="G40" s="194"/>
      <c r="H40" s="194"/>
      <c r="I40" s="8"/>
      <c r="J40" s="8"/>
    </row>
    <row r="41" customFormat="false" ht="12.75" hidden="false" customHeight="false" outlineLevel="0" collapsed="false">
      <c r="A41" s="5" t="n">
        <f aca="false">ROW()</f>
        <v>41</v>
      </c>
    </row>
    <row r="42" customFormat="false" ht="12.75" hidden="false" customHeight="false" outlineLevel="0" collapsed="false">
      <c r="A42" s="5" t="n">
        <f aca="false">ROW()</f>
        <v>42</v>
      </c>
    </row>
    <row r="43" customFormat="false" ht="12.75" hidden="false" customHeight="false" outlineLevel="0" collapsed="false">
      <c r="A43" s="5" t="n">
        <f aca="false">ROW()</f>
        <v>43</v>
      </c>
    </row>
    <row r="44" customFormat="false" ht="12.75" hidden="false" customHeight="false" outlineLevel="0" collapsed="false">
      <c r="A44" s="5" t="n">
        <f aca="false">ROW()</f>
        <v>44</v>
      </c>
    </row>
    <row r="45" customFormat="false" ht="12.75" hidden="false" customHeight="false" outlineLevel="0" collapsed="false">
      <c r="A45" s="5" t="n">
        <f aca="false">ROW()</f>
        <v>45</v>
      </c>
    </row>
    <row r="46" customFormat="false" ht="12.75" hidden="false" customHeight="false" outlineLevel="0" collapsed="false">
      <c r="A46" s="5" t="n">
        <f aca="false">ROW()</f>
        <v>46</v>
      </c>
    </row>
    <row r="47" customFormat="false" ht="12.75" hidden="false" customHeight="false" outlineLevel="0" collapsed="false">
      <c r="A47" s="5" t="n">
        <f aca="false">ROW()</f>
        <v>47</v>
      </c>
    </row>
    <row r="48" customFormat="false" ht="12.75" hidden="false" customHeight="false" outlineLevel="0" collapsed="false">
      <c r="A48" s="5" t="n">
        <f aca="false">ROW()</f>
        <v>48</v>
      </c>
    </row>
    <row r="49" customFormat="false" ht="12.75" hidden="false" customHeight="false" outlineLevel="0" collapsed="false">
      <c r="A49" s="5" t="n">
        <f aca="false">ROW()</f>
        <v>49</v>
      </c>
    </row>
    <row r="50" customFormat="false" ht="12.75" hidden="false" customHeight="false" outlineLevel="0" collapsed="false">
      <c r="A50" s="5" t="n">
        <f aca="false">ROW()</f>
        <v>50</v>
      </c>
    </row>
    <row r="51" customFormat="false" ht="12.75" hidden="false" customHeight="false" outlineLevel="0" collapsed="false">
      <c r="A51" s="5" t="n">
        <f aca="false">ROW()</f>
        <v>51</v>
      </c>
    </row>
    <row r="52" customFormat="false" ht="12.75" hidden="false" customHeight="false" outlineLevel="0" collapsed="false">
      <c r="A52" s="5" t="n">
        <f aca="false">ROW()</f>
        <v>52</v>
      </c>
    </row>
    <row r="53" customFormat="false" ht="12.75" hidden="false" customHeight="false" outlineLevel="0" collapsed="false">
      <c r="A53" s="5" t="n">
        <f aca="false">ROW()</f>
        <v>53</v>
      </c>
    </row>
    <row r="54" customFormat="false" ht="12.75" hidden="false" customHeight="false" outlineLevel="0" collapsed="false">
      <c r="A54" s="5" t="n">
        <f aca="false">ROW()</f>
        <v>54</v>
      </c>
    </row>
    <row r="55" customFormat="false" ht="12.75" hidden="false" customHeight="false" outlineLevel="0" collapsed="false">
      <c r="A55" s="5" t="n">
        <f aca="false">ROW()</f>
        <v>55</v>
      </c>
    </row>
    <row r="56" customFormat="false" ht="12.75" hidden="false" customHeight="false" outlineLevel="0" collapsed="false">
      <c r="A56" s="5" t="n">
        <f aca="false">ROW()</f>
        <v>56</v>
      </c>
    </row>
    <row r="57" customFormat="false" ht="12.75" hidden="false" customHeight="false" outlineLevel="0" collapsed="false">
      <c r="A57" s="5" t="n">
        <f aca="false">ROW()</f>
        <v>57</v>
      </c>
    </row>
    <row r="58" customFormat="false" ht="12.75" hidden="false" customHeight="false" outlineLevel="0" collapsed="false">
      <c r="A58" s="5" t="n">
        <f aca="false">ROW()</f>
        <v>58</v>
      </c>
    </row>
    <row r="59" customFormat="false" ht="12.75" hidden="false" customHeight="false" outlineLevel="0" collapsed="false">
      <c r="A59" s="5" t="n">
        <f aca="false">ROW()</f>
        <v>59</v>
      </c>
    </row>
    <row r="60" customFormat="false" ht="12.75" hidden="false" customHeight="false" outlineLevel="0" collapsed="false">
      <c r="A60" s="5" t="n">
        <f aca="false">ROW()</f>
        <v>60</v>
      </c>
    </row>
    <row r="61" customFormat="false" ht="12.75" hidden="false" customHeight="false" outlineLevel="0" collapsed="false">
      <c r="A61" s="5" t="n">
        <f aca="false">ROW()</f>
        <v>61</v>
      </c>
    </row>
    <row r="62" customFormat="false" ht="12.75" hidden="false" customHeight="false" outlineLevel="0" collapsed="false">
      <c r="A62" s="5" t="n">
        <f aca="false">ROW()</f>
        <v>62</v>
      </c>
    </row>
    <row r="63" customFormat="false" ht="12.75" hidden="false" customHeight="false" outlineLevel="0" collapsed="false">
      <c r="A63" s="5" t="n">
        <f aca="false">ROW()</f>
        <v>63</v>
      </c>
    </row>
    <row r="64" customFormat="false" ht="12.75" hidden="false" customHeight="false" outlineLevel="0" collapsed="false">
      <c r="A64" s="5" t="n">
        <f aca="false">ROW()</f>
        <v>64</v>
      </c>
    </row>
    <row r="65" customFormat="false" ht="12.75" hidden="false" customHeight="false" outlineLevel="0" collapsed="false">
      <c r="A65" s="5" t="n">
        <f aca="false">ROW()</f>
        <v>65</v>
      </c>
    </row>
    <row r="66" customFormat="false" ht="12.75" hidden="false" customHeight="false" outlineLevel="0" collapsed="false">
      <c r="A66" s="5" t="n">
        <f aca="false">ROW()</f>
        <v>66</v>
      </c>
    </row>
    <row r="67" customFormat="false" ht="12.75" hidden="false" customHeight="false" outlineLevel="0" collapsed="false">
      <c r="A67" s="5" t="n">
        <f aca="false">ROW()</f>
        <v>67</v>
      </c>
    </row>
    <row r="68" customFormat="false" ht="12.75" hidden="false" customHeight="false" outlineLevel="0" collapsed="false">
      <c r="A68" s="5" t="n">
        <f aca="false">ROW()</f>
        <v>68</v>
      </c>
    </row>
    <row r="69" customFormat="false" ht="12.75" hidden="false" customHeight="false" outlineLevel="0" collapsed="false">
      <c r="A69" s="5" t="n">
        <f aca="false">ROW()</f>
        <v>69</v>
      </c>
    </row>
    <row r="70" customFormat="false" ht="12.75" hidden="false" customHeight="false" outlineLevel="0" collapsed="false">
      <c r="A70" s="5" t="n">
        <f aca="false">ROW()</f>
        <v>70</v>
      </c>
    </row>
    <row r="71" customFormat="false" ht="12.75" hidden="false" customHeight="false" outlineLevel="0" collapsed="false">
      <c r="A71" s="5" t="n">
        <f aca="false">ROW()</f>
        <v>71</v>
      </c>
    </row>
    <row r="72" customFormat="false" ht="12.75" hidden="false" customHeight="false" outlineLevel="0" collapsed="false">
      <c r="A72" s="5" t="n">
        <f aca="false">ROW()</f>
        <v>72</v>
      </c>
    </row>
    <row r="73" customFormat="false" ht="12.75" hidden="false" customHeight="false" outlineLevel="0" collapsed="false">
      <c r="A73" s="5" t="n">
        <f aca="false">ROW()</f>
        <v>73</v>
      </c>
    </row>
    <row r="74" customFormat="false" ht="12.75" hidden="false" customHeight="false" outlineLevel="0" collapsed="false">
      <c r="A74" s="5" t="n">
        <f aca="false">ROW()</f>
        <v>74</v>
      </c>
    </row>
    <row r="75" customFormat="false" ht="12.75" hidden="false" customHeight="false" outlineLevel="0" collapsed="false">
      <c r="A75" s="5" t="n">
        <f aca="false">ROW()</f>
        <v>75</v>
      </c>
    </row>
    <row r="76" customFormat="false" ht="12.75" hidden="false" customHeight="false" outlineLevel="0" collapsed="false">
      <c r="A76" s="5" t="n">
        <f aca="false">ROW()</f>
        <v>76</v>
      </c>
    </row>
    <row r="77" customFormat="false" ht="12.75" hidden="false" customHeight="false" outlineLevel="0" collapsed="false">
      <c r="A77" s="5" t="n">
        <f aca="false">ROW()</f>
        <v>77</v>
      </c>
    </row>
    <row r="78" customFormat="false" ht="12.75" hidden="false" customHeight="false" outlineLevel="0" collapsed="false">
      <c r="A78" s="5" t="n">
        <f aca="false">ROW()</f>
        <v>78</v>
      </c>
    </row>
    <row r="79" customFormat="false" ht="12.75" hidden="false" customHeight="false" outlineLevel="0" collapsed="false">
      <c r="A79" s="5" t="n">
        <f aca="false">ROW()</f>
        <v>79</v>
      </c>
    </row>
    <row r="80" customFormat="false" ht="12.75" hidden="false" customHeight="false" outlineLevel="0" collapsed="false">
      <c r="A80" s="5" t="n">
        <f aca="false">ROW()</f>
        <v>80</v>
      </c>
    </row>
    <row r="81" customFormat="false" ht="12.75" hidden="false" customHeight="false" outlineLevel="0" collapsed="false">
      <c r="A81" s="5" t="n">
        <f aca="false">ROW()</f>
        <v>81</v>
      </c>
    </row>
    <row r="82" customFormat="false" ht="12.75" hidden="false" customHeight="false" outlineLevel="0" collapsed="false">
      <c r="A82" s="5" t="n">
        <f aca="false">ROW()</f>
        <v>82</v>
      </c>
    </row>
    <row r="83" customFormat="false" ht="12.75" hidden="false" customHeight="false" outlineLevel="0" collapsed="false">
      <c r="A83" s="5" t="n">
        <f aca="false">ROW()</f>
        <v>83</v>
      </c>
    </row>
    <row r="84" customFormat="false" ht="12.75" hidden="false" customHeight="false" outlineLevel="0" collapsed="false">
      <c r="A84" s="5" t="n">
        <f aca="false">ROW()</f>
        <v>84</v>
      </c>
    </row>
    <row r="85" customFormat="false" ht="12.75" hidden="false" customHeight="false" outlineLevel="0" collapsed="false">
      <c r="A85" s="5" t="n">
        <f aca="false">ROW()</f>
        <v>85</v>
      </c>
    </row>
    <row r="86" customFormat="false" ht="12.75" hidden="false" customHeight="false" outlineLevel="0" collapsed="false">
      <c r="A86" s="5" t="n">
        <f aca="false">ROW()</f>
        <v>86</v>
      </c>
    </row>
    <row r="87" customFormat="false" ht="12.75" hidden="false" customHeight="false" outlineLevel="0" collapsed="false">
      <c r="A87" s="5" t="n">
        <f aca="false">ROW()</f>
        <v>87</v>
      </c>
    </row>
    <row r="88" customFormat="false" ht="12.75" hidden="false" customHeight="false" outlineLevel="0" collapsed="false">
      <c r="A88" s="5" t="n">
        <f aca="false">ROW()</f>
        <v>88</v>
      </c>
    </row>
    <row r="89" customFormat="false" ht="12.75" hidden="false" customHeight="false" outlineLevel="0" collapsed="false">
      <c r="A89" s="5" t="n">
        <f aca="false">ROW()</f>
        <v>89</v>
      </c>
    </row>
    <row r="90" customFormat="false" ht="12.75" hidden="false" customHeight="false" outlineLevel="0" collapsed="false">
      <c r="A90" s="5" t="n">
        <f aca="false">ROW()</f>
        <v>90</v>
      </c>
    </row>
    <row r="91" customFormat="false" ht="12.75" hidden="false" customHeight="false" outlineLevel="0" collapsed="false">
      <c r="A91" s="5" t="n">
        <f aca="false">ROW()</f>
        <v>91</v>
      </c>
    </row>
    <row r="92" customFormat="false" ht="12.75" hidden="false" customHeight="false" outlineLevel="0" collapsed="false">
      <c r="A92" s="5" t="n">
        <f aca="false">ROW()</f>
        <v>92</v>
      </c>
    </row>
    <row r="93" customFormat="false" ht="12.75" hidden="false" customHeight="false" outlineLevel="0" collapsed="false">
      <c r="A93" s="5" t="n">
        <f aca="false">ROW()</f>
        <v>93</v>
      </c>
    </row>
    <row r="94" customFormat="false" ht="12.75" hidden="false" customHeight="false" outlineLevel="0" collapsed="false">
      <c r="A94" s="5" t="n">
        <f aca="false">ROW()</f>
        <v>94</v>
      </c>
    </row>
    <row r="95" customFormat="false" ht="12.75" hidden="false" customHeight="false" outlineLevel="0" collapsed="false">
      <c r="A95" s="5" t="n">
        <f aca="false">ROW()</f>
        <v>95</v>
      </c>
    </row>
    <row r="96" customFormat="false" ht="12.75" hidden="false" customHeight="false" outlineLevel="0" collapsed="false">
      <c r="A96" s="5" t="n">
        <f aca="false">ROW()</f>
        <v>96</v>
      </c>
    </row>
    <row r="97" customFormat="false" ht="12.75" hidden="false" customHeight="false" outlineLevel="0" collapsed="false">
      <c r="A97" s="5" t="n">
        <f aca="false">ROW()</f>
        <v>97</v>
      </c>
    </row>
    <row r="98" customFormat="false" ht="12.75" hidden="false" customHeight="false" outlineLevel="0" collapsed="false">
      <c r="A98" s="5" t="n">
        <f aca="false">ROW()</f>
        <v>98</v>
      </c>
    </row>
    <row r="99" customFormat="false" ht="12.75" hidden="false" customHeight="false" outlineLevel="0" collapsed="false">
      <c r="A99" s="5" t="n">
        <f aca="false">ROW()</f>
        <v>99</v>
      </c>
    </row>
    <row r="100" customFormat="false" ht="12.75" hidden="false" customHeight="false" outlineLevel="0" collapsed="false">
      <c r="A100" s="5" t="n">
        <f aca="false">ROW()</f>
        <v>100</v>
      </c>
    </row>
    <row r="101" customFormat="false" ht="12.75" hidden="false" customHeight="false" outlineLevel="0" collapsed="false">
      <c r="A101" s="5" t="n">
        <f aca="false">ROW()</f>
        <v>101</v>
      </c>
    </row>
    <row r="102" customFormat="false" ht="12.75" hidden="false" customHeight="false" outlineLevel="0" collapsed="false">
      <c r="A102" s="5" t="n">
        <f aca="false">ROW()</f>
        <v>102</v>
      </c>
    </row>
    <row r="103" customFormat="false" ht="12.75" hidden="false" customHeight="false" outlineLevel="0" collapsed="false">
      <c r="A103" s="5" t="n">
        <f aca="false">ROW()</f>
        <v>103</v>
      </c>
    </row>
    <row r="104" customFormat="false" ht="12.75" hidden="false" customHeight="false" outlineLevel="0" collapsed="false">
      <c r="A104" s="5" t="n">
        <f aca="false">ROW()</f>
        <v>104</v>
      </c>
    </row>
    <row r="105" customFormat="false" ht="12.75" hidden="false" customHeight="false" outlineLevel="0" collapsed="false">
      <c r="A105" s="5" t="n">
        <f aca="false">ROW()</f>
        <v>105</v>
      </c>
    </row>
    <row r="106" customFormat="false" ht="12.75" hidden="false" customHeight="false" outlineLevel="0" collapsed="false">
      <c r="A106" s="5" t="n">
        <f aca="false">ROW()</f>
        <v>106</v>
      </c>
    </row>
    <row r="107" customFormat="false" ht="12.75" hidden="false" customHeight="false" outlineLevel="0" collapsed="false">
      <c r="A107" s="5" t="n">
        <f aca="false">ROW()</f>
        <v>107</v>
      </c>
    </row>
    <row r="108" customFormat="false" ht="12.75" hidden="false" customHeight="false" outlineLevel="0" collapsed="false">
      <c r="A108" s="5" t="n">
        <f aca="false">ROW()</f>
        <v>108</v>
      </c>
    </row>
    <row r="109" customFormat="false" ht="12.75" hidden="false" customHeight="false" outlineLevel="0" collapsed="false">
      <c r="A109" s="5" t="n">
        <f aca="false">ROW()</f>
        <v>109</v>
      </c>
    </row>
    <row r="110" customFormat="false" ht="12.75" hidden="false" customHeight="false" outlineLevel="0" collapsed="false">
      <c r="A110" s="5" t="n">
        <f aca="false">ROW()</f>
        <v>110</v>
      </c>
    </row>
    <row r="111" customFormat="false" ht="12.75" hidden="false" customHeight="false" outlineLevel="0" collapsed="false">
      <c r="A111" s="5" t="n">
        <f aca="false">ROW()</f>
        <v>111</v>
      </c>
    </row>
    <row r="112" customFormat="false" ht="12.75" hidden="false" customHeight="false" outlineLevel="0" collapsed="false">
      <c r="A112" s="5" t="n">
        <f aca="false">ROW()</f>
        <v>112</v>
      </c>
    </row>
    <row r="113" customFormat="false" ht="12.75" hidden="false" customHeight="false" outlineLevel="0" collapsed="false">
      <c r="A113" s="5" t="n">
        <f aca="false">ROW()</f>
        <v>113</v>
      </c>
    </row>
    <row r="114" customFormat="false" ht="12.75" hidden="false" customHeight="false" outlineLevel="0" collapsed="false">
      <c r="A114" s="5" t="n">
        <f aca="false">ROW()</f>
        <v>114</v>
      </c>
    </row>
    <row r="115" customFormat="false" ht="12.75" hidden="false" customHeight="false" outlineLevel="0" collapsed="false">
      <c r="A115" s="5" t="n">
        <f aca="false">ROW()</f>
        <v>115</v>
      </c>
    </row>
    <row r="116" customFormat="false" ht="12.75" hidden="false" customHeight="false" outlineLevel="0" collapsed="false">
      <c r="A116" s="5" t="n">
        <f aca="false">ROW()</f>
        <v>116</v>
      </c>
    </row>
    <row r="117" customFormat="false" ht="12.75" hidden="false" customHeight="false" outlineLevel="0" collapsed="false">
      <c r="A117" s="5" t="n">
        <f aca="false">ROW()</f>
        <v>117</v>
      </c>
    </row>
    <row r="118" customFormat="false" ht="12.75" hidden="false" customHeight="false" outlineLevel="0" collapsed="false">
      <c r="A118" s="5" t="n">
        <f aca="false">ROW()</f>
        <v>118</v>
      </c>
    </row>
    <row r="119" customFormat="false" ht="12.75" hidden="false" customHeight="false" outlineLevel="0" collapsed="false">
      <c r="A119" s="5" t="n">
        <f aca="false">ROW()</f>
        <v>119</v>
      </c>
    </row>
    <row r="120" customFormat="false" ht="12.75" hidden="false" customHeight="false" outlineLevel="0" collapsed="false">
      <c r="A120" s="5" t="n">
        <f aca="false">ROW()</f>
        <v>120</v>
      </c>
    </row>
    <row r="121" customFormat="false" ht="12.75" hidden="false" customHeight="false" outlineLevel="0" collapsed="false">
      <c r="A121" s="5" t="n">
        <f aca="false">ROW()</f>
        <v>121</v>
      </c>
    </row>
    <row r="122" customFormat="false" ht="12.75" hidden="false" customHeight="false" outlineLevel="0" collapsed="false">
      <c r="A122" s="5" t="n">
        <f aca="false">ROW()</f>
        <v>122</v>
      </c>
    </row>
    <row r="123" customFormat="false" ht="12.75" hidden="false" customHeight="false" outlineLevel="0" collapsed="false">
      <c r="A123" s="5" t="n">
        <f aca="false">ROW()</f>
        <v>123</v>
      </c>
    </row>
    <row r="124" customFormat="false" ht="12.75" hidden="false" customHeight="false" outlineLevel="0" collapsed="false">
      <c r="A124" s="5" t="n">
        <f aca="false">ROW()</f>
        <v>124</v>
      </c>
    </row>
    <row r="125" customFormat="false" ht="12.75" hidden="false" customHeight="false" outlineLevel="0" collapsed="false">
      <c r="A125" s="5" t="n">
        <f aca="false">ROW()</f>
        <v>125</v>
      </c>
    </row>
    <row r="126" customFormat="false" ht="12.75" hidden="false" customHeight="false" outlineLevel="0" collapsed="false">
      <c r="A126" s="5" t="n">
        <f aca="false">ROW()</f>
        <v>126</v>
      </c>
    </row>
    <row r="127" customFormat="false" ht="12.75" hidden="false" customHeight="false" outlineLevel="0" collapsed="false">
      <c r="A127" s="5" t="n">
        <f aca="false">ROW()</f>
        <v>127</v>
      </c>
    </row>
    <row r="128" customFormat="false" ht="12.75" hidden="false" customHeight="false" outlineLevel="0" collapsed="false">
      <c r="A128" s="5" t="n">
        <f aca="false">ROW()</f>
        <v>128</v>
      </c>
    </row>
    <row r="129" customFormat="false" ht="12.75" hidden="false" customHeight="false" outlineLevel="0" collapsed="false">
      <c r="A129" s="5" t="n">
        <f aca="false">ROW()</f>
        <v>129</v>
      </c>
    </row>
    <row r="130" customFormat="false" ht="12.75" hidden="false" customHeight="false" outlineLevel="0" collapsed="false">
      <c r="A130" s="5" t="n">
        <f aca="false">ROW()</f>
        <v>130</v>
      </c>
    </row>
    <row r="131" customFormat="false" ht="12.75" hidden="false" customHeight="false" outlineLevel="0" collapsed="false">
      <c r="A131" s="5" t="n">
        <f aca="false">ROW()</f>
        <v>131</v>
      </c>
    </row>
    <row r="132" customFormat="false" ht="12.75" hidden="false" customHeight="false" outlineLevel="0" collapsed="false">
      <c r="A132" s="5" t="n">
        <f aca="false">ROW()</f>
        <v>132</v>
      </c>
    </row>
    <row r="133" customFormat="false" ht="12.75" hidden="false" customHeight="false" outlineLevel="0" collapsed="false">
      <c r="A133" s="5" t="n">
        <f aca="false">ROW()</f>
        <v>133</v>
      </c>
    </row>
    <row r="134" customFormat="false" ht="12.75" hidden="false" customHeight="false" outlineLevel="0" collapsed="false">
      <c r="A134" s="5" t="n">
        <f aca="false">ROW()</f>
        <v>134</v>
      </c>
    </row>
    <row r="135" customFormat="false" ht="12.75" hidden="false" customHeight="false" outlineLevel="0" collapsed="false">
      <c r="A135" s="5" t="n">
        <f aca="false">ROW()</f>
        <v>135</v>
      </c>
    </row>
    <row r="136" customFormat="false" ht="12.75" hidden="false" customHeight="false" outlineLevel="0" collapsed="false">
      <c r="A136" s="5" t="n">
        <f aca="false">ROW()</f>
        <v>136</v>
      </c>
    </row>
    <row r="137" customFormat="false" ht="12.75" hidden="false" customHeight="false" outlineLevel="0" collapsed="false">
      <c r="A137" s="5" t="n">
        <f aca="false">ROW()</f>
        <v>137</v>
      </c>
    </row>
    <row r="138" customFormat="false" ht="12.75" hidden="false" customHeight="false" outlineLevel="0" collapsed="false">
      <c r="A138" s="5" t="n">
        <f aca="false">ROW()</f>
        <v>138</v>
      </c>
    </row>
    <row r="139" customFormat="false" ht="12.75" hidden="false" customHeight="false" outlineLevel="0" collapsed="false">
      <c r="A139" s="5" t="n">
        <f aca="false">ROW()</f>
        <v>139</v>
      </c>
    </row>
    <row r="140" customFormat="false" ht="12.75" hidden="false" customHeight="false" outlineLevel="0" collapsed="false">
      <c r="A140" s="5" t="n">
        <f aca="false">ROW()</f>
        <v>140</v>
      </c>
    </row>
    <row r="141" customFormat="false" ht="12.75" hidden="false" customHeight="false" outlineLevel="0" collapsed="false">
      <c r="A141" s="5" t="n">
        <f aca="false">ROW()</f>
        <v>141</v>
      </c>
    </row>
    <row r="142" customFormat="false" ht="12.75" hidden="false" customHeight="false" outlineLevel="0" collapsed="false">
      <c r="A142" s="5" t="n">
        <f aca="false">ROW()</f>
        <v>142</v>
      </c>
    </row>
    <row r="143" customFormat="false" ht="12.75" hidden="false" customHeight="false" outlineLevel="0" collapsed="false">
      <c r="A143" s="5" t="n">
        <f aca="false">ROW()</f>
        <v>143</v>
      </c>
    </row>
    <row r="144" customFormat="false" ht="12.75" hidden="false" customHeight="false" outlineLevel="0" collapsed="false">
      <c r="A144" s="5" t="n">
        <f aca="false">ROW()</f>
        <v>144</v>
      </c>
    </row>
    <row r="145" customFormat="false" ht="12.75" hidden="false" customHeight="false" outlineLevel="0" collapsed="false">
      <c r="A145" s="5" t="n">
        <f aca="false">ROW()</f>
        <v>145</v>
      </c>
    </row>
    <row r="146" customFormat="false" ht="12.75" hidden="false" customHeight="false" outlineLevel="0" collapsed="false">
      <c r="A146" s="5" t="n">
        <f aca="false">ROW()</f>
        <v>146</v>
      </c>
    </row>
    <row r="147" customFormat="false" ht="12.75" hidden="false" customHeight="false" outlineLevel="0" collapsed="false">
      <c r="A147" s="5" t="n">
        <f aca="false">ROW()</f>
        <v>147</v>
      </c>
    </row>
    <row r="148" customFormat="false" ht="12.75" hidden="false" customHeight="false" outlineLevel="0" collapsed="false">
      <c r="A148" s="5" t="n">
        <f aca="false">ROW()</f>
        <v>148</v>
      </c>
    </row>
    <row r="149" customFormat="false" ht="12.75" hidden="false" customHeight="false" outlineLevel="0" collapsed="false">
      <c r="A149" s="5" t="n">
        <f aca="false">ROW()</f>
        <v>149</v>
      </c>
    </row>
    <row r="150" customFormat="false" ht="12.75" hidden="false" customHeight="false" outlineLevel="0" collapsed="false">
      <c r="A150" s="5" t="n">
        <f aca="false">ROW()</f>
        <v>150</v>
      </c>
    </row>
    <row r="151" customFormat="false" ht="12.75" hidden="false" customHeight="false" outlineLevel="0" collapsed="false">
      <c r="A151" s="5" t="n">
        <f aca="false">ROW()</f>
        <v>151</v>
      </c>
    </row>
    <row r="152" customFormat="false" ht="12.75" hidden="false" customHeight="false" outlineLevel="0" collapsed="false">
      <c r="A152" s="5" t="n">
        <f aca="false">ROW()</f>
        <v>152</v>
      </c>
    </row>
    <row r="153" customFormat="false" ht="12.75" hidden="false" customHeight="false" outlineLevel="0" collapsed="false">
      <c r="A153" s="5" t="n">
        <f aca="false">ROW()</f>
        <v>153</v>
      </c>
    </row>
    <row r="154" customFormat="false" ht="12.75" hidden="false" customHeight="false" outlineLevel="0" collapsed="false">
      <c r="A154" s="5" t="n">
        <f aca="false">ROW()</f>
        <v>154</v>
      </c>
    </row>
    <row r="155" customFormat="false" ht="12.75" hidden="false" customHeight="false" outlineLevel="0" collapsed="false">
      <c r="A155" s="5" t="n">
        <f aca="false">ROW()</f>
        <v>155</v>
      </c>
    </row>
    <row r="156" customFormat="false" ht="12.75" hidden="false" customHeight="false" outlineLevel="0" collapsed="false">
      <c r="A156" s="5" t="n">
        <f aca="false">ROW()</f>
        <v>156</v>
      </c>
    </row>
    <row r="157" customFormat="false" ht="12.75" hidden="false" customHeight="false" outlineLevel="0" collapsed="false">
      <c r="A157" s="5" t="n">
        <f aca="false">ROW()</f>
        <v>157</v>
      </c>
    </row>
    <row r="158" customFormat="false" ht="12.75" hidden="false" customHeight="false" outlineLevel="0" collapsed="false">
      <c r="A158" s="5" t="n">
        <f aca="false">ROW()</f>
        <v>158</v>
      </c>
    </row>
    <row r="159" customFormat="false" ht="12.75" hidden="false" customHeight="false" outlineLevel="0" collapsed="false">
      <c r="A159" s="5" t="n">
        <f aca="false">ROW()</f>
        <v>159</v>
      </c>
    </row>
    <row r="160" customFormat="false" ht="12.75" hidden="false" customHeight="false" outlineLevel="0" collapsed="false">
      <c r="A160" s="5" t="n">
        <f aca="false">ROW()</f>
        <v>160</v>
      </c>
    </row>
    <row r="161" customFormat="false" ht="12.75" hidden="false" customHeight="false" outlineLevel="0" collapsed="false">
      <c r="A161" s="5" t="n">
        <f aca="false">ROW()</f>
        <v>161</v>
      </c>
    </row>
    <row r="162" customFormat="false" ht="12.75" hidden="false" customHeight="false" outlineLevel="0" collapsed="false">
      <c r="A162" s="5" t="n">
        <f aca="false">ROW()</f>
        <v>162</v>
      </c>
    </row>
    <row r="163" customFormat="false" ht="12.75" hidden="false" customHeight="false" outlineLevel="0" collapsed="false">
      <c r="A163" s="5" t="n">
        <f aca="false">ROW()</f>
        <v>163</v>
      </c>
    </row>
    <row r="164" customFormat="false" ht="12.75" hidden="false" customHeight="false" outlineLevel="0" collapsed="false">
      <c r="A164" s="5" t="n">
        <f aca="false">ROW()</f>
        <v>164</v>
      </c>
    </row>
    <row r="165" customFormat="false" ht="12.75" hidden="false" customHeight="false" outlineLevel="0" collapsed="false">
      <c r="A165" s="5" t="n">
        <f aca="false">ROW()</f>
        <v>165</v>
      </c>
    </row>
    <row r="166" customFormat="false" ht="12.75" hidden="false" customHeight="false" outlineLevel="0" collapsed="false">
      <c r="A166" s="5" t="n">
        <f aca="false">ROW()</f>
        <v>166</v>
      </c>
    </row>
    <row r="167" customFormat="false" ht="12.75" hidden="false" customHeight="false" outlineLevel="0" collapsed="false">
      <c r="A167" s="5" t="n">
        <f aca="false">ROW()</f>
        <v>167</v>
      </c>
    </row>
    <row r="168" customFormat="false" ht="12.75" hidden="false" customHeight="false" outlineLevel="0" collapsed="false">
      <c r="A168" s="5" t="n">
        <f aca="false">ROW()</f>
        <v>168</v>
      </c>
    </row>
    <row r="169" customFormat="false" ht="12.75" hidden="false" customHeight="false" outlineLevel="0" collapsed="false">
      <c r="A169" s="5" t="n">
        <f aca="false">ROW()</f>
        <v>169</v>
      </c>
    </row>
    <row r="170" customFormat="false" ht="12.75" hidden="false" customHeight="false" outlineLevel="0" collapsed="false">
      <c r="A170" s="5" t="n">
        <f aca="false">ROW()</f>
        <v>170</v>
      </c>
    </row>
    <row r="171" customFormat="false" ht="12.75" hidden="false" customHeight="false" outlineLevel="0" collapsed="false">
      <c r="A171" s="5" t="n">
        <f aca="false">ROW()</f>
        <v>171</v>
      </c>
    </row>
    <row r="172" customFormat="false" ht="12.75" hidden="false" customHeight="false" outlineLevel="0" collapsed="false">
      <c r="A172" s="5" t="n">
        <f aca="false">ROW()</f>
        <v>172</v>
      </c>
    </row>
    <row r="173" customFormat="false" ht="12.75" hidden="false" customHeight="false" outlineLevel="0" collapsed="false">
      <c r="A173" s="5" t="n">
        <f aca="false">ROW()</f>
        <v>173</v>
      </c>
    </row>
    <row r="174" customFormat="false" ht="12.75" hidden="false" customHeight="false" outlineLevel="0" collapsed="false">
      <c r="A174" s="5" t="n">
        <f aca="false">ROW()</f>
        <v>174</v>
      </c>
    </row>
    <row r="175" customFormat="false" ht="12.75" hidden="false" customHeight="false" outlineLevel="0" collapsed="false">
      <c r="A175" s="5" t="n">
        <f aca="false">ROW()</f>
        <v>175</v>
      </c>
    </row>
    <row r="176" customFormat="false" ht="12.75" hidden="false" customHeight="false" outlineLevel="0" collapsed="false">
      <c r="A176" s="5" t="n">
        <f aca="false">ROW()</f>
        <v>176</v>
      </c>
    </row>
    <row r="177" customFormat="false" ht="12.75" hidden="false" customHeight="false" outlineLevel="0" collapsed="false">
      <c r="A177" s="5" t="n">
        <f aca="false">ROW()</f>
        <v>177</v>
      </c>
    </row>
    <row r="178" customFormat="false" ht="12.75" hidden="false" customHeight="false" outlineLevel="0" collapsed="false">
      <c r="A178" s="5" t="n">
        <f aca="false">ROW()</f>
        <v>178</v>
      </c>
    </row>
    <row r="179" customFormat="false" ht="12.75" hidden="false" customHeight="false" outlineLevel="0" collapsed="false">
      <c r="A179" s="5" t="n">
        <f aca="false">ROW()</f>
        <v>179</v>
      </c>
    </row>
    <row r="180" customFormat="false" ht="12.75" hidden="false" customHeight="false" outlineLevel="0" collapsed="false">
      <c r="A180" s="5" t="n">
        <f aca="false">ROW()</f>
        <v>180</v>
      </c>
    </row>
    <row r="181" customFormat="false" ht="12.75" hidden="false" customHeight="false" outlineLevel="0" collapsed="false">
      <c r="A181" s="5" t="n">
        <f aca="false">ROW()</f>
        <v>181</v>
      </c>
    </row>
    <row r="182" customFormat="false" ht="12.75" hidden="false" customHeight="false" outlineLevel="0" collapsed="false">
      <c r="A182" s="5" t="n">
        <f aca="false">ROW()</f>
        <v>182</v>
      </c>
    </row>
    <row r="183" customFormat="false" ht="12.75" hidden="false" customHeight="false" outlineLevel="0" collapsed="false">
      <c r="A183" s="5" t="n">
        <f aca="false">ROW()</f>
        <v>183</v>
      </c>
    </row>
    <row r="184" customFormat="false" ht="12.75" hidden="false" customHeight="false" outlineLevel="0" collapsed="false">
      <c r="A184" s="5" t="n">
        <f aca="false">ROW()</f>
        <v>184</v>
      </c>
    </row>
    <row r="185" customFormat="false" ht="12.75" hidden="false" customHeight="false" outlineLevel="0" collapsed="false">
      <c r="A185" s="5" t="n">
        <f aca="false">ROW()</f>
        <v>185</v>
      </c>
    </row>
    <row r="186" customFormat="false" ht="12.75" hidden="false" customHeight="false" outlineLevel="0" collapsed="false">
      <c r="A186" s="5" t="n">
        <f aca="false">ROW()</f>
        <v>186</v>
      </c>
    </row>
    <row r="187" customFormat="false" ht="12.75" hidden="false" customHeight="false" outlineLevel="0" collapsed="false">
      <c r="A187" s="5" t="n">
        <f aca="false">ROW()</f>
        <v>187</v>
      </c>
    </row>
    <row r="188" customFormat="false" ht="12.75" hidden="false" customHeight="false" outlineLevel="0" collapsed="false">
      <c r="A188" s="5" t="n">
        <f aca="false">ROW()</f>
        <v>188</v>
      </c>
    </row>
    <row r="189" customFormat="false" ht="12.75" hidden="false" customHeight="false" outlineLevel="0" collapsed="false">
      <c r="A189" s="5" t="n">
        <f aca="false">ROW()</f>
        <v>189</v>
      </c>
    </row>
    <row r="190" customFormat="false" ht="12.75" hidden="false" customHeight="false" outlineLevel="0" collapsed="false">
      <c r="A190" s="5" t="n">
        <f aca="false">ROW()</f>
        <v>190</v>
      </c>
    </row>
    <row r="191" customFormat="false" ht="12.75" hidden="false" customHeight="false" outlineLevel="0" collapsed="false">
      <c r="A191" s="5" t="n">
        <f aca="false">ROW()</f>
        <v>191</v>
      </c>
    </row>
    <row r="192" customFormat="false" ht="12.75" hidden="false" customHeight="false" outlineLevel="0" collapsed="false">
      <c r="A192" s="5" t="n">
        <f aca="false">ROW()</f>
        <v>192</v>
      </c>
    </row>
    <row r="193" customFormat="false" ht="12.75" hidden="false" customHeight="false" outlineLevel="0" collapsed="false">
      <c r="A193" s="5" t="n">
        <f aca="false">ROW()</f>
        <v>193</v>
      </c>
    </row>
    <row r="194" customFormat="false" ht="12.75" hidden="false" customHeight="false" outlineLevel="0" collapsed="false">
      <c r="A194" s="5" t="n">
        <f aca="false">ROW()</f>
        <v>194</v>
      </c>
    </row>
    <row r="195" customFormat="false" ht="12.75" hidden="false" customHeight="false" outlineLevel="0" collapsed="false">
      <c r="A195" s="5" t="n">
        <f aca="false">ROW()</f>
        <v>195</v>
      </c>
    </row>
    <row r="196" customFormat="false" ht="12.75" hidden="false" customHeight="false" outlineLevel="0" collapsed="false">
      <c r="A196" s="5" t="n">
        <f aca="false">ROW()</f>
        <v>196</v>
      </c>
    </row>
    <row r="197" customFormat="false" ht="12.75" hidden="false" customHeight="false" outlineLevel="0" collapsed="false">
      <c r="A197" s="5" t="n">
        <f aca="false">ROW()</f>
        <v>197</v>
      </c>
    </row>
    <row r="198" customFormat="false" ht="12.75" hidden="false" customHeight="false" outlineLevel="0" collapsed="false">
      <c r="A198" s="5" t="n">
        <f aca="false">ROW()</f>
        <v>198</v>
      </c>
    </row>
    <row r="199" customFormat="false" ht="12.75" hidden="false" customHeight="false" outlineLevel="0" collapsed="false">
      <c r="A199" s="5" t="n">
        <f aca="false">ROW()</f>
        <v>199</v>
      </c>
    </row>
    <row r="200" customFormat="false" ht="12.75" hidden="false" customHeight="false" outlineLevel="0" collapsed="false">
      <c r="A200" s="5" t="n">
        <f aca="false">ROW()</f>
        <v>200</v>
      </c>
    </row>
    <row r="201" customFormat="false" ht="12.75" hidden="false" customHeight="false" outlineLevel="0" collapsed="false">
      <c r="A201" s="5" t="n">
        <f aca="false">ROW()</f>
        <v>201</v>
      </c>
    </row>
    <row r="202" customFormat="false" ht="12.75" hidden="false" customHeight="false" outlineLevel="0" collapsed="false">
      <c r="A202" s="5" t="n">
        <f aca="false">ROW()</f>
        <v>202</v>
      </c>
    </row>
    <row r="203" customFormat="false" ht="12.75" hidden="false" customHeight="false" outlineLevel="0" collapsed="false">
      <c r="A203" s="5" t="n">
        <f aca="false">ROW()</f>
        <v>203</v>
      </c>
    </row>
    <row r="204" customFormat="false" ht="12.75" hidden="false" customHeight="false" outlineLevel="0" collapsed="false">
      <c r="A204" s="5" t="n">
        <f aca="false">ROW()</f>
        <v>204</v>
      </c>
    </row>
    <row r="205" customFormat="false" ht="12.75" hidden="false" customHeight="false" outlineLevel="0" collapsed="false">
      <c r="A205" s="5" t="n">
        <f aca="false">ROW()</f>
        <v>205</v>
      </c>
    </row>
    <row r="206" customFormat="false" ht="12.75" hidden="false" customHeight="false" outlineLevel="0" collapsed="false">
      <c r="A206" s="5" t="n">
        <f aca="false">ROW()</f>
        <v>206</v>
      </c>
    </row>
    <row r="207" customFormat="false" ht="12.75" hidden="false" customHeight="false" outlineLevel="0" collapsed="false">
      <c r="A207" s="5" t="n">
        <f aca="false">ROW()</f>
        <v>207</v>
      </c>
    </row>
    <row r="208" customFormat="false" ht="12.75" hidden="false" customHeight="false" outlineLevel="0" collapsed="false">
      <c r="A208" s="5" t="n">
        <f aca="false">ROW()</f>
        <v>208</v>
      </c>
    </row>
    <row r="209" customFormat="false" ht="12.75" hidden="false" customHeight="false" outlineLevel="0" collapsed="false">
      <c r="A209" s="5" t="n">
        <f aca="false">ROW()</f>
        <v>209</v>
      </c>
    </row>
    <row r="210" customFormat="false" ht="12.75" hidden="false" customHeight="false" outlineLevel="0" collapsed="false">
      <c r="A210" s="5" t="n">
        <f aca="false">ROW()</f>
        <v>210</v>
      </c>
    </row>
    <row r="211" customFormat="false" ht="12.75" hidden="false" customHeight="false" outlineLevel="0" collapsed="false">
      <c r="A211" s="5" t="n">
        <f aca="false">ROW()</f>
        <v>211</v>
      </c>
    </row>
    <row r="212" customFormat="false" ht="12.75" hidden="false" customHeight="false" outlineLevel="0" collapsed="false">
      <c r="A212" s="5" t="n">
        <f aca="false">ROW()</f>
        <v>212</v>
      </c>
    </row>
    <row r="213" customFormat="false" ht="12.75" hidden="false" customHeight="false" outlineLevel="0" collapsed="false">
      <c r="A213" s="5" t="n">
        <f aca="false">ROW()</f>
        <v>213</v>
      </c>
    </row>
    <row r="214" customFormat="false" ht="12.75" hidden="false" customHeight="false" outlineLevel="0" collapsed="false">
      <c r="A214" s="5" t="n">
        <f aca="false">ROW()</f>
        <v>214</v>
      </c>
    </row>
    <row r="215" customFormat="false" ht="12.75" hidden="false" customHeight="false" outlineLevel="0" collapsed="false">
      <c r="A215" s="5" t="n">
        <f aca="false">ROW()</f>
        <v>215</v>
      </c>
    </row>
    <row r="216" customFormat="false" ht="12.75" hidden="false" customHeight="false" outlineLevel="0" collapsed="false">
      <c r="A216" s="5" t="n">
        <f aca="false">ROW()</f>
        <v>216</v>
      </c>
    </row>
    <row r="217" customFormat="false" ht="12.75" hidden="false" customHeight="false" outlineLevel="0" collapsed="false">
      <c r="A217" s="5" t="n">
        <f aca="false">ROW()</f>
        <v>217</v>
      </c>
    </row>
    <row r="218" customFormat="false" ht="12.75" hidden="false" customHeight="false" outlineLevel="0" collapsed="false">
      <c r="A218" s="5" t="n">
        <f aca="false">ROW()</f>
        <v>218</v>
      </c>
    </row>
    <row r="219" customFormat="false" ht="12.75" hidden="false" customHeight="false" outlineLevel="0" collapsed="false">
      <c r="A219" s="5" t="n">
        <f aca="false">ROW()</f>
        <v>219</v>
      </c>
    </row>
    <row r="220" customFormat="false" ht="12.75" hidden="false" customHeight="false" outlineLevel="0" collapsed="false">
      <c r="A220" s="5" t="n">
        <f aca="false">ROW()</f>
        <v>220</v>
      </c>
    </row>
    <row r="221" customFormat="false" ht="12.75" hidden="false" customHeight="false" outlineLevel="0" collapsed="false">
      <c r="A221" s="5" t="n">
        <f aca="false">ROW()</f>
        <v>221</v>
      </c>
    </row>
    <row r="222" customFormat="false" ht="12.75" hidden="false" customHeight="false" outlineLevel="0" collapsed="false">
      <c r="A222" s="5" t="n">
        <f aca="false">ROW()</f>
        <v>222</v>
      </c>
    </row>
    <row r="223" customFormat="false" ht="12.75" hidden="false" customHeight="false" outlineLevel="0" collapsed="false">
      <c r="A223" s="5" t="n">
        <f aca="false">ROW()</f>
        <v>223</v>
      </c>
    </row>
    <row r="224" customFormat="false" ht="12.75" hidden="false" customHeight="false" outlineLevel="0" collapsed="false">
      <c r="A224" s="5" t="n">
        <f aca="false">ROW()</f>
        <v>224</v>
      </c>
    </row>
    <row r="225" customFormat="false" ht="12.75" hidden="false" customHeight="false" outlineLevel="0" collapsed="false">
      <c r="A225" s="5" t="n">
        <f aca="false">ROW()</f>
        <v>225</v>
      </c>
    </row>
    <row r="226" customFormat="false" ht="12.75" hidden="false" customHeight="false" outlineLevel="0" collapsed="false">
      <c r="A226" s="5" t="n">
        <f aca="false">ROW()</f>
        <v>226</v>
      </c>
    </row>
    <row r="227" customFormat="false" ht="12.75" hidden="false" customHeight="false" outlineLevel="0" collapsed="false">
      <c r="A227" s="5" t="n">
        <f aca="false">ROW()</f>
        <v>227</v>
      </c>
    </row>
    <row r="228" customFormat="false" ht="12.75" hidden="false" customHeight="false" outlineLevel="0" collapsed="false">
      <c r="A228" s="5" t="n">
        <f aca="false">ROW()</f>
        <v>228</v>
      </c>
    </row>
    <row r="229" customFormat="false" ht="12.75" hidden="false" customHeight="false" outlineLevel="0" collapsed="false">
      <c r="A229" s="5" t="n">
        <f aca="false">ROW()</f>
        <v>229</v>
      </c>
    </row>
    <row r="230" customFormat="false" ht="12.75" hidden="false" customHeight="false" outlineLevel="0" collapsed="false">
      <c r="A230" s="5" t="n">
        <f aca="false">ROW()</f>
        <v>230</v>
      </c>
    </row>
    <row r="231" customFormat="false" ht="12.75" hidden="false" customHeight="false" outlineLevel="0" collapsed="false">
      <c r="A231" s="5" t="n">
        <f aca="false">ROW()</f>
        <v>231</v>
      </c>
    </row>
    <row r="232" customFormat="false" ht="12.75" hidden="false" customHeight="false" outlineLevel="0" collapsed="false">
      <c r="A232" s="5" t="n">
        <f aca="false">ROW()</f>
        <v>232</v>
      </c>
    </row>
    <row r="233" customFormat="false" ht="12.75" hidden="false" customHeight="false" outlineLevel="0" collapsed="false">
      <c r="A233" s="5" t="n">
        <f aca="false">ROW()</f>
        <v>233</v>
      </c>
    </row>
    <row r="234" customFormat="false" ht="12.75" hidden="false" customHeight="false" outlineLevel="0" collapsed="false">
      <c r="A234" s="5" t="n">
        <f aca="false">ROW()</f>
        <v>234</v>
      </c>
    </row>
    <row r="235" customFormat="false" ht="12.75" hidden="false" customHeight="false" outlineLevel="0" collapsed="false">
      <c r="A235" s="5" t="n">
        <f aca="false">ROW()</f>
        <v>235</v>
      </c>
    </row>
    <row r="236" customFormat="false" ht="12.75" hidden="false" customHeight="false" outlineLevel="0" collapsed="false">
      <c r="A236" s="5" t="n">
        <f aca="false">ROW()</f>
        <v>236</v>
      </c>
    </row>
    <row r="237" customFormat="false" ht="12.75" hidden="false" customHeight="false" outlineLevel="0" collapsed="false">
      <c r="A237" s="5" t="n">
        <f aca="false">ROW()</f>
        <v>237</v>
      </c>
    </row>
    <row r="238" customFormat="false" ht="12.75" hidden="false" customHeight="false" outlineLevel="0" collapsed="false">
      <c r="A238" s="5" t="n">
        <f aca="false">ROW()</f>
        <v>238</v>
      </c>
    </row>
    <row r="239" customFormat="false" ht="12.75" hidden="false" customHeight="false" outlineLevel="0" collapsed="false">
      <c r="A239" s="5" t="n">
        <f aca="false">ROW()</f>
        <v>239</v>
      </c>
    </row>
    <row r="240" customFormat="false" ht="12.75" hidden="false" customHeight="false" outlineLevel="0" collapsed="false">
      <c r="A240" s="5" t="n">
        <f aca="false">ROW()</f>
        <v>240</v>
      </c>
    </row>
    <row r="241" customFormat="false" ht="12.75" hidden="false" customHeight="false" outlineLevel="0" collapsed="false">
      <c r="A241" s="5" t="n">
        <f aca="false">ROW()</f>
        <v>241</v>
      </c>
    </row>
    <row r="242" customFormat="false" ht="12.75" hidden="false" customHeight="false" outlineLevel="0" collapsed="false">
      <c r="A242" s="5" t="n">
        <f aca="false">ROW()</f>
        <v>242</v>
      </c>
    </row>
    <row r="243" customFormat="false" ht="12.75" hidden="false" customHeight="false" outlineLevel="0" collapsed="false">
      <c r="A243" s="5" t="n">
        <f aca="false">ROW()</f>
        <v>243</v>
      </c>
    </row>
    <row r="244" customFormat="false" ht="12.75" hidden="false" customHeight="false" outlineLevel="0" collapsed="false">
      <c r="A244" s="5" t="n">
        <f aca="false">ROW()</f>
        <v>244</v>
      </c>
    </row>
    <row r="245" customFormat="false" ht="12.75" hidden="false" customHeight="false" outlineLevel="0" collapsed="false">
      <c r="A245" s="5" t="n">
        <f aca="false">ROW()</f>
        <v>245</v>
      </c>
    </row>
    <row r="246" customFormat="false" ht="12.75" hidden="false" customHeight="false" outlineLevel="0" collapsed="false">
      <c r="A246" s="5" t="n">
        <f aca="false">ROW()</f>
        <v>246</v>
      </c>
    </row>
    <row r="247" customFormat="false" ht="12.75" hidden="false" customHeight="false" outlineLevel="0" collapsed="false">
      <c r="A247" s="5" t="n">
        <f aca="false">ROW()</f>
        <v>247</v>
      </c>
    </row>
    <row r="248" customFormat="false" ht="12.75" hidden="false" customHeight="false" outlineLevel="0" collapsed="false">
      <c r="A248" s="5" t="n">
        <f aca="false">ROW()</f>
        <v>248</v>
      </c>
    </row>
    <row r="249" customFormat="false" ht="12.75" hidden="false" customHeight="false" outlineLevel="0" collapsed="false">
      <c r="A249" s="5" t="n">
        <f aca="false">ROW()</f>
        <v>249</v>
      </c>
    </row>
    <row r="250" customFormat="false" ht="12.75" hidden="false" customHeight="false" outlineLevel="0" collapsed="false">
      <c r="A250" s="5" t="n">
        <f aca="false">ROW()</f>
        <v>250</v>
      </c>
    </row>
    <row r="251" customFormat="false" ht="12.75" hidden="false" customHeight="false" outlineLevel="0" collapsed="false">
      <c r="A251" s="5" t="n">
        <f aca="false">ROW()</f>
        <v>251</v>
      </c>
    </row>
    <row r="252" customFormat="false" ht="12.75" hidden="false" customHeight="false" outlineLevel="0" collapsed="false">
      <c r="A252" s="5" t="n">
        <f aca="false">ROW()</f>
        <v>252</v>
      </c>
    </row>
    <row r="253" customFormat="false" ht="12.75" hidden="false" customHeight="false" outlineLevel="0" collapsed="false">
      <c r="A253" s="5" t="n">
        <f aca="false">ROW()</f>
        <v>253</v>
      </c>
    </row>
    <row r="254" customFormat="false" ht="12.75" hidden="false" customHeight="false" outlineLevel="0" collapsed="false">
      <c r="A254" s="5" t="n">
        <f aca="false">ROW()</f>
        <v>254</v>
      </c>
    </row>
    <row r="255" customFormat="false" ht="12.75" hidden="false" customHeight="false" outlineLevel="0" collapsed="false">
      <c r="A255" s="5" t="n">
        <f aca="false">ROW()</f>
        <v>255</v>
      </c>
    </row>
    <row r="256" customFormat="false" ht="12.75" hidden="false" customHeight="false" outlineLevel="0" collapsed="false">
      <c r="A256" s="5" t="n">
        <f aca="false">ROW()</f>
        <v>256</v>
      </c>
    </row>
    <row r="257" customFormat="false" ht="12.75" hidden="false" customHeight="false" outlineLevel="0" collapsed="false">
      <c r="A257" s="5" t="n">
        <f aca="false">ROW()</f>
        <v>257</v>
      </c>
    </row>
    <row r="258" customFormat="false" ht="12.75" hidden="false" customHeight="false" outlineLevel="0" collapsed="false">
      <c r="A258" s="5" t="n">
        <f aca="false">ROW()</f>
        <v>258</v>
      </c>
    </row>
    <row r="259" customFormat="false" ht="12.75" hidden="false" customHeight="false" outlineLevel="0" collapsed="false">
      <c r="A259" s="5" t="n">
        <f aca="false">ROW()</f>
        <v>259</v>
      </c>
    </row>
    <row r="260" customFormat="false" ht="12.75" hidden="false" customHeight="false" outlineLevel="0" collapsed="false">
      <c r="A260" s="5" t="n">
        <f aca="false">ROW()</f>
        <v>260</v>
      </c>
    </row>
    <row r="261" customFormat="false" ht="12.75" hidden="false" customHeight="false" outlineLevel="0" collapsed="false">
      <c r="A261" s="5" t="n">
        <f aca="false">ROW()</f>
        <v>261</v>
      </c>
    </row>
    <row r="262" customFormat="false" ht="12.75" hidden="false" customHeight="false" outlineLevel="0" collapsed="false">
      <c r="A262" s="5" t="n">
        <f aca="false">ROW()</f>
        <v>262</v>
      </c>
    </row>
    <row r="263" customFormat="false" ht="12.75" hidden="false" customHeight="false" outlineLevel="0" collapsed="false">
      <c r="A263" s="5" t="n">
        <f aca="false">ROW()</f>
        <v>263</v>
      </c>
    </row>
    <row r="264" customFormat="false" ht="12.75" hidden="false" customHeight="false" outlineLevel="0" collapsed="false">
      <c r="A264" s="5" t="n">
        <f aca="false">ROW()</f>
        <v>264</v>
      </c>
    </row>
    <row r="265" customFormat="false" ht="12.75" hidden="false" customHeight="false" outlineLevel="0" collapsed="false">
      <c r="A265" s="5" t="n">
        <f aca="false">ROW()</f>
        <v>265</v>
      </c>
    </row>
    <row r="266" customFormat="false" ht="12.75" hidden="false" customHeight="false" outlineLevel="0" collapsed="false">
      <c r="A266" s="5" t="n">
        <f aca="false">ROW()</f>
        <v>266</v>
      </c>
    </row>
    <row r="267" customFormat="false" ht="12.75" hidden="false" customHeight="false" outlineLevel="0" collapsed="false">
      <c r="A267" s="5" t="n">
        <f aca="false">ROW()</f>
        <v>267</v>
      </c>
    </row>
    <row r="268" customFormat="false" ht="12.75" hidden="false" customHeight="false" outlineLevel="0" collapsed="false">
      <c r="A268" s="5" t="n">
        <f aca="false">ROW()</f>
        <v>268</v>
      </c>
    </row>
    <row r="269" customFormat="false" ht="12.75" hidden="false" customHeight="false" outlineLevel="0" collapsed="false">
      <c r="A269" s="5" t="n">
        <f aca="false">ROW()</f>
        <v>269</v>
      </c>
    </row>
    <row r="270" customFormat="false" ht="12.75" hidden="false" customHeight="false" outlineLevel="0" collapsed="false">
      <c r="A270" s="5" t="n">
        <f aca="false">ROW()</f>
        <v>270</v>
      </c>
    </row>
    <row r="271" customFormat="false" ht="12.75" hidden="false" customHeight="false" outlineLevel="0" collapsed="false">
      <c r="A271" s="5" t="n">
        <f aca="false">ROW()</f>
        <v>271</v>
      </c>
    </row>
    <row r="272" customFormat="false" ht="12.75" hidden="false" customHeight="false" outlineLevel="0" collapsed="false">
      <c r="A272" s="5" t="n">
        <f aca="false">ROW()</f>
        <v>272</v>
      </c>
    </row>
    <row r="273" customFormat="false" ht="12.75" hidden="false" customHeight="false" outlineLevel="0" collapsed="false">
      <c r="A273" s="5" t="n">
        <f aca="false">ROW()</f>
        <v>273</v>
      </c>
    </row>
    <row r="274" customFormat="false" ht="12.75" hidden="false" customHeight="false" outlineLevel="0" collapsed="false">
      <c r="A274" s="5" t="n">
        <f aca="false">ROW()</f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8.85"/>
    <col collapsed="false" customWidth="true" hidden="false" outlineLevel="0" max="7" min="3" style="0" width="9.85"/>
  </cols>
  <sheetData>
    <row r="1" s="4" customFormat="true" ht="15.75" hidden="false" customHeight="false" outlineLevel="0" collapsed="false">
      <c r="A1" s="2"/>
      <c r="B1" s="3" t="s">
        <v>247</v>
      </c>
    </row>
    <row r="2" customFormat="false" ht="12.75" hidden="false" customHeight="false" outlineLevel="0" collapsed="false">
      <c r="A2" s="5" t="n">
        <f aca="false">ROW()</f>
        <v>2</v>
      </c>
    </row>
    <row r="3" customFormat="false" ht="12.75" hidden="false" customHeight="false" outlineLevel="0" collapsed="false">
      <c r="A3" s="5" t="n">
        <f aca="false">ROW()</f>
        <v>3</v>
      </c>
      <c r="B3" s="182" t="s">
        <v>89</v>
      </c>
      <c r="C3" s="182" t="n">
        <v>2005</v>
      </c>
      <c r="D3" s="182" t="n">
        <v>2006</v>
      </c>
      <c r="E3" s="182" t="n">
        <v>2007</v>
      </c>
      <c r="F3" s="182" t="n">
        <v>2008</v>
      </c>
      <c r="G3" s="182" t="n">
        <v>2009</v>
      </c>
    </row>
    <row r="4" customFormat="false" ht="12.75" hidden="false" customHeight="false" outlineLevel="0" collapsed="false">
      <c r="A4" s="5" t="n">
        <f aca="false">ROW()</f>
        <v>4</v>
      </c>
      <c r="B4" s="0" t="s">
        <v>248</v>
      </c>
      <c r="C4" s="289" t="n">
        <v>40.1313093070889</v>
      </c>
      <c r="D4" s="289" t="n">
        <v>37.8947373435577</v>
      </c>
      <c r="E4" s="289" t="n">
        <v>49.7145240806215</v>
      </c>
      <c r="F4" s="289" t="n">
        <v>47.3129239847672</v>
      </c>
      <c r="G4" s="289" t="n">
        <v>44.9077884348791</v>
      </c>
    </row>
    <row r="5" customFormat="false" ht="12.75" hidden="false" customHeight="false" outlineLevel="0" collapsed="false">
      <c r="A5" s="5" t="n">
        <f aca="false">ROW()</f>
        <v>5</v>
      </c>
      <c r="B5" s="0" t="s">
        <v>249</v>
      </c>
      <c r="C5" s="374" t="n">
        <f aca="false">C4*(C10/CAPEX!$K$4)</f>
        <v>41.7276000471476</v>
      </c>
      <c r="D5" s="374" t="n">
        <f aca="false">D4*(D10/CAPEX!$K$4)</f>
        <v>41.1209466638048</v>
      </c>
      <c r="E5" s="374" t="n">
        <f aca="false">E4*(E10/CAPEX!$K$4)</f>
        <v>55.5775768158797</v>
      </c>
      <c r="F5" s="374" t="n">
        <f aca="false">F4*(F10/CAPEX!$K$4)</f>
        <v>54.8737471477202</v>
      </c>
      <c r="G5" s="374" t="n">
        <f aca="false">G4*(G10/CAPEX!$K$4)</f>
        <v>53.1811004703349</v>
      </c>
      <c r="H5" s="11"/>
      <c r="I5" s="11"/>
      <c r="J5" s="11"/>
    </row>
    <row r="6" customFormat="false" ht="12.75" hidden="false" customHeight="false" outlineLevel="0" collapsed="false">
      <c r="A6" s="5" t="n">
        <f aca="false">ROW()</f>
        <v>6</v>
      </c>
      <c r="C6" s="374"/>
      <c r="D6" s="374"/>
      <c r="E6" s="374"/>
      <c r="F6" s="374"/>
      <c r="G6" s="374"/>
      <c r="H6" s="11"/>
      <c r="I6" s="11"/>
      <c r="J6" s="11"/>
    </row>
    <row r="7" customFormat="false" ht="12.75" hidden="false" customHeight="false" outlineLevel="0" collapsed="false">
      <c r="A7" s="5" t="n">
        <f aca="false">ROW()</f>
        <v>7</v>
      </c>
      <c r="B7" s="0" t="s">
        <v>250</v>
      </c>
      <c r="C7" s="289" t="n">
        <v>37.596</v>
      </c>
      <c r="D7" s="289" t="n">
        <v>39.36367454</v>
      </c>
      <c r="E7" s="289" t="n">
        <v>42.68896396</v>
      </c>
      <c r="F7" s="289" t="n">
        <v>55.88167212</v>
      </c>
      <c r="G7" s="289" t="n">
        <v>80.06317909</v>
      </c>
      <c r="H7" s="374"/>
      <c r="I7" s="374"/>
      <c r="J7" s="374"/>
      <c r="K7" s="332"/>
      <c r="L7" s="332"/>
    </row>
    <row r="8" customFormat="false" ht="12.75" hidden="false" customHeight="false" outlineLevel="0" collapsed="false">
      <c r="A8" s="5" t="n">
        <f aca="false">ROW()</f>
        <v>8</v>
      </c>
      <c r="H8" s="11"/>
      <c r="I8" s="11"/>
      <c r="J8" s="11"/>
    </row>
    <row r="9" customFormat="false" ht="12.75" hidden="false" customHeight="false" outlineLevel="0" collapsed="false">
      <c r="A9" s="5" t="n">
        <f aca="false">ROW()</f>
        <v>9</v>
      </c>
      <c r="B9" s="0" t="s">
        <v>251</v>
      </c>
      <c r="D9" s="384" t="n">
        <v>1.0044</v>
      </c>
      <c r="E9" s="384" t="n">
        <v>1.0039</v>
      </c>
      <c r="F9" s="384" t="n">
        <v>1.0041</v>
      </c>
      <c r="G9" s="384" t="n">
        <v>1.0042</v>
      </c>
      <c r="H9" s="11"/>
      <c r="I9" s="11"/>
      <c r="J9" s="11"/>
    </row>
    <row r="10" customFormat="false" ht="12.75" hidden="false" customHeight="false" outlineLevel="0" collapsed="false">
      <c r="A10" s="5" t="n">
        <f aca="false">ROW()</f>
        <v>10</v>
      </c>
      <c r="B10" s="0" t="s">
        <v>201</v>
      </c>
      <c r="C10" s="290" t="n">
        <f aca="false">CAPEX!L4</f>
        <v>1.22745596627891</v>
      </c>
      <c r="D10" s="290" t="n">
        <f aca="false">CAPEX!M4</f>
        <v>1.28100270306289</v>
      </c>
      <c r="E10" s="290" t="n">
        <f aca="false">CAPEX!N4</f>
        <v>1.31972111273746</v>
      </c>
      <c r="F10" s="290" t="n">
        <f aca="false">CAPEX!O4</f>
        <v>1.36914886976883</v>
      </c>
      <c r="G10" s="290" t="n">
        <f aca="false">CAPEX!P4</f>
        <v>1.39798172803712</v>
      </c>
      <c r="H10" s="11"/>
      <c r="I10" s="11"/>
      <c r="J10" s="11"/>
    </row>
    <row r="11" customFormat="false" ht="12.75" hidden="false" customHeight="false" outlineLevel="0" collapsed="false">
      <c r="A11" s="5" t="n">
        <f aca="false">ROW()</f>
        <v>11</v>
      </c>
      <c r="B11" s="0" t="s">
        <v>252</v>
      </c>
      <c r="C11" s="290" t="n">
        <f aca="false">MAX(0,C5-C7)</f>
        <v>4.1316000471476</v>
      </c>
      <c r="D11" s="290" t="n">
        <f aca="false">MAX(0,D5-D7)</f>
        <v>1.75727212380478</v>
      </c>
      <c r="E11" s="290" t="n">
        <f aca="false">MAX(0,E5-E7)</f>
        <v>12.8886128558797</v>
      </c>
      <c r="F11" s="290" t="n">
        <f aca="false">MAX(0,F5-F7)</f>
        <v>0</v>
      </c>
      <c r="G11" s="290" t="n">
        <f aca="false">MAX(0,G5-G7)</f>
        <v>0</v>
      </c>
      <c r="H11" s="11"/>
      <c r="I11" s="11"/>
      <c r="J11" s="11"/>
    </row>
    <row r="12" customFormat="false" ht="12.75" hidden="false" customHeight="false" outlineLevel="0" collapsed="false">
      <c r="A12" s="5" t="n">
        <f aca="false">ROW()</f>
        <v>12</v>
      </c>
      <c r="B12" s="0" t="s">
        <v>253</v>
      </c>
      <c r="C12" s="385"/>
      <c r="D12" s="290" t="n">
        <f aca="false">MAX(0,(D11-C11*(D10/C10)*D9))</f>
        <v>0</v>
      </c>
      <c r="E12" s="290" t="n">
        <f aca="false">MAX(0,(E11-D11*(E10/D10)*E9))</f>
        <v>11.0711665361946</v>
      </c>
      <c r="F12" s="290" t="n">
        <f aca="false">MAX(0,(F11-E11*(F10/E10)*F9))</f>
        <v>0</v>
      </c>
      <c r="G12" s="290" t="n">
        <f aca="false">MAX(0,(G11-F11*(G10/F10)*G9))</f>
        <v>0</v>
      </c>
      <c r="H12" s="11"/>
      <c r="I12" s="11"/>
      <c r="J12" s="11"/>
    </row>
    <row r="13" customFormat="false" ht="12.75" hidden="false" customHeight="false" outlineLevel="0" collapsed="false">
      <c r="A13" s="5" t="n">
        <f aca="false">ROW()</f>
        <v>13</v>
      </c>
      <c r="H13" s="11"/>
      <c r="I13" s="11"/>
      <c r="J13" s="11"/>
    </row>
    <row r="14" customFormat="false" ht="12.75" hidden="false" customHeight="false" outlineLevel="0" collapsed="false">
      <c r="A14" s="5" t="n">
        <f aca="false">ROW()</f>
        <v>14</v>
      </c>
      <c r="H14" s="11"/>
      <c r="I14" s="11"/>
      <c r="J14" s="11"/>
    </row>
    <row r="15" customFormat="false" ht="12.75" hidden="false" customHeight="false" outlineLevel="0" collapsed="false">
      <c r="A15" s="5" t="n">
        <f aca="false">ROW()</f>
        <v>15</v>
      </c>
      <c r="B15" s="0" t="s">
        <v>201</v>
      </c>
      <c r="C15" s="290" t="n">
        <f aca="false">CAPEX!R4</f>
        <v>1.47108842873153</v>
      </c>
      <c r="D15" s="290" t="n">
        <f aca="false">CAPEX!S4</f>
        <v>1.50889540134993</v>
      </c>
      <c r="E15" s="290" t="n">
        <f aca="false">CAPEX!T4</f>
        <v>1.54767401316462</v>
      </c>
      <c r="F15" s="290" t="n">
        <f aca="false">CAPEX!U4</f>
        <v>1.58744923530295</v>
      </c>
      <c r="G15" s="290" t="n">
        <f aca="false">CAPEX!V4</f>
        <v>1.62824668065024</v>
      </c>
      <c r="H15" s="11"/>
      <c r="I15" s="11"/>
      <c r="J15" s="11"/>
    </row>
    <row r="16" customFormat="false" ht="12.75" hidden="false" customHeight="false" outlineLevel="0" collapsed="false">
      <c r="A16" s="5" t="n">
        <f aca="false">ROW()</f>
        <v>16</v>
      </c>
      <c r="B16" s="182" t="s">
        <v>89</v>
      </c>
      <c r="C16" s="182" t="n">
        <v>2011</v>
      </c>
      <c r="D16" s="182" t="n">
        <v>2012</v>
      </c>
      <c r="E16" s="182" t="n">
        <v>2013</v>
      </c>
      <c r="F16" s="182" t="n">
        <v>2014</v>
      </c>
      <c r="G16" s="182" t="n">
        <v>2015</v>
      </c>
      <c r="H16" s="11"/>
      <c r="I16" s="11"/>
      <c r="J16" s="11"/>
    </row>
    <row r="17" customFormat="false" ht="12.75" hidden="false" customHeight="false" outlineLevel="0" collapsed="false">
      <c r="A17" s="5" t="n">
        <f aca="false">ROW()</f>
        <v>17</v>
      </c>
      <c r="B17" s="0" t="s">
        <v>254</v>
      </c>
      <c r="C17" s="290" t="n">
        <f aca="false">D12*C15/D10+E12*D15/E10+F12*E15/F10+G12*F15/G10</f>
        <v>12.65815338772</v>
      </c>
      <c r="D17" s="290" t="n">
        <f aca="false">E12*D15/E10+F12*E15/F10+G12*F15/G10</f>
        <v>12.65815338772</v>
      </c>
      <c r="E17" s="290" t="n">
        <f aca="false">F12*E15/F10+G12*F15/G10</f>
        <v>0</v>
      </c>
      <c r="F17" s="290" t="n">
        <f aca="false">G12*F15/G10</f>
        <v>0</v>
      </c>
      <c r="G17" s="290" t="n">
        <v>0</v>
      </c>
      <c r="H17" s="11"/>
      <c r="I17" s="11"/>
      <c r="J17" s="11"/>
    </row>
    <row r="18" s="11" customFormat="true" ht="12.75" hidden="false" customHeight="false" outlineLevel="0" collapsed="false">
      <c r="A18" s="5" t="n">
        <f aca="false">ROW()</f>
        <v>18</v>
      </c>
      <c r="C18" s="374"/>
      <c r="D18" s="374"/>
      <c r="E18" s="374"/>
      <c r="F18" s="374"/>
      <c r="G18" s="374"/>
    </row>
    <row r="19" s="11" customFormat="true" ht="12.75" hidden="false" customHeight="false" outlineLevel="0" collapsed="false">
      <c r="A19" s="5" t="n">
        <f aca="false">ROW()</f>
        <v>19</v>
      </c>
      <c r="B19" s="380" t="str">
        <f aca="false">OPEX!C13</f>
        <v>Factor</v>
      </c>
      <c r="C19" s="380" t="n">
        <f aca="false">OPEX!D13</f>
        <v>0.974943940723408</v>
      </c>
      <c r="D19" s="380" t="n">
        <f aca="false">OPEX!E13</f>
        <v>0.950515687553289</v>
      </c>
      <c r="E19" s="380" t="n">
        <f aca="false">OPEX!F13</f>
        <v>0.926699510142623</v>
      </c>
      <c r="F19" s="380" t="n">
        <f aca="false">OPEX!G13</f>
        <v>0.903480072284901</v>
      </c>
      <c r="G19" s="380" t="n">
        <f aca="false">OPEX!H13</f>
        <v>0.880842422038512</v>
      </c>
    </row>
    <row r="20" customFormat="false" ht="12.75" hidden="false" customHeight="false" outlineLevel="0" collapsed="false">
      <c r="A20" s="5" t="n">
        <f aca="false">ROW()</f>
        <v>20</v>
      </c>
      <c r="B20" s="0" t="str">
        <f aca="false">"S in "&amp;CompareYear&amp;" $'s"</f>
        <v>S in 2010 $'s</v>
      </c>
      <c r="C20" s="290" t="n">
        <f aca="false">C19*C17</f>
        <v>12.3409899461051</v>
      </c>
      <c r="D20" s="290" t="n">
        <f aca="false">D19*D17</f>
        <v>12.0317733704836</v>
      </c>
      <c r="E20" s="290" t="n">
        <f aca="false">E19*E17</f>
        <v>0</v>
      </c>
      <c r="F20" s="290" t="n">
        <f aca="false">F19*F17</f>
        <v>0</v>
      </c>
      <c r="G20" s="290" t="n">
        <f aca="false">G19*G17</f>
        <v>0</v>
      </c>
      <c r="H20" s="11"/>
      <c r="I20" s="11"/>
      <c r="J20" s="11"/>
    </row>
    <row r="21" customFormat="false" ht="12.75" hidden="false" customHeight="false" outlineLevel="0" collapsed="false">
      <c r="A21" s="5" t="n">
        <f aca="false">ROW()</f>
        <v>21</v>
      </c>
    </row>
    <row r="22" customFormat="false" ht="12.75" hidden="false" customHeight="false" outlineLevel="0" collapsed="false">
      <c r="A22" s="5" t="n">
        <f aca="false">ROW()</f>
        <v>22</v>
      </c>
    </row>
    <row r="23" customFormat="false" ht="12.75" hidden="false" customHeight="false" outlineLevel="0" collapsed="false">
      <c r="A23" s="5" t="n">
        <f aca="false">ROW()</f>
        <v>23</v>
      </c>
    </row>
    <row r="24" customFormat="false" ht="12.75" hidden="false" customHeight="false" outlineLevel="0" collapsed="false">
      <c r="A24" s="5" t="n">
        <f aca="false">ROW()</f>
        <v>24</v>
      </c>
    </row>
    <row r="25" customFormat="false" ht="12.75" hidden="false" customHeight="false" outlineLevel="0" collapsed="false">
      <c r="A25" s="5" t="n">
        <f aca="false">ROW()</f>
        <v>25</v>
      </c>
    </row>
    <row r="26" customFormat="false" ht="12.75" hidden="false" customHeight="false" outlineLevel="0" collapsed="false">
      <c r="A26" s="5" t="n">
        <f aca="false">ROW()</f>
        <v>26</v>
      </c>
    </row>
    <row r="27" customFormat="false" ht="12.75" hidden="false" customHeight="false" outlineLevel="0" collapsed="false">
      <c r="A27" s="5" t="n">
        <f aca="false">ROW()</f>
        <v>27</v>
      </c>
    </row>
    <row r="28" customFormat="false" ht="12.75" hidden="false" customHeight="false" outlineLevel="0" collapsed="false">
      <c r="A28" s="5" t="n">
        <f aca="false">ROW()</f>
        <v>28</v>
      </c>
    </row>
    <row r="29" customFormat="false" ht="12.75" hidden="false" customHeight="false" outlineLevel="0" collapsed="false">
      <c r="A29" s="5" t="n">
        <f aca="false">ROW()</f>
        <v>29</v>
      </c>
    </row>
    <row r="30" customFormat="false" ht="12.75" hidden="false" customHeight="false" outlineLevel="0" collapsed="false">
      <c r="A30" s="5" t="n">
        <f aca="false">ROW()</f>
        <v>30</v>
      </c>
    </row>
    <row r="31" customFormat="false" ht="12.75" hidden="false" customHeight="false" outlineLevel="0" collapsed="false">
      <c r="A31" s="5" t="n">
        <f aca="false">ROW()</f>
        <v>31</v>
      </c>
    </row>
    <row r="32" customFormat="false" ht="12.75" hidden="false" customHeight="false" outlineLevel="0" collapsed="false">
      <c r="A32" s="5" t="n">
        <f aca="false">ROW()</f>
        <v>32</v>
      </c>
    </row>
    <row r="33" customFormat="false" ht="12.75" hidden="false" customHeight="false" outlineLevel="0" collapsed="false">
      <c r="A33" s="5" t="n">
        <f aca="false">ROW()</f>
        <v>33</v>
      </c>
    </row>
    <row r="34" customFormat="false" ht="12.75" hidden="false" customHeight="false" outlineLevel="0" collapsed="false">
      <c r="A34" s="5" t="n">
        <f aca="false">ROW(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5:58:12Z</dcterms:created>
  <dc:creator>kread</dc:creator>
  <dc:description/>
  <dc:language>en-US</dc:language>
  <cp:lastModifiedBy>kread</cp:lastModifiedBy>
  <cp:lastPrinted>2011-04-15T04:25:26Z</cp:lastPrinted>
  <dcterms:modified xsi:type="dcterms:W3CDTF">2011-05-20T03:00:10Z</dcterms:modified>
  <cp:revision>0</cp:revision>
  <dc:subject/>
  <dc:title/>
</cp:coreProperties>
</file>