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riff_Input" sheetId="1" state="visible" r:id="rId2"/>
    <sheet name="Data" sheetId="2" state="visible" r:id="rId3"/>
    <sheet name="Capital base" sheetId="3" state="visible" r:id="rId4"/>
    <sheet name="Ref_Tariff_Capacity" sheetId="4" state="visible" r:id="rId5"/>
  </sheets>
  <externalReferences>
    <externalReference r:id="rId6"/>
  </externalReferences>
  <definedNames>
    <definedName function="false" hidden="false" localSheetId="2" name="_xlnm.Print_Area" vbProcedure="false">'Capital base'!$E$711:$J$737</definedName>
    <definedName function="false" hidden="false" localSheetId="2" name="_xlnm.Print_Titles" vbProcedure="false">'Capital base'!$B:$B,'Capital base'!$2:$2</definedName>
    <definedName function="false" hidden="false" localSheetId="1" name="_xlnm.Print_Area" vbProcedure="false">Data!$E$117:$K$117</definedName>
    <definedName function="false" hidden="false" localSheetId="1" name="_xlnm.Print_Titles" vbProcedure="false">Data!$B:$B,Data!$2:$2</definedName>
    <definedName function="false" hidden="false" localSheetId="3" name="_xlnm.Print_Area" vbProcedure="false">Ref_Tariff_Capacity!$E$112:$J$119</definedName>
    <definedName function="false" hidden="false" localSheetId="3" name="_xlnm.Print_Titles" vbProcedure="false">Ref_Tariff_Capacity!$B:$B,Ref_Tariff_Capacity!$2:$3</definedName>
    <definedName function="false" hidden="false" name="A10remlife" vbProcedure="false">[1]Input!$H$16</definedName>
    <definedName function="false" hidden="false" name="A10stdlife" vbProcedure="false">[1]Input!$I$16</definedName>
    <definedName function="false" hidden="false" name="A10value" vbProcedure="false">[1]Input!$F$16</definedName>
    <definedName function="false" hidden="false" name="A11remlife" vbProcedure="false">[1]Input!$H$17</definedName>
    <definedName function="false" hidden="false" name="A11stdlife" vbProcedure="false">[1]Input!$I$17</definedName>
    <definedName function="false" hidden="false" name="A11value" vbProcedure="false">[1]Input!$F$17</definedName>
    <definedName function="false" hidden="false" name="A12remlife" vbProcedure="false">[1]Input!$H$18</definedName>
    <definedName function="false" hidden="false" name="A12stdlife" vbProcedure="false">[1]Input!$I$18</definedName>
    <definedName function="false" hidden="false" name="A12value" vbProcedure="false">[1]Input!$F$18</definedName>
    <definedName function="false" hidden="false" name="A13remlife" vbProcedure="false">[1]Input!$H$19</definedName>
    <definedName function="false" hidden="false" name="A13stdlife" vbProcedure="false">[1]Input!$I$19</definedName>
    <definedName function="false" hidden="false" name="A13value" vbProcedure="false">[1]Input!$F$19</definedName>
    <definedName function="false" hidden="false" name="A14remlife" vbProcedure="false">[1]Input!$H$20</definedName>
    <definedName function="false" hidden="false" name="A14stdlife" vbProcedure="false">[1]Input!$I$20</definedName>
    <definedName function="false" hidden="false" name="A14value" vbProcedure="false">[1]Input!$F$20</definedName>
    <definedName function="false" hidden="false" name="A15remlife" vbProcedure="false">[1]Input!$H$21</definedName>
    <definedName function="false" hidden="false" name="A15stdlife" vbProcedure="false">[1]Input!$I$21</definedName>
    <definedName function="false" hidden="false" name="A15value" vbProcedure="false">[1]Input!$F$21</definedName>
    <definedName function="false" hidden="false" name="A16remlife" vbProcedure="false">[1]Input!$H$22</definedName>
    <definedName function="false" hidden="false" name="A16stdlife" vbProcedure="false">[1]Input!$I$22</definedName>
    <definedName function="false" hidden="false" name="A16value" vbProcedure="false">[1]Input!$F$22</definedName>
    <definedName function="false" hidden="false" name="A17remlife" vbProcedure="false">[1]Input!$H$23</definedName>
    <definedName function="false" hidden="false" name="A17stdlife" vbProcedure="false">[1]Input!$I$23</definedName>
    <definedName function="false" hidden="false" name="A17value" vbProcedure="false">[1]Input!$F$23</definedName>
    <definedName function="false" hidden="false" name="A18remlife" vbProcedure="false">[1]Input!$H$24</definedName>
    <definedName function="false" hidden="false" name="A18stdlife" vbProcedure="false">[1]Input!$I$24</definedName>
    <definedName function="false" hidden="false" name="A18value" vbProcedure="false">[1]Input!$F$24</definedName>
    <definedName function="false" hidden="false" name="A19remlife" vbProcedure="false">[1]Input!$H$25</definedName>
    <definedName function="false" hidden="false" name="A19stdlife" vbProcedure="false">[1]Input!$I$25</definedName>
    <definedName function="false" hidden="false" name="A19value" vbProcedure="false">[1]Input!$F$25</definedName>
    <definedName function="false" hidden="false" name="A1remlife" vbProcedure="false">[1]Input!$H$7</definedName>
    <definedName function="false" hidden="false" name="A1stdlife" vbProcedure="false">[1]Input!$I$7</definedName>
    <definedName function="false" hidden="false" name="A1value" vbProcedure="false">[1]Input!$F$7</definedName>
    <definedName function="false" hidden="false" name="A20remlife" vbProcedure="false">[1]Input!$H$26</definedName>
    <definedName function="false" hidden="false" name="A20stdlife" vbProcedure="false">[1]Input!$I$26</definedName>
    <definedName function="false" hidden="false" name="A20value" vbProcedure="false">[1]Input!$F$26</definedName>
    <definedName function="false" hidden="false" name="A2remlife" vbProcedure="false">[1]Input!$H$8</definedName>
    <definedName function="false" hidden="false" name="A2stdlife" vbProcedure="false">[1]Input!$I$8</definedName>
    <definedName function="false" hidden="false" name="A2value" vbProcedure="false">[1]Input!$F$8</definedName>
    <definedName function="false" hidden="false" name="A3remlife" vbProcedure="false">[1]Input!$H$9</definedName>
    <definedName function="false" hidden="false" name="A3stdlife" vbProcedure="false">[1]Input!$I$9</definedName>
    <definedName function="false" hidden="false" name="A3value" vbProcedure="false">[1]Input!$F$9</definedName>
    <definedName function="false" hidden="false" name="A4remlife" vbProcedure="false">[1]Input!$H$10</definedName>
    <definedName function="false" hidden="false" name="A4stdlife" vbProcedure="false">[1]Input!$I$10</definedName>
    <definedName function="false" hidden="false" name="A4value" vbProcedure="false">[1]Input!$F$10</definedName>
    <definedName function="false" hidden="false" name="A5remlife" vbProcedure="false">[1]Input!$H$11</definedName>
    <definedName function="false" hidden="false" name="A5stdlife" vbProcedure="false">[1]Input!$I$11</definedName>
    <definedName function="false" hidden="false" name="A5value" vbProcedure="false">[1]Input!$F$11</definedName>
    <definedName function="false" hidden="false" name="A6remlife" vbProcedure="false">[1]Input!$H$12</definedName>
    <definedName function="false" hidden="false" name="A6stdlife" vbProcedure="false">[1]Input!$I$12</definedName>
    <definedName function="false" hidden="false" name="A6value" vbProcedure="false">[1]Input!$F$12</definedName>
    <definedName function="false" hidden="false" name="A7remlife" vbProcedure="false">[1]Input!$H$13</definedName>
    <definedName function="false" hidden="false" name="A7stdlife" vbProcedure="false">[1]Input!$I$13</definedName>
    <definedName function="false" hidden="false" name="A7value" vbProcedure="false">[1]Input!$F$13</definedName>
    <definedName function="false" hidden="false" name="A8remlife" vbProcedure="false">[1]Input!$H$14</definedName>
    <definedName function="false" hidden="false" name="A8stdlife" vbProcedure="false">[1]Input!$I$14</definedName>
    <definedName function="false" hidden="false" name="A8value" vbProcedure="false">[1]Input!$F$14</definedName>
    <definedName function="false" hidden="false" name="A9remlife" vbProcedure="false">[1]Input!$H$15</definedName>
    <definedName function="false" hidden="false" name="A9stdlife" vbProcedure="false">[1]Input!$I$15</definedName>
    <definedName function="false" hidden="false" name="A9value" vbProcedure="false">[1]Input!$F$15</definedName>
    <definedName function="false" hidden="false" name="Asset1" vbProcedure="false">[1]Input!$C$7</definedName>
    <definedName function="false" hidden="false" name="Asset10" vbProcedure="false">[1]Input!$C$16</definedName>
    <definedName function="false" hidden="false" name="Asset11" vbProcedure="false">[1]Input!$C$17</definedName>
    <definedName function="false" hidden="false" name="Asset12" vbProcedure="false">[1]Input!$C$18</definedName>
    <definedName function="false" hidden="false" name="Asset13" vbProcedure="false">[1]Input!$C$19</definedName>
    <definedName function="false" hidden="false" name="Asset14" vbProcedure="false">[1]Input!$C$20</definedName>
    <definedName function="false" hidden="false" name="Asset15" vbProcedure="false">[1]Input!$C$21</definedName>
    <definedName function="false" hidden="false" name="Asset16" vbProcedure="false">[1]Input!$C$22</definedName>
    <definedName function="false" hidden="false" name="Asset17" vbProcedure="false">[1]Input!$C$23</definedName>
    <definedName function="false" hidden="false" name="Asset18" vbProcedure="false">[1]Input!$C$24</definedName>
    <definedName function="false" hidden="false" name="Asset19" vbProcedure="false">[1]Input!$C$25</definedName>
    <definedName function="false" hidden="false" name="Asset2" vbProcedure="false">[1]Input!$C$8</definedName>
    <definedName function="false" hidden="false" name="Asset20" vbProcedure="false">[1]Input!$C$26</definedName>
    <definedName function="false" hidden="false" name="Asset3" vbProcedure="false">[1]Input!$C$9</definedName>
    <definedName function="false" hidden="false" name="Asset4" vbProcedure="false">[1]Input!$C$10</definedName>
    <definedName function="false" hidden="false" name="Asset5" vbProcedure="false">[1]Input!$C$11</definedName>
    <definedName function="false" hidden="false" name="Asset6" vbProcedure="false">[1]Input!$C$12</definedName>
    <definedName function="false" hidden="false" name="Asset7" vbProcedure="false">[1]Input!$C$13</definedName>
    <definedName function="false" hidden="false" name="Asset8" vbProcedure="false">[1]Input!$C$14</definedName>
    <definedName function="false" hidden="false" name="Asset9" vbProcedure="false">[1]Input!$C$15</definedName>
    <definedName function="false" hidden="false" name="Manual" vbProcedure="false">#REF!</definedName>
    <definedName function="false" hidden="false" name="RAB" vbProcedure="false">[1]Input!$F$27</definedName>
    <definedName function="false" hidden="false" name="rvanilla" vbProcedure="false">[1]WACC!$F$30</definedName>
    <definedName function="false" hidden="false" name="Tariff1" vbProcedure="false">#REF!</definedName>
    <definedName function="false" hidden="false" name="Tariff200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167">
  <si>
    <t xml:space="preserve">Mid West and South West Gas Distribution Systems</t>
  </si>
  <si>
    <t xml:space="preserve">2010/11(2)</t>
  </si>
  <si>
    <t xml:space="preserve">2010/11</t>
  </si>
  <si>
    <t xml:space="preserve">2011/12</t>
  </si>
  <si>
    <t xml:space="preserve">2012/13</t>
  </si>
  <si>
    <t xml:space="preserve">2013/14</t>
  </si>
  <si>
    <t xml:space="preserve">Access Arrangement Revisions 2009</t>
  </si>
  <si>
    <t xml:space="preserve">Forecast</t>
  </si>
  <si>
    <t xml:space="preserve">Present values</t>
  </si>
  <si>
    <t xml:space="preserve">$m</t>
  </si>
  <si>
    <t xml:space="preserve">Check per Rule 92(2)</t>
  </si>
  <si>
    <t xml:space="preserve">Expected revenue at reference tariffs</t>
  </si>
  <si>
    <t xml:space="preserve">Total revenue</t>
  </si>
  <si>
    <t xml:space="preserve">Deduct Ancillary services revenue</t>
  </si>
  <si>
    <t xml:space="preserve">Deduct Revenue from customers receiving prudent discounts</t>
  </si>
  <si>
    <t xml:space="preserve">Nett Required Reference Tariff Revenue</t>
  </si>
  <si>
    <t xml:space="preserve">Difference</t>
  </si>
  <si>
    <t xml:space="preserve">Reference tariff</t>
  </si>
  <si>
    <t xml:space="preserve">Input cells are shaded light green</t>
  </si>
  <si>
    <t xml:space="preserve">Reference tariff A1</t>
  </si>
  <si>
    <t xml:space="preserve">  Standing charge</t>
  </si>
  <si>
    <t xml:space="preserve">$/year</t>
  </si>
  <si>
    <t xml:space="preserve">  Demand charge</t>
  </si>
  <si>
    <t xml:space="preserve">    First 10 km</t>
  </si>
  <si>
    <t xml:space="preserve">$/GJ km</t>
  </si>
  <si>
    <t xml:space="preserve">    Distance &gt; 10 km</t>
  </si>
  <si>
    <t xml:space="preserve">  Usage charge</t>
  </si>
  <si>
    <t xml:space="preserve">Reference tariff A2</t>
  </si>
  <si>
    <t xml:space="preserve">$/Year</t>
  </si>
  <si>
    <t xml:space="preserve">    First 10 TJ</t>
  </si>
  <si>
    <t xml:space="preserve">$/GJ</t>
  </si>
  <si>
    <t xml:space="preserve">    Volume &gt; 10 TJ</t>
  </si>
  <si>
    <t xml:space="preserve">Reference tariff B1</t>
  </si>
  <si>
    <t xml:space="preserve">    First 5 TJ</t>
  </si>
  <si>
    <t xml:space="preserve">    Volume &gt; 5 TJ</t>
  </si>
  <si>
    <t xml:space="preserve">Reference tariff B2</t>
  </si>
  <si>
    <t xml:space="preserve">    First 100 GJ</t>
  </si>
  <si>
    <t xml:space="preserve">    Volume &gt; 100 GJ</t>
  </si>
  <si>
    <t xml:space="preserve">Reference tariff B3</t>
  </si>
  <si>
    <t xml:space="preserve">    First 10 GJ</t>
  </si>
  <si>
    <t xml:space="preserve">    Volume &gt; 10 GJ</t>
  </si>
  <si>
    <t xml:space="preserve">2010(1)</t>
  </si>
  <si>
    <t xml:space="preserve">2010/11(1)</t>
  </si>
  <si>
    <t xml:space="preserve">Days</t>
  </si>
  <si>
    <t xml:space="preserve">Rate of return</t>
  </si>
  <si>
    <t xml:space="preserve">Pre-tax real WACC</t>
  </si>
  <si>
    <t xml:space="preserve">Forecast Inflation</t>
  </si>
  <si>
    <t xml:space="preserve">Real pre-tax WACC</t>
  </si>
  <si>
    <t xml:space="preserve">Inflation</t>
  </si>
  <si>
    <t xml:space="preserve">ERA:  December quarter CPI 1999</t>
  </si>
  <si>
    <t xml:space="preserve">ERA:  December quarter CPI</t>
  </si>
  <si>
    <t xml:space="preserve">December CPI All Groups, Perth</t>
  </si>
  <si>
    <t xml:space="preserve">Escalation/de-escalation factor 31 Dec 2009</t>
  </si>
  <si>
    <t xml:space="preserve">June CPI All Groups, Perth</t>
  </si>
  <si>
    <t xml:space="preserve">Escalation/de-escalation factor to 31 Dec 2009</t>
  </si>
  <si>
    <t xml:space="preserve">Delivery points (Excluding customers receiving prudent discounts)</t>
  </si>
  <si>
    <t xml:space="preserve">(Average for period)</t>
  </si>
  <si>
    <t xml:space="preserve">Tariff class A1</t>
  </si>
  <si>
    <t xml:space="preserve">Tariff class A2</t>
  </si>
  <si>
    <t xml:space="preserve">Tariff class B1</t>
  </si>
  <si>
    <t xml:space="preserve">Tariff class B2</t>
  </si>
  <si>
    <t xml:space="preserve">Tariff class B3</t>
  </si>
  <si>
    <t xml:space="preserve">Customers receiving prudent discounts</t>
  </si>
  <si>
    <t xml:space="preserve">Gas volumes (including volumes delivered to customers in receipt of prudent discounts)</t>
  </si>
  <si>
    <t xml:space="preserve">TJ</t>
  </si>
  <si>
    <t xml:space="preserve">Volumes delivered to customers</t>
  </si>
  <si>
    <t xml:space="preserve">in receipt of prudent discounts</t>
  </si>
  <si>
    <t xml:space="preserve">Volumes  delivered to customers</t>
  </si>
  <si>
    <t xml:space="preserve">(Excluding volumes delivered to customers receiving prudent discounts)</t>
  </si>
  <si>
    <t xml:space="preserve">Forecast CAPEX 2010(I)-2013/14</t>
  </si>
  <si>
    <t xml:space="preserve">Net of contributions $, Dec-2009</t>
  </si>
  <si>
    <t xml:space="preserve">$, Dec-2009</t>
  </si>
  <si>
    <t xml:space="preserve">High pressure mains</t>
  </si>
  <si>
    <t xml:space="preserve">Medium pressure mains</t>
  </si>
  <si>
    <t xml:space="preserve">Medium/low pressure mains</t>
  </si>
  <si>
    <t xml:space="preserve">Low pressure mains</t>
  </si>
  <si>
    <t xml:space="preserve">Regulators</t>
  </si>
  <si>
    <t xml:space="preserve">Secondary gate stations</t>
  </si>
  <si>
    <t xml:space="preserve">Buildings</t>
  </si>
  <si>
    <t xml:space="preserve">Meter and services pipes</t>
  </si>
  <si>
    <t xml:space="preserve">Equipment and vehicles</t>
  </si>
  <si>
    <t xml:space="preserve">Information technology</t>
  </si>
  <si>
    <t xml:space="preserve">Full retail contestability</t>
  </si>
  <si>
    <t xml:space="preserve">Land</t>
  </si>
  <si>
    <t xml:space="preserve">Asset lives</t>
  </si>
  <si>
    <t xml:space="preserve">New</t>
  </si>
  <si>
    <t xml:space="preserve">assets</t>
  </si>
  <si>
    <t xml:space="preserve">years</t>
  </si>
  <si>
    <t xml:space="preserve">Operating expenditure</t>
  </si>
  <si>
    <t xml:space="preserve">Efficiency gains - Financial Years</t>
  </si>
  <si>
    <t xml:space="preserve">Working capital requirement</t>
  </si>
  <si>
    <t xml:space="preserve">Volume forecast</t>
  </si>
  <si>
    <t xml:space="preserve">(Excluding volumes delivered to customers in receipt of prudent discounts)</t>
  </si>
  <si>
    <t xml:space="preserve">  Demand</t>
  </si>
  <si>
    <t xml:space="preserve">GJ km</t>
  </si>
  <si>
    <t xml:space="preserve">  Usage</t>
  </si>
  <si>
    <t xml:space="preserve">TJ km</t>
  </si>
  <si>
    <t xml:space="preserve">GJ</t>
  </si>
  <si>
    <t xml:space="preserve">Forecast revenue from customers </t>
  </si>
  <si>
    <t xml:space="preserve">receiving prudent discounts</t>
  </si>
  <si>
    <t xml:space="preserve">Ancillary Services Revenue</t>
  </si>
  <si>
    <t xml:space="preserve">2014/15</t>
  </si>
  <si>
    <t xml:space="preserve">Index</t>
  </si>
  <si>
    <t xml:space="preserve">Capital Base</t>
  </si>
  <si>
    <t xml:space="preserve">Initial capital base</t>
  </si>
  <si>
    <t xml:space="preserve">CAPEX in Access Arrangement period 1</t>
  </si>
  <si>
    <t xml:space="preserve">CAPEX in Access Arrangement period 2</t>
  </si>
  <si>
    <t xml:space="preserve">CAPEX in Access Arrangement period 3</t>
  </si>
  <si>
    <t xml:space="preserve">CAPEX</t>
  </si>
  <si>
    <t xml:space="preserve">Access Arrangement Period 3</t>
  </si>
  <si>
    <t xml:space="preserve">Depreciation</t>
  </si>
  <si>
    <t xml:space="preserve">Capital Base - Opening</t>
  </si>
  <si>
    <t xml:space="preserve">Depreciation:  initial capital base</t>
  </si>
  <si>
    <t xml:space="preserve">Capital base:  CAPEX 2000-2004</t>
  </si>
  <si>
    <t xml:space="preserve">Capital Base </t>
  </si>
  <si>
    <t xml:space="preserve">Opening Capital Base:  2000 CAPEX</t>
  </si>
  <si>
    <t xml:space="preserve">Depreciation:  2000 CAPEX</t>
  </si>
  <si>
    <t xml:space="preserve">Opening Capital Base:  2001 CAPEX</t>
  </si>
  <si>
    <t xml:space="preserve">Depreciation:  2001 CAPEX</t>
  </si>
  <si>
    <t xml:space="preserve">Opening Capital Base:  2002 CAPEX</t>
  </si>
  <si>
    <t xml:space="preserve">Depreciation:  2002 CAPEX</t>
  </si>
  <si>
    <t xml:space="preserve">Opening Capital Base:  2003 CAPEX</t>
  </si>
  <si>
    <t xml:space="preserve">Depreciation:  2003 CAPEX</t>
  </si>
  <si>
    <t xml:space="preserve">Opening Capital Base:  2004 CAPEX</t>
  </si>
  <si>
    <t xml:space="preserve">Depreciation:  2004 CAPEX</t>
  </si>
  <si>
    <t xml:space="preserve">Capital base:  CAPEX 2005-2009</t>
  </si>
  <si>
    <t xml:space="preserve">Capital Base at Start of Period</t>
  </si>
  <si>
    <t xml:space="preserve">Opening Capital Base:  2005 CAPEX</t>
  </si>
  <si>
    <t xml:space="preserve">Depreciation:  2005 CAPEX</t>
  </si>
  <si>
    <t xml:space="preserve">Opening Capital Base:  2006 CAPEX</t>
  </si>
  <si>
    <t xml:space="preserve">Depreciation:  2006 CAPEX</t>
  </si>
  <si>
    <t xml:space="preserve">Opening Capital Base:  2007 CAPEX</t>
  </si>
  <si>
    <t xml:space="preserve">Depreciation:  2007 CAPEX</t>
  </si>
  <si>
    <t xml:space="preserve">Opening Capital Base:  2008 CAPEX</t>
  </si>
  <si>
    <t xml:space="preserve">Depreciation:  2008 CAPEX</t>
  </si>
  <si>
    <t xml:space="preserve">Opening Capital Base:  2009 CAPEX</t>
  </si>
  <si>
    <t xml:space="preserve">Depreciation:  2009 CAPEX</t>
  </si>
  <si>
    <t xml:space="preserve">Capital base:  CAPEX 2010(I)-2013/14</t>
  </si>
  <si>
    <t xml:space="preserve">CAPEX 2010(I)-2013/14</t>
  </si>
  <si>
    <t xml:space="preserve">Opening Capital Base:  2010(1) CAPEX</t>
  </si>
  <si>
    <t xml:space="preserve">Depreciation:  2010(I) CAPEX</t>
  </si>
  <si>
    <t xml:space="preserve">Opening Capital Base: 2010/ 2011 CAPEX</t>
  </si>
  <si>
    <t xml:space="preserve">Depreciation:  2010/11 CAPEX</t>
  </si>
  <si>
    <t xml:space="preserve">Opening Capital Base: 2011/12 CAPEX</t>
  </si>
  <si>
    <t xml:space="preserve">Depreciation:  2011/12 CAPEX</t>
  </si>
  <si>
    <t xml:space="preserve">Depreciation:  2012/13 CAPEX</t>
  </si>
  <si>
    <t xml:space="preserve">Opening Capital Base: 2013/14 CAPEX</t>
  </si>
  <si>
    <t xml:space="preserve">Depreciation:  2013/14 CAPEX</t>
  </si>
  <si>
    <t xml:space="preserve">Conforming Network Assets Rolled into Capital Base 1/1/2010</t>
  </si>
  <si>
    <t xml:space="preserve">Depreciation: Conforming Network Assets Rolled into Capital Base 1/1/2010</t>
  </si>
  <si>
    <t xml:space="preserve">Conforming Network Assets Rolled into Capital Base 30/6/2010</t>
  </si>
  <si>
    <t xml:space="preserve">Depreciation: Conforming Network Assets Rolled into Capital Base 30/6/2010</t>
  </si>
  <si>
    <t xml:space="preserve">PV factors</t>
  </si>
  <si>
    <t xml:space="preserve">Delivery points (excluding customers receiving</t>
  </si>
  <si>
    <t xml:space="preserve">prudent discounts)</t>
  </si>
  <si>
    <t xml:space="preserve">Gas volumes</t>
  </si>
  <si>
    <t xml:space="preserve">    10 GJ &lt; Volume ≤ 45 GJ</t>
  </si>
  <si>
    <t xml:space="preserve">Return On Asset Base</t>
  </si>
  <si>
    <t xml:space="preserve">Return on Working Capital</t>
  </si>
  <si>
    <t xml:space="preserve">Efficiency gains</t>
  </si>
  <si>
    <t xml:space="preserve">OPEX (Including UAFG)</t>
  </si>
  <si>
    <t xml:space="preserve">PV(Total revenue)</t>
  </si>
  <si>
    <t xml:space="preserve">Forecast revenue from Ancillary Services</t>
  </si>
  <si>
    <t xml:space="preserve">(PV)Revenue from Ancillary Services</t>
  </si>
  <si>
    <t xml:space="preserve">Forecast revenue from customers receiving prudent discounts</t>
  </si>
  <si>
    <t xml:space="preserve">(PV)Revenue from customers receiving prudent discounts</t>
  </si>
  <si>
    <t xml:space="preserve">PV Expected revenue at reference tariffs</t>
  </si>
</sst>
</file>

<file path=xl/styles.xml><?xml version="1.0" encoding="utf-8"?>
<styleSheet xmlns="http://schemas.openxmlformats.org/spreadsheetml/2006/main">
  <numFmts count="22">
    <numFmt numFmtId="164" formatCode="_-* #,##0.00_-;[RED]\(#,##0.00\)_-;_-* \-??_-;_-@_-"/>
    <numFmt numFmtId="165" formatCode="_-#,##0.000_-;[RED]\-#,##0.000_-;_-\-_-;_-@_-"/>
    <numFmt numFmtId="166" formatCode="General"/>
    <numFmt numFmtId="167" formatCode="#,##0.000000"/>
    <numFmt numFmtId="168" formatCode="_-* #,##0.00_-;\-* #,##0.00_-;_-* \-??_-;_-@_-"/>
    <numFmt numFmtId="169" formatCode="#,##0.00"/>
    <numFmt numFmtId="170" formatCode="_-\$* #,##0.00_-;&quot;-$&quot;* #,##0.00_-;_-\$* \-??_-;_-@_-"/>
    <numFmt numFmtId="171" formatCode="#,##0"/>
    <numFmt numFmtId="172" formatCode="0%"/>
    <numFmt numFmtId="173" formatCode="0.00%"/>
    <numFmt numFmtId="174" formatCode="#,##0.0"/>
    <numFmt numFmtId="175" formatCode="_-* #,##0_-;\-* #,##0_-;_-* \-??_-;_-@_-"/>
    <numFmt numFmtId="176" formatCode="#,##0.000"/>
    <numFmt numFmtId="177" formatCode="0"/>
    <numFmt numFmtId="178" formatCode="0.0"/>
    <numFmt numFmtId="179" formatCode="0.00"/>
    <numFmt numFmtId="180" formatCode="_-* #,##0.000_-;[RED]* \(#,##0.000\)_-;_-* \-??_-;_-@_-"/>
    <numFmt numFmtId="181" formatCode="_-* #,##0.000_-;\-* #,##0.000_-;_-* \-??_-;_-@_-"/>
    <numFmt numFmtId="182" formatCode="_-\$* #,##0_-;&quot;-$&quot;* #,##0_-;_-\$* \-??_-;_-@_-"/>
    <numFmt numFmtId="183" formatCode="_-\ #,##0.0_-;[RED]&quot;- &quot;#,##0.0_-;_-&quot; -&quot;_-;_-@_-"/>
    <numFmt numFmtId="184" formatCode="#,##0.0000"/>
    <numFmt numFmtId="185" formatCode="_-\$* #,##0.00000_-;&quot;-$&quot;* #,##0.00000_-;_-\$* \-??_-;_-@_-"/>
  </numFmts>
  <fonts count="3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FF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5" fontId="15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Inputs  3dp" xfId="54"/>
    <cellStyle name="Linked Cell" xfId="55"/>
    <cellStyle name="Neutral 1" xfId="56"/>
    <cellStyle name="Note 1" xfId="57"/>
    <cellStyle name="Output" xfId="58"/>
    <cellStyle name="Style 1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ccess%20Arrangement_1_01_2010/Copy%20of%20item.phtm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Input"/>
      <sheetName val="WACC"/>
      <sheetName val="Assets"/>
      <sheetName val="Analysis"/>
      <sheetName val="Smoothing"/>
      <sheetName val="PricePath"/>
      <sheetName val="Chart1-MAR"/>
      <sheetName val="Chart2-PricePath"/>
      <sheetName val="Chart3-BuildingBloc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171875" defaultRowHeight="12.75" zeroHeight="false" outlineLevelRow="0" outlineLevelCol="0"/>
  <cols>
    <col collapsed="false" customWidth="true" hidden="false" outlineLevel="0" max="1" min="1" style="1" width="52.98"/>
    <col collapsed="false" customWidth="true" hidden="false" outlineLevel="0" max="2" min="2" style="1" width="11.78"/>
    <col collapsed="false" customWidth="true" hidden="false" outlineLevel="0" max="7" min="3" style="1" width="17.77"/>
    <col collapsed="false" customWidth="true" hidden="false" outlineLevel="0" max="9" min="8" style="1" width="17.02"/>
    <col collapsed="false" customWidth="true" hidden="false" outlineLevel="0" max="10" min="10" style="1" width="11.03"/>
  </cols>
  <sheetData>
    <row r="1" customFormat="false" ht="12.75" hidden="false" customHeight="false" outlineLevel="0" collapsed="false">
      <c r="A1" s="2"/>
      <c r="B1" s="3"/>
      <c r="C1" s="4"/>
      <c r="D1" s="4"/>
      <c r="E1" s="4"/>
      <c r="F1" s="4"/>
      <c r="G1" s="4"/>
    </row>
    <row r="2" customFormat="false" ht="12.75" hidden="false" customHeight="false" outlineLevel="0" collapsed="false">
      <c r="A2" s="5" t="s">
        <v>0</v>
      </c>
      <c r="B2" s="6"/>
      <c r="C2" s="7" t="s">
        <v>1</v>
      </c>
      <c r="D2" s="7" t="s">
        <v>2</v>
      </c>
      <c r="E2" s="7" t="s">
        <v>3</v>
      </c>
      <c r="F2" s="7" t="s">
        <v>4</v>
      </c>
      <c r="G2" s="7" t="s">
        <v>5</v>
      </c>
    </row>
    <row r="3" customFormat="false" ht="12.75" hidden="false" customHeight="false" outlineLevel="0" collapsed="false">
      <c r="A3" s="5" t="s">
        <v>6</v>
      </c>
      <c r="B3" s="6"/>
      <c r="C3" s="8" t="s">
        <v>7</v>
      </c>
      <c r="D3" s="8" t="s">
        <v>7</v>
      </c>
      <c r="E3" s="8" t="s">
        <v>7</v>
      </c>
      <c r="F3" s="8" t="s">
        <v>7</v>
      </c>
      <c r="G3" s="8" t="s">
        <v>7</v>
      </c>
    </row>
    <row r="5" customFormat="false" ht="12.75" hidden="false" customHeight="false" outlineLevel="0" collapsed="false">
      <c r="A5" s="9" t="s">
        <v>8</v>
      </c>
      <c r="B5" s="10" t="s">
        <v>9</v>
      </c>
    </row>
    <row r="6" customFormat="false" ht="12.75" hidden="false" customHeight="false" outlineLevel="0" collapsed="false">
      <c r="A6" s="9" t="s">
        <v>10</v>
      </c>
      <c r="B6" s="10"/>
    </row>
    <row r="7" customFormat="false" ht="12.75" hidden="false" customHeight="false" outlineLevel="0" collapsed="false">
      <c r="A7" s="11" t="s">
        <v>11</v>
      </c>
      <c r="B7" s="12" t="n">
        <f aca="false">Ref_Tariff_Capacity!E118</f>
        <v>602.837575091015</v>
      </c>
    </row>
    <row r="8" customFormat="false" ht="12.75" hidden="false" customHeight="false" outlineLevel="0" collapsed="false">
      <c r="A8" s="11" t="s">
        <v>12</v>
      </c>
      <c r="B8" s="13" t="n">
        <f aca="false">Ref_Tariff_Capacity!E59</f>
        <v>616.916628675527</v>
      </c>
    </row>
    <row r="9" customFormat="false" ht="12.75" hidden="false" customHeight="false" outlineLevel="0" collapsed="false">
      <c r="A9" s="11" t="s">
        <v>13</v>
      </c>
      <c r="B9" s="13" t="n">
        <f aca="false">Ref_Tariff_Capacity!E63</f>
        <v>2.62284526904144</v>
      </c>
    </row>
    <row r="10" customFormat="false" ht="25.5" hidden="false" customHeight="false" outlineLevel="0" collapsed="false">
      <c r="A10" s="14" t="s">
        <v>14</v>
      </c>
      <c r="B10" s="13" t="n">
        <f aca="false">Ref_Tariff_Capacity!E67</f>
        <v>11.4565301429504</v>
      </c>
    </row>
    <row r="11" customFormat="false" ht="12.75" hidden="false" customHeight="false" outlineLevel="0" collapsed="false">
      <c r="A11" s="11" t="s">
        <v>15</v>
      </c>
      <c r="B11" s="15" t="n">
        <f aca="false">B8-B10-B9</f>
        <v>602.837253263535</v>
      </c>
    </row>
    <row r="12" customFormat="false" ht="13.5" hidden="false" customHeight="false" outlineLevel="0" collapsed="false">
      <c r="A12" s="11" t="s">
        <v>16</v>
      </c>
      <c r="B12" s="16" t="n">
        <f aca="false">B7-B11</f>
        <v>0.0003218274803202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7" t="s">
        <v>17</v>
      </c>
      <c r="B14" s="3"/>
      <c r="C14" s="18"/>
      <c r="D14" s="18"/>
      <c r="E14" s="18"/>
      <c r="F14" s="18"/>
      <c r="G14" s="18"/>
      <c r="H14" s="18"/>
      <c r="I14" s="18"/>
      <c r="J14" s="18"/>
    </row>
    <row r="15" customFormat="false" ht="13.5" hidden="false" customHeight="false" outlineLevel="0" collapsed="false">
      <c r="A15" s="4"/>
      <c r="B15" s="3"/>
      <c r="C15" s="19" t="s">
        <v>18</v>
      </c>
      <c r="D15" s="19"/>
      <c r="E15" s="19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20" t="s">
        <v>19</v>
      </c>
      <c r="B16" s="3"/>
      <c r="C16" s="21"/>
      <c r="D16" s="21"/>
      <c r="E16" s="21"/>
      <c r="F16" s="21"/>
      <c r="G16" s="21"/>
      <c r="H16" s="18"/>
      <c r="I16" s="18"/>
      <c r="J16" s="18"/>
    </row>
    <row r="17" customFormat="false" ht="12.75" hidden="false" customHeight="false" outlineLevel="0" collapsed="false">
      <c r="A17" s="22" t="s">
        <v>20</v>
      </c>
      <c r="B17" s="23" t="s">
        <v>21</v>
      </c>
      <c r="C17" s="24" t="n">
        <v>45000</v>
      </c>
      <c r="D17" s="24"/>
      <c r="E17" s="25" t="n">
        <v>46800</v>
      </c>
      <c r="F17" s="25" t="n">
        <v>48204</v>
      </c>
      <c r="G17" s="25" t="n">
        <v>49650.12</v>
      </c>
    </row>
    <row r="18" customFormat="false" ht="12.75" hidden="false" customHeight="false" outlineLevel="0" collapsed="false">
      <c r="A18" s="22" t="s">
        <v>22</v>
      </c>
      <c r="B18" s="23"/>
      <c r="C18" s="24"/>
      <c r="D18" s="24"/>
      <c r="E18" s="25"/>
      <c r="F18" s="25"/>
      <c r="G18" s="25"/>
    </row>
    <row r="19" customFormat="false" ht="12.75" hidden="false" customHeight="false" outlineLevel="0" collapsed="false">
      <c r="A19" s="22" t="s">
        <v>23</v>
      </c>
      <c r="B19" s="23" t="s">
        <v>24</v>
      </c>
      <c r="C19" s="24" t="n">
        <v>189.68</v>
      </c>
      <c r="D19" s="24"/>
      <c r="E19" s="25" t="n">
        <v>197.27</v>
      </c>
      <c r="F19" s="25" t="n">
        <v>203.19</v>
      </c>
      <c r="G19" s="25" t="n">
        <v>209.29</v>
      </c>
    </row>
    <row r="20" customFormat="false" ht="12.75" hidden="false" customHeight="false" outlineLevel="0" collapsed="false">
      <c r="A20" s="22" t="s">
        <v>25</v>
      </c>
      <c r="B20" s="23" t="s">
        <v>24</v>
      </c>
      <c r="C20" s="24" t="n">
        <v>99.84</v>
      </c>
      <c r="D20" s="24"/>
      <c r="E20" s="25" t="n">
        <v>103.83</v>
      </c>
      <c r="F20" s="25" t="n">
        <v>106.94</v>
      </c>
      <c r="G20" s="25" t="n">
        <v>110.15</v>
      </c>
    </row>
    <row r="21" customFormat="false" ht="12.75" hidden="false" customHeight="false" outlineLevel="0" collapsed="false">
      <c r="A21" s="22" t="s">
        <v>26</v>
      </c>
      <c r="B21" s="23"/>
      <c r="C21" s="25"/>
      <c r="D21" s="25"/>
      <c r="E21" s="25"/>
      <c r="F21" s="25"/>
      <c r="G21" s="25"/>
    </row>
    <row r="22" customFormat="false" ht="12.75" hidden="false" customHeight="false" outlineLevel="0" collapsed="false">
      <c r="A22" s="22" t="s">
        <v>23</v>
      </c>
      <c r="B22" s="23" t="s">
        <v>24</v>
      </c>
      <c r="C22" s="26" t="n">
        <v>0.04024</v>
      </c>
      <c r="D22" s="26"/>
      <c r="E22" s="26" t="n">
        <v>0.04185</v>
      </c>
      <c r="F22" s="26" t="n">
        <v>0.04311</v>
      </c>
      <c r="G22" s="26" t="n">
        <v>0.0444</v>
      </c>
    </row>
    <row r="23" customFormat="false" ht="12.75" hidden="false" customHeight="false" outlineLevel="0" collapsed="false">
      <c r="A23" s="22" t="s">
        <v>25</v>
      </c>
      <c r="B23" s="23" t="s">
        <v>24</v>
      </c>
      <c r="C23" s="26" t="n">
        <v>0.02011</v>
      </c>
      <c r="D23" s="26"/>
      <c r="E23" s="26" t="n">
        <v>0.02091</v>
      </c>
      <c r="F23" s="26" t="n">
        <v>0.02154</v>
      </c>
      <c r="G23" s="26" t="n">
        <v>0.02219</v>
      </c>
    </row>
    <row r="24" customFormat="false" ht="12.75" hidden="false" customHeight="false" outlineLevel="0" collapsed="false">
      <c r="A24" s="4"/>
      <c r="B24" s="3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27" t="s">
        <v>27</v>
      </c>
      <c r="B25" s="28"/>
      <c r="C25" s="25"/>
      <c r="D25" s="25"/>
      <c r="E25" s="25"/>
      <c r="F25" s="25"/>
      <c r="G25" s="25"/>
    </row>
    <row r="26" customFormat="false" ht="12.75" hidden="false" customHeight="false" outlineLevel="0" collapsed="false">
      <c r="A26" s="22" t="s">
        <v>20</v>
      </c>
      <c r="B26" s="28" t="s">
        <v>28</v>
      </c>
      <c r="C26" s="24" t="n">
        <v>24912.07</v>
      </c>
      <c r="D26" s="24"/>
      <c r="E26" s="25" t="n">
        <v>25908.55</v>
      </c>
      <c r="F26" s="25" t="n">
        <v>26685.81</v>
      </c>
      <c r="G26" s="25" t="n">
        <v>27486.38</v>
      </c>
    </row>
    <row r="27" customFormat="false" ht="12.75" hidden="false" customHeight="false" outlineLevel="0" collapsed="false">
      <c r="A27" s="27" t="s">
        <v>29</v>
      </c>
      <c r="B27" s="28" t="s">
        <v>30</v>
      </c>
      <c r="C27" s="26" t="n">
        <v>2.4</v>
      </c>
      <c r="D27" s="26"/>
      <c r="E27" s="25" t="n">
        <v>2.5</v>
      </c>
      <c r="F27" s="25" t="n">
        <v>2.58</v>
      </c>
      <c r="G27" s="25" t="n">
        <v>2.66</v>
      </c>
    </row>
    <row r="28" customFormat="false" ht="12.75" hidden="false" customHeight="false" outlineLevel="0" collapsed="false">
      <c r="A28" s="27" t="s">
        <v>31</v>
      </c>
      <c r="B28" s="28" t="s">
        <v>30</v>
      </c>
      <c r="C28" s="26" t="n">
        <v>1.29</v>
      </c>
      <c r="D28" s="26"/>
      <c r="E28" s="25" t="n">
        <v>1.34</v>
      </c>
      <c r="F28" s="25" t="n">
        <v>1.38</v>
      </c>
      <c r="G28" s="25" t="n">
        <v>1.42</v>
      </c>
    </row>
    <row r="29" customFormat="false" ht="12.75" hidden="false" customHeight="false" outlineLevel="0" collapsed="false">
      <c r="A29" s="27"/>
      <c r="B29" s="28"/>
      <c r="C29" s="26"/>
      <c r="D29" s="26"/>
      <c r="E29" s="25"/>
      <c r="F29" s="25"/>
      <c r="G29" s="25"/>
    </row>
    <row r="30" customFormat="false" ht="12.75" hidden="false" customHeight="false" outlineLevel="0" collapsed="false">
      <c r="A30" s="27" t="s">
        <v>32</v>
      </c>
      <c r="B30" s="28"/>
      <c r="C30" s="26"/>
      <c r="D30" s="26"/>
      <c r="E30" s="25"/>
      <c r="F30" s="25"/>
      <c r="G30" s="25"/>
    </row>
    <row r="31" customFormat="false" ht="12.75" hidden="false" customHeight="false" outlineLevel="0" collapsed="false">
      <c r="A31" s="27" t="s">
        <v>20</v>
      </c>
      <c r="B31" s="28" t="s">
        <v>28</v>
      </c>
      <c r="C31" s="25" t="n">
        <v>1250</v>
      </c>
      <c r="D31" s="25"/>
      <c r="E31" s="25" t="n">
        <v>1300</v>
      </c>
      <c r="F31" s="25" t="n">
        <v>1339</v>
      </c>
      <c r="G31" s="25" t="n">
        <v>1379.17</v>
      </c>
    </row>
    <row r="32" customFormat="false" ht="12.75" hidden="false" customHeight="false" outlineLevel="0" collapsed="false">
      <c r="A32" s="22" t="s">
        <v>33</v>
      </c>
      <c r="B32" s="28" t="s">
        <v>30</v>
      </c>
      <c r="C32" s="24" t="n">
        <v>4.8</v>
      </c>
      <c r="D32" s="24"/>
      <c r="E32" s="25" t="n">
        <v>4.99</v>
      </c>
      <c r="F32" s="25" t="n">
        <v>5.14</v>
      </c>
      <c r="G32" s="25" t="n">
        <v>5.29</v>
      </c>
    </row>
    <row r="33" customFormat="false" ht="12.75" hidden="false" customHeight="false" outlineLevel="0" collapsed="false">
      <c r="A33" s="27" t="s">
        <v>34</v>
      </c>
      <c r="B33" s="28" t="s">
        <v>30</v>
      </c>
      <c r="C33" s="26" t="n">
        <v>4.12</v>
      </c>
      <c r="D33" s="26"/>
      <c r="E33" s="25" t="n">
        <v>4.28</v>
      </c>
      <c r="F33" s="25" t="n">
        <v>4.41</v>
      </c>
      <c r="G33" s="25" t="n">
        <v>4.54</v>
      </c>
    </row>
    <row r="34" customFormat="false" ht="12.75" hidden="false" customHeight="false" outlineLevel="0" collapsed="false">
      <c r="A34" s="27"/>
      <c r="B34" s="28"/>
      <c r="C34" s="26"/>
      <c r="D34" s="26"/>
      <c r="E34" s="25"/>
      <c r="F34" s="25"/>
      <c r="G34" s="25"/>
    </row>
    <row r="35" customFormat="false" ht="12.75" hidden="false" customHeight="false" outlineLevel="0" collapsed="false">
      <c r="A35" s="27" t="s">
        <v>35</v>
      </c>
      <c r="B35" s="28"/>
      <c r="C35" s="26"/>
      <c r="D35" s="26"/>
      <c r="E35" s="25"/>
      <c r="F35" s="25"/>
      <c r="G35" s="25"/>
    </row>
    <row r="36" customFormat="false" ht="12.75" hidden="false" customHeight="false" outlineLevel="0" collapsed="false">
      <c r="A36" s="27" t="s">
        <v>20</v>
      </c>
      <c r="B36" s="28" t="s">
        <v>28</v>
      </c>
      <c r="C36" s="25" t="n">
        <v>309.34</v>
      </c>
      <c r="D36" s="25"/>
      <c r="E36" s="25" t="n">
        <v>321.71</v>
      </c>
      <c r="F36" s="25" t="n">
        <v>331.36</v>
      </c>
      <c r="G36" s="25" t="n">
        <v>341.3</v>
      </c>
    </row>
    <row r="37" customFormat="false" ht="12.75" hidden="false" customHeight="false" outlineLevel="0" collapsed="false">
      <c r="A37" s="22" t="s">
        <v>36</v>
      </c>
      <c r="B37" s="28" t="s">
        <v>30</v>
      </c>
      <c r="C37" s="24" t="n">
        <v>8</v>
      </c>
      <c r="D37" s="24"/>
      <c r="E37" s="25" t="n">
        <v>8.32</v>
      </c>
      <c r="F37" s="25" t="n">
        <v>8.57</v>
      </c>
      <c r="G37" s="25" t="n">
        <v>8.83</v>
      </c>
    </row>
    <row r="38" customFormat="false" ht="12.75" hidden="false" customHeight="false" outlineLevel="0" collapsed="false">
      <c r="A38" s="27" t="s">
        <v>37</v>
      </c>
      <c r="B38" s="28" t="s">
        <v>30</v>
      </c>
      <c r="C38" s="26" t="n">
        <v>4.76</v>
      </c>
      <c r="D38" s="26"/>
      <c r="E38" s="25" t="n">
        <v>4.95</v>
      </c>
      <c r="F38" s="25" t="n">
        <v>5.1</v>
      </c>
      <c r="G38" s="25" t="n">
        <v>5.25</v>
      </c>
    </row>
    <row r="39" customFormat="false" ht="12.75" hidden="false" customHeight="false" outlineLevel="0" collapsed="false">
      <c r="A39" s="27"/>
      <c r="B39" s="28"/>
      <c r="C39" s="26"/>
      <c r="D39" s="26"/>
      <c r="E39" s="25"/>
      <c r="F39" s="25"/>
      <c r="G39" s="25"/>
    </row>
    <row r="40" customFormat="false" ht="12.75" hidden="false" customHeight="false" outlineLevel="0" collapsed="false">
      <c r="A40" s="27" t="s">
        <v>38</v>
      </c>
      <c r="B40" s="28"/>
      <c r="C40" s="26"/>
      <c r="D40" s="26"/>
      <c r="E40" s="25"/>
      <c r="F40" s="25"/>
      <c r="G40" s="25"/>
    </row>
    <row r="41" customFormat="false" ht="12.75" hidden="false" customHeight="false" outlineLevel="0" collapsed="false">
      <c r="A41" s="27" t="s">
        <v>20</v>
      </c>
      <c r="B41" s="28" t="s">
        <v>28</v>
      </c>
      <c r="C41" s="25" t="n">
        <v>63.14</v>
      </c>
      <c r="D41" s="25"/>
      <c r="E41" s="25" t="n">
        <v>65.67</v>
      </c>
      <c r="F41" s="25" t="n">
        <v>67.64</v>
      </c>
      <c r="G41" s="25" t="n">
        <v>69.67</v>
      </c>
    </row>
    <row r="42" customFormat="false" ht="12.75" hidden="false" customHeight="false" outlineLevel="0" collapsed="false">
      <c r="A42" s="22" t="s">
        <v>39</v>
      </c>
      <c r="B42" s="28" t="s">
        <v>30</v>
      </c>
      <c r="C42" s="24" t="n">
        <v>13.43</v>
      </c>
      <c r="D42" s="24"/>
      <c r="E42" s="25" t="n">
        <v>13.97</v>
      </c>
      <c r="F42" s="25" t="n">
        <v>14.39</v>
      </c>
      <c r="G42" s="25" t="n">
        <v>14.82</v>
      </c>
    </row>
    <row r="43" customFormat="false" ht="12.75" hidden="false" customHeight="false" outlineLevel="0" collapsed="false">
      <c r="A43" s="27" t="s">
        <v>40</v>
      </c>
      <c r="B43" s="28" t="s">
        <v>30</v>
      </c>
      <c r="C43" s="26" t="n">
        <v>5.8</v>
      </c>
      <c r="D43" s="26"/>
      <c r="E43" s="25" t="n">
        <v>6.03</v>
      </c>
      <c r="F43" s="25" t="n">
        <v>6.21</v>
      </c>
      <c r="G43" s="25" t="n">
        <v>6.4</v>
      </c>
    </row>
  </sheetData>
  <mergeCells count="1">
    <mergeCell ref="C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55" activePane="bottomRight" state="frozen"/>
      <selection pane="topLeft" activeCell="A1" activeCellId="0" sqref="A1"/>
      <selection pane="topRight" activeCell="D1" activeCellId="0" sqref="D1"/>
      <selection pane="bottomLeft" activeCell="A155" activeCellId="0" sqref="A155"/>
      <selection pane="bottomRight" activeCell="N93" activeCellId="0" sqref="N93"/>
    </sheetView>
  </sheetViews>
  <sheetFormatPr defaultColWidth="10.4765625" defaultRowHeight="12.75" zeroHeight="false" outlineLevelRow="0" outlineLevelCol="0"/>
  <cols>
    <col collapsed="false" customWidth="true" hidden="false" outlineLevel="0" max="1" min="1" style="4" width="2.04"/>
    <col collapsed="false" customWidth="true" hidden="false" outlineLevel="0" max="2" min="2" style="4" width="57.1"/>
    <col collapsed="false" customWidth="true" hidden="false" outlineLevel="0" max="3" min="3" style="3" width="14.4"/>
    <col collapsed="false" customWidth="true" hidden="false" outlineLevel="0" max="4" min="4" style="3" width="8.22"/>
    <col collapsed="false" customWidth="true" hidden="false" outlineLevel="0" max="11" min="5" style="4" width="14.4"/>
    <col collapsed="false" customWidth="true" hidden="false" outlineLevel="0" max="12" min="12" style="4" width="17.02"/>
    <col collapsed="false" customWidth="true" hidden="false" outlineLevel="0" max="13" min="13" style="4" width="11.78"/>
    <col collapsed="false" customWidth="false" hidden="false" outlineLevel="0" max="257" min="14" style="4" width="10.47"/>
  </cols>
  <sheetData>
    <row r="1" customFormat="false" ht="12.75" hidden="false" customHeight="false" outlineLevel="0" collapsed="false">
      <c r="B1" s="2"/>
      <c r="C1" s="29"/>
      <c r="D1" s="29"/>
    </row>
    <row r="2" s="32" customFormat="true" ht="15" hidden="false" customHeight="true" outlineLevel="0" collapsed="false">
      <c r="A2" s="30"/>
      <c r="B2" s="5" t="s">
        <v>0</v>
      </c>
      <c r="C2" s="31"/>
      <c r="D2" s="31"/>
      <c r="E2" s="7" t="s">
        <v>41</v>
      </c>
      <c r="F2" s="7" t="s">
        <v>42</v>
      </c>
      <c r="G2" s="7" t="s">
        <v>1</v>
      </c>
      <c r="H2" s="7" t="s">
        <v>2</v>
      </c>
      <c r="I2" s="7" t="s">
        <v>3</v>
      </c>
      <c r="J2" s="7" t="s">
        <v>4</v>
      </c>
      <c r="K2" s="7" t="s">
        <v>5</v>
      </c>
    </row>
    <row r="3" s="32" customFormat="true" ht="15" hidden="false" customHeight="true" outlineLevel="0" collapsed="false">
      <c r="A3" s="30"/>
      <c r="B3" s="5" t="s">
        <v>6</v>
      </c>
      <c r="C3" s="33"/>
      <c r="D3" s="33"/>
      <c r="E3" s="8" t="s">
        <v>7</v>
      </c>
      <c r="F3" s="8" t="s">
        <v>7</v>
      </c>
      <c r="G3" s="8" t="s">
        <v>7</v>
      </c>
      <c r="H3" s="8" t="s">
        <v>7</v>
      </c>
      <c r="I3" s="8" t="s">
        <v>7</v>
      </c>
      <c r="J3" s="8" t="s">
        <v>7</v>
      </c>
      <c r="K3" s="8" t="s">
        <v>7</v>
      </c>
    </row>
    <row r="4" s="34" customFormat="true" ht="12.75" hidden="false" customHeight="false" outlineLevel="0" collapsed="false">
      <c r="B4" s="35"/>
      <c r="C4" s="36"/>
      <c r="D4" s="36"/>
    </row>
    <row r="5" s="34" customFormat="true" ht="12.75" hidden="false" customHeight="false" outlineLevel="0" collapsed="false">
      <c r="B5" s="37"/>
      <c r="C5" s="38"/>
      <c r="D5" s="38"/>
    </row>
    <row r="6" s="34" customFormat="true" ht="12.75" hidden="false" customHeight="false" outlineLevel="0" collapsed="false">
      <c r="B6" s="37" t="s">
        <v>43</v>
      </c>
      <c r="C6" s="38"/>
      <c r="D6" s="38"/>
      <c r="E6" s="39" t="n">
        <v>181</v>
      </c>
      <c r="F6" s="39" t="n">
        <v>184</v>
      </c>
      <c r="G6" s="39" t="n">
        <v>181</v>
      </c>
      <c r="H6" s="39" t="n">
        <v>365</v>
      </c>
      <c r="I6" s="39" t="n">
        <v>366</v>
      </c>
      <c r="J6" s="39" t="n">
        <v>365</v>
      </c>
      <c r="K6" s="39" t="n">
        <v>365</v>
      </c>
    </row>
    <row r="7" s="34" customFormat="true" ht="12.75" hidden="false" customHeight="false" outlineLevel="0" collapsed="false">
      <c r="B7" s="37"/>
      <c r="C7" s="38"/>
      <c r="D7" s="38"/>
    </row>
    <row r="8" s="34" customFormat="true" ht="12.75" hidden="false" customHeight="false" outlineLevel="0" collapsed="false">
      <c r="B8" s="37" t="s">
        <v>44</v>
      </c>
      <c r="C8" s="40"/>
      <c r="D8" s="40"/>
    </row>
    <row r="9" s="34" customFormat="true" ht="12.75" hidden="false" customHeight="false" outlineLevel="0" collapsed="false">
      <c r="B9" s="41" t="s">
        <v>45</v>
      </c>
      <c r="C9" s="40"/>
      <c r="D9" s="40"/>
    </row>
    <row r="10" s="34" customFormat="true" ht="12.75" hidden="false" customHeight="false" outlineLevel="0" collapsed="false">
      <c r="B10" s="37"/>
      <c r="C10" s="40"/>
      <c r="D10" s="40"/>
    </row>
    <row r="11" s="34" customFormat="true" ht="12.75" hidden="false" customHeight="false" outlineLevel="0" collapsed="false">
      <c r="B11" s="4" t="s">
        <v>46</v>
      </c>
      <c r="C11" s="42"/>
      <c r="D11" s="42"/>
      <c r="E11" s="43" t="n">
        <v>0.026</v>
      </c>
      <c r="F11" s="1"/>
      <c r="G11" s="1"/>
      <c r="I11" s="44"/>
      <c r="J11" s="44"/>
      <c r="K11" s="44"/>
      <c r="L11" s="44"/>
      <c r="M11" s="44"/>
      <c r="N11" s="44"/>
    </row>
    <row r="12" s="34" customFormat="true" ht="12.75" hidden="false" customHeight="false" outlineLevel="0" collapsed="false">
      <c r="B12" s="4"/>
      <c r="C12" s="42"/>
      <c r="D12" s="42"/>
      <c r="I12" s="44"/>
      <c r="J12" s="44"/>
      <c r="K12" s="44"/>
      <c r="L12" s="44"/>
      <c r="M12" s="44"/>
      <c r="N12" s="44"/>
    </row>
    <row r="13" s="34" customFormat="true" ht="12.75" hidden="false" customHeight="false" outlineLevel="0" collapsed="false">
      <c r="B13" s="4" t="s">
        <v>47</v>
      </c>
      <c r="C13" s="42"/>
      <c r="D13" s="42"/>
      <c r="E13" s="45" t="n">
        <v>0.096</v>
      </c>
      <c r="F13" s="46"/>
      <c r="G13" s="46"/>
      <c r="I13" s="44"/>
      <c r="J13" s="44"/>
      <c r="K13" s="44"/>
      <c r="L13" s="44"/>
      <c r="M13" s="44"/>
      <c r="N13" s="44"/>
    </row>
    <row r="14" s="34" customFormat="true" ht="12.75" hidden="false" customHeight="false" outlineLevel="0" collapsed="false">
      <c r="B14" s="4"/>
      <c r="C14" s="42"/>
      <c r="D14" s="42"/>
      <c r="I14" s="44"/>
      <c r="J14" s="44"/>
      <c r="K14" s="44"/>
      <c r="L14" s="44"/>
      <c r="M14" s="44"/>
      <c r="N14" s="44"/>
    </row>
    <row r="15" s="34" customFormat="true" ht="12.75" hidden="false" customHeight="false" outlineLevel="0" collapsed="false">
      <c r="B15" s="17" t="s">
        <v>48</v>
      </c>
      <c r="C15" s="47"/>
      <c r="D15" s="47"/>
      <c r="E15" s="48"/>
      <c r="F15" s="48"/>
      <c r="G15" s="48"/>
      <c r="H15" s="48"/>
      <c r="I15" s="48"/>
      <c r="J15" s="48"/>
      <c r="K15" s="48"/>
      <c r="L15" s="49"/>
      <c r="M15" s="44"/>
      <c r="N15" s="44"/>
    </row>
    <row r="16" s="34" customFormat="true" ht="12.75" hidden="false" customHeight="false" outlineLevel="0" collapsed="false">
      <c r="B16" s="17"/>
      <c r="C16" s="42"/>
      <c r="D16" s="42"/>
      <c r="E16" s="48"/>
      <c r="F16" s="48"/>
      <c r="G16" s="48"/>
      <c r="H16" s="48"/>
      <c r="I16" s="48"/>
      <c r="J16" s="48"/>
      <c r="K16" s="48"/>
      <c r="L16" s="49"/>
      <c r="M16" s="44"/>
      <c r="N16" s="44"/>
    </row>
    <row r="17" s="34" customFormat="true" ht="12.75" hidden="false" customHeight="false" outlineLevel="0" collapsed="false">
      <c r="B17" s="4" t="s">
        <v>49</v>
      </c>
      <c r="C17" s="42"/>
      <c r="D17" s="42"/>
      <c r="E17" s="50"/>
      <c r="F17" s="50"/>
      <c r="G17" s="50"/>
      <c r="H17" s="50"/>
      <c r="I17" s="50"/>
      <c r="J17" s="50"/>
      <c r="K17" s="50"/>
      <c r="L17" s="49"/>
      <c r="M17" s="44"/>
      <c r="N17" s="44"/>
    </row>
    <row r="18" s="34" customFormat="true" ht="12.75" hidden="false" customHeight="false" outlineLevel="0" collapsed="false">
      <c r="B18" s="4" t="s">
        <v>50</v>
      </c>
      <c r="C18" s="42"/>
      <c r="D18" s="42"/>
      <c r="E18" s="50"/>
      <c r="F18" s="50"/>
      <c r="G18" s="50"/>
      <c r="H18" s="50"/>
      <c r="I18" s="50"/>
      <c r="J18" s="50"/>
      <c r="K18" s="50"/>
      <c r="L18" s="49"/>
      <c r="M18" s="44"/>
      <c r="N18" s="44"/>
    </row>
    <row r="19" s="34" customFormat="true" ht="12.75" hidden="false" customHeight="false" outlineLevel="0" collapsed="false">
      <c r="B19" s="22" t="s">
        <v>51</v>
      </c>
      <c r="C19" s="42"/>
      <c r="D19" s="42"/>
      <c r="E19" s="51" t="n">
        <v>169.7</v>
      </c>
      <c r="F19" s="51"/>
      <c r="G19" s="51"/>
      <c r="H19" s="51" t="n">
        <v>174.1122</v>
      </c>
      <c r="I19" s="51" t="n">
        <v>178.6391172</v>
      </c>
      <c r="J19" s="51" t="n">
        <v>183.2837342472</v>
      </c>
      <c r="K19" s="51" t="n">
        <v>188.049111337627</v>
      </c>
    </row>
    <row r="20" s="34" customFormat="true" ht="12.75" hidden="false" customHeight="false" outlineLevel="0" collapsed="false">
      <c r="B20" s="4" t="s">
        <v>52</v>
      </c>
      <c r="C20" s="52"/>
      <c r="D20" s="52"/>
      <c r="E20" s="53" t="n">
        <v>1</v>
      </c>
      <c r="F20" s="53"/>
      <c r="G20" s="53"/>
      <c r="H20" s="54" t="n">
        <v>0.974658869395711</v>
      </c>
      <c r="I20" s="54" t="n">
        <v>0.949959911691726</v>
      </c>
      <c r="J20" s="54" t="n">
        <v>0.925886853500708</v>
      </c>
      <c r="K20" s="54" t="n">
        <v>0.902423833821353</v>
      </c>
    </row>
    <row r="21" s="34" customFormat="true" ht="12.75" hidden="false" customHeight="false" outlineLevel="0" collapsed="false">
      <c r="B21" s="22" t="s">
        <v>53</v>
      </c>
      <c r="C21" s="55"/>
      <c r="D21" s="55"/>
      <c r="E21" s="51" t="n">
        <v>173.2</v>
      </c>
      <c r="F21" s="51"/>
      <c r="G21" s="51"/>
      <c r="H21" s="51" t="n">
        <v>177.7032</v>
      </c>
      <c r="I21" s="51" t="n">
        <v>182.3234832</v>
      </c>
      <c r="J21" s="51" t="n">
        <v>187.0638937632</v>
      </c>
      <c r="K21" s="51" t="n">
        <v>191.927555001043</v>
      </c>
    </row>
    <row r="22" s="34" customFormat="true" ht="12.75" hidden="false" customHeight="false" outlineLevel="0" collapsed="false">
      <c r="B22" s="4" t="s">
        <v>54</v>
      </c>
      <c r="C22" s="52"/>
      <c r="D22" s="52"/>
      <c r="E22" s="54" t="n">
        <v>0.979792147806005</v>
      </c>
      <c r="F22" s="54"/>
      <c r="G22" s="54"/>
      <c r="H22" s="54" t="n">
        <v>0.954963107023396</v>
      </c>
      <c r="I22" s="54" t="n">
        <v>0.930763262206039</v>
      </c>
      <c r="J22" s="54" t="n">
        <v>0.907176668816802</v>
      </c>
      <c r="K22" s="54" t="n">
        <v>0.884187786371152</v>
      </c>
    </row>
    <row r="23" s="34" customFormat="true" ht="12.75" hidden="false" customHeight="false" outlineLevel="0" collapsed="false">
      <c r="B23" s="1"/>
      <c r="C23" s="1"/>
      <c r="D23" s="1"/>
      <c r="E23" s="1"/>
      <c r="F23" s="1"/>
      <c r="H23" s="56"/>
    </row>
    <row r="24" s="34" customFormat="true" ht="12.75" hidden="false" customHeight="false" outlineLevel="0" collapsed="false">
      <c r="B24" s="57" t="s">
        <v>55</v>
      </c>
      <c r="C24" s="42"/>
      <c r="D24" s="42"/>
      <c r="H24" s="56"/>
    </row>
    <row r="25" s="34" customFormat="true" ht="12.75" hidden="false" customHeight="false" outlineLevel="0" collapsed="false">
      <c r="B25" s="58" t="s">
        <v>56</v>
      </c>
      <c r="C25" s="42"/>
      <c r="D25" s="42"/>
      <c r="H25" s="56"/>
    </row>
    <row r="26" s="34" customFormat="true" ht="12.75" hidden="false" customHeight="false" outlineLevel="0" collapsed="false">
      <c r="B26" s="57"/>
      <c r="C26" s="42"/>
      <c r="D26" s="42"/>
      <c r="H26" s="56"/>
    </row>
    <row r="27" customFormat="false" ht="12.75" hidden="false" customHeight="false" outlineLevel="0" collapsed="false">
      <c r="B27" s="20" t="s">
        <v>57</v>
      </c>
      <c r="E27" s="59" t="n">
        <v>51</v>
      </c>
      <c r="F27" s="59" t="n">
        <v>53</v>
      </c>
      <c r="G27" s="59" t="n">
        <v>54.5</v>
      </c>
      <c r="H27" s="59" t="n">
        <v>53.5</v>
      </c>
      <c r="I27" s="59" t="n">
        <v>56</v>
      </c>
      <c r="J27" s="59" t="n">
        <v>58</v>
      </c>
      <c r="K27" s="59" t="n">
        <v>59</v>
      </c>
    </row>
    <row r="28" customFormat="false" ht="12.75" hidden="false" customHeight="false" outlineLevel="0" collapsed="false">
      <c r="B28" s="20" t="s">
        <v>58</v>
      </c>
      <c r="E28" s="59" t="n">
        <v>95.5</v>
      </c>
      <c r="F28" s="59" t="n">
        <v>96.5</v>
      </c>
      <c r="G28" s="59" t="n">
        <v>97.5</v>
      </c>
      <c r="H28" s="59" t="n">
        <v>97</v>
      </c>
      <c r="I28" s="59" t="n">
        <v>99.5</v>
      </c>
      <c r="J28" s="59" t="n">
        <v>102.5</v>
      </c>
      <c r="K28" s="59" t="n">
        <v>105.5</v>
      </c>
    </row>
    <row r="29" customFormat="false" ht="12.75" hidden="false" customHeight="false" outlineLevel="0" collapsed="false">
      <c r="B29" s="20" t="s">
        <v>59</v>
      </c>
      <c r="E29" s="59" t="n">
        <v>1221.5</v>
      </c>
      <c r="F29" s="59" t="n">
        <v>1242</v>
      </c>
      <c r="G29" s="59" t="n">
        <v>1262</v>
      </c>
      <c r="H29" s="59" t="n">
        <v>1252</v>
      </c>
      <c r="I29" s="59" t="n">
        <v>1292</v>
      </c>
      <c r="J29" s="59" t="n">
        <v>1332</v>
      </c>
      <c r="K29" s="59" t="n">
        <v>1372</v>
      </c>
    </row>
    <row r="30" customFormat="false" ht="12.75" hidden="false" customHeight="false" outlineLevel="0" collapsed="false">
      <c r="B30" s="20" t="s">
        <v>60</v>
      </c>
      <c r="E30" s="59" t="n">
        <v>7678</v>
      </c>
      <c r="F30" s="59" t="n">
        <v>7893</v>
      </c>
      <c r="G30" s="59" t="n">
        <v>8093</v>
      </c>
      <c r="H30" s="59" t="n">
        <v>7993</v>
      </c>
      <c r="I30" s="59" t="n">
        <v>8393</v>
      </c>
      <c r="J30" s="59" t="n">
        <v>8793</v>
      </c>
      <c r="K30" s="59" t="n">
        <v>9193</v>
      </c>
    </row>
    <row r="31" customFormat="false" ht="12.75" hidden="false" customHeight="false" outlineLevel="0" collapsed="false">
      <c r="B31" s="20" t="s">
        <v>61</v>
      </c>
      <c r="E31" s="59" t="n">
        <v>601023.5</v>
      </c>
      <c r="F31" s="59" t="n">
        <v>609162.898750345</v>
      </c>
      <c r="G31" s="59" t="n">
        <v>617542.696251036</v>
      </c>
      <c r="H31" s="59" t="n">
        <v>613352.79750069</v>
      </c>
      <c r="I31" s="59" t="n">
        <v>631062.369545706</v>
      </c>
      <c r="J31" s="59" t="n">
        <v>649971.912593207</v>
      </c>
      <c r="K31" s="59" t="n">
        <v>669331.444766639</v>
      </c>
    </row>
    <row r="32" s="34" customFormat="true" ht="12.75" hidden="false" customHeight="false" outlineLevel="0" collapsed="false">
      <c r="C32" s="42"/>
      <c r="D32" s="42"/>
      <c r="E32" s="60"/>
      <c r="F32" s="60"/>
      <c r="G32" s="60"/>
      <c r="H32" s="61"/>
      <c r="I32" s="60"/>
      <c r="J32" s="60"/>
      <c r="K32" s="60"/>
    </row>
    <row r="33" s="34" customFormat="true" ht="12.75" hidden="false" customHeight="false" outlineLevel="0" collapsed="false">
      <c r="C33" s="42"/>
      <c r="D33" s="42"/>
      <c r="E33" s="39" t="n">
        <f aca="false">SUM(E27:E32)</f>
        <v>610069.5</v>
      </c>
      <c r="F33" s="39" t="n">
        <f aca="false">SUM(F27:F32)</f>
        <v>618447.398750345</v>
      </c>
      <c r="G33" s="39" t="n">
        <f aca="false">SUM(G27:G32)</f>
        <v>627049.696251036</v>
      </c>
      <c r="H33" s="39" t="n">
        <f aca="false">SUM(H27:H32)</f>
        <v>622748.29750069</v>
      </c>
      <c r="I33" s="39" t="n">
        <f aca="false">SUM(I27:I32)</f>
        <v>640902.869545706</v>
      </c>
      <c r="J33" s="39" t="n">
        <f aca="false">SUM(J27:J32)</f>
        <v>660257.412593207</v>
      </c>
      <c r="K33" s="39" t="n">
        <f aca="false">SUM(K27:K32)</f>
        <v>680060.944766639</v>
      </c>
    </row>
    <row r="34" s="34" customFormat="true" ht="12.75" hidden="false" customHeight="false" outlineLevel="0" collapsed="false">
      <c r="C34" s="42"/>
      <c r="D34" s="42"/>
      <c r="H34" s="56"/>
    </row>
    <row r="35" s="34" customFormat="true" ht="12.75" hidden="false" customHeight="false" outlineLevel="0" collapsed="false">
      <c r="B35" s="57" t="s">
        <v>62</v>
      </c>
      <c r="C35" s="42"/>
      <c r="D35" s="42"/>
      <c r="H35" s="56"/>
    </row>
    <row r="36" s="34" customFormat="true" ht="12.75" hidden="false" customHeight="false" outlineLevel="0" collapsed="false">
      <c r="B36" s="58" t="s">
        <v>56</v>
      </c>
      <c r="C36" s="42"/>
      <c r="D36" s="42"/>
      <c r="H36" s="56"/>
    </row>
    <row r="37" s="34" customFormat="true" ht="12.75" hidden="false" customHeight="false" outlineLevel="0" collapsed="false">
      <c r="C37" s="42"/>
      <c r="D37" s="42"/>
      <c r="H37" s="56"/>
    </row>
    <row r="38" s="34" customFormat="true" ht="12.75" hidden="false" customHeight="false" outlineLevel="0" collapsed="false">
      <c r="B38" s="20" t="s">
        <v>57</v>
      </c>
      <c r="C38" s="42"/>
      <c r="D38" s="42"/>
      <c r="E38" s="62" t="n">
        <v>25</v>
      </c>
      <c r="F38" s="62" t="n">
        <v>23</v>
      </c>
      <c r="G38" s="62" t="n">
        <v>21.5</v>
      </c>
      <c r="H38" s="62" t="n">
        <v>22.5</v>
      </c>
      <c r="I38" s="62" t="n">
        <v>19</v>
      </c>
      <c r="J38" s="62" t="n">
        <v>16</v>
      </c>
      <c r="K38" s="62" t="n">
        <v>15</v>
      </c>
    </row>
    <row r="39" s="34" customFormat="true" ht="12.75" hidden="false" customHeight="false" outlineLevel="0" collapsed="false">
      <c r="B39" s="20" t="s">
        <v>58</v>
      </c>
      <c r="C39" s="42"/>
      <c r="D39" s="42"/>
      <c r="E39" s="62" t="n">
        <v>5</v>
      </c>
      <c r="F39" s="62" t="n">
        <v>5</v>
      </c>
      <c r="G39" s="62" t="n">
        <v>5</v>
      </c>
      <c r="H39" s="62" t="n">
        <v>5</v>
      </c>
      <c r="I39" s="62" t="n">
        <v>5</v>
      </c>
      <c r="J39" s="62" t="n">
        <v>5</v>
      </c>
      <c r="K39" s="62" t="n">
        <v>5</v>
      </c>
    </row>
    <row r="40" s="34" customFormat="true" ht="12.75" hidden="false" customHeight="false" outlineLevel="0" collapsed="false">
      <c r="B40" s="20" t="s">
        <v>59</v>
      </c>
      <c r="C40" s="42"/>
      <c r="D40" s="42"/>
      <c r="E40" s="62" t="n">
        <v>3</v>
      </c>
      <c r="F40" s="62" t="n">
        <v>3</v>
      </c>
      <c r="G40" s="62" t="n">
        <v>3</v>
      </c>
      <c r="H40" s="62" t="n">
        <v>3</v>
      </c>
      <c r="I40" s="62" t="n">
        <v>3</v>
      </c>
      <c r="J40" s="62" t="n">
        <v>3</v>
      </c>
      <c r="K40" s="62" t="n">
        <v>3</v>
      </c>
    </row>
    <row r="41" s="34" customFormat="true" ht="12.75" hidden="false" customHeight="false" outlineLevel="0" collapsed="false">
      <c r="B41" s="20" t="s">
        <v>60</v>
      </c>
      <c r="C41" s="42"/>
      <c r="D41" s="42"/>
      <c r="E41" s="62" t="n">
        <v>5</v>
      </c>
      <c r="F41" s="62" t="n">
        <v>5.04397537379055</v>
      </c>
      <c r="G41" s="62" t="n">
        <v>5.13192612137254</v>
      </c>
      <c r="H41" s="62" t="n">
        <v>5.087950747582</v>
      </c>
      <c r="I41" s="62" t="n">
        <v>5.26385224274509</v>
      </c>
      <c r="J41" s="62" t="n">
        <v>5.43975373790727</v>
      </c>
      <c r="K41" s="62" t="n">
        <v>5.61565523306945</v>
      </c>
    </row>
    <row r="42" s="34" customFormat="true" ht="12.75" hidden="false" customHeight="false" outlineLevel="0" collapsed="false">
      <c r="B42" s="20" t="s">
        <v>61</v>
      </c>
      <c r="C42" s="42"/>
      <c r="D42" s="42"/>
      <c r="E42" s="62" t="n">
        <v>1</v>
      </c>
      <c r="F42" s="62" t="n">
        <v>1</v>
      </c>
      <c r="G42" s="62" t="n">
        <v>1</v>
      </c>
      <c r="H42" s="62" t="n">
        <v>1</v>
      </c>
      <c r="I42" s="62" t="n">
        <v>1</v>
      </c>
      <c r="J42" s="62" t="n">
        <v>1</v>
      </c>
      <c r="K42" s="62" t="n">
        <v>1</v>
      </c>
    </row>
    <row r="43" s="34" customFormat="true" ht="12.75" hidden="false" customHeight="false" outlineLevel="0" collapsed="false">
      <c r="C43" s="42"/>
      <c r="D43" s="42"/>
      <c r="E43" s="63"/>
      <c r="F43" s="63"/>
      <c r="G43" s="63"/>
      <c r="H43" s="64"/>
      <c r="I43" s="63"/>
      <c r="J43" s="63"/>
      <c r="K43" s="63"/>
    </row>
    <row r="44" s="34" customFormat="true" ht="12.75" hidden="false" customHeight="false" outlineLevel="0" collapsed="false">
      <c r="C44" s="42"/>
      <c r="D44" s="42"/>
      <c r="E44" s="62" t="n">
        <f aca="false">SUM(E38:E43)</f>
        <v>39</v>
      </c>
      <c r="F44" s="62" t="n">
        <f aca="false">SUM(F38:F43)</f>
        <v>37.0439753737905</v>
      </c>
      <c r="G44" s="62" t="n">
        <f aca="false">SUM(G38:G43)</f>
        <v>35.6319261213725</v>
      </c>
      <c r="H44" s="62" t="n">
        <f aca="false">SUM(H38:H43)</f>
        <v>36.587950747582</v>
      </c>
      <c r="I44" s="62" t="n">
        <f aca="false">SUM(I38:I43)</f>
        <v>33.2638522427451</v>
      </c>
      <c r="J44" s="62" t="n">
        <f aca="false">SUM(J38:J43)</f>
        <v>30.4397537379073</v>
      </c>
      <c r="K44" s="62" t="n">
        <f aca="false">SUM(K38:K43)</f>
        <v>29.6156552330694</v>
      </c>
      <c r="L44" s="65"/>
      <c r="M44" s="65"/>
    </row>
    <row r="45" s="34" customFormat="true" ht="12.75" hidden="false" customHeight="false" outlineLevel="0" collapsed="false">
      <c r="C45" s="42"/>
      <c r="D45" s="42"/>
      <c r="H45" s="66"/>
      <c r="I45" s="67"/>
      <c r="J45" s="67"/>
      <c r="K45" s="67"/>
    </row>
    <row r="46" s="34" customFormat="true" ht="12.75" hidden="false" customHeight="false" outlineLevel="0" collapsed="false">
      <c r="B46" s="57" t="s">
        <v>63</v>
      </c>
      <c r="C46" s="42"/>
      <c r="D46" s="42"/>
      <c r="H46" s="56"/>
    </row>
    <row r="47" s="34" customFormat="true" ht="12.75" hidden="false" customHeight="false" outlineLevel="0" collapsed="false">
      <c r="B47" s="57"/>
      <c r="C47" s="42"/>
      <c r="D47" s="42"/>
      <c r="H47" s="56"/>
    </row>
    <row r="48" s="34" customFormat="true" ht="12.75" hidden="false" customHeight="false" outlineLevel="0" collapsed="false">
      <c r="B48" s="34" t="s">
        <v>57</v>
      </c>
      <c r="C48" s="3" t="s">
        <v>64</v>
      </c>
      <c r="D48" s="3"/>
      <c r="E48" s="68" t="n">
        <f aca="false">E59+E70</f>
        <v>6028.93414411539</v>
      </c>
      <c r="F48" s="68" t="n">
        <v>6214.31339478732</v>
      </c>
      <c r="G48" s="68" t="n">
        <v>5732.68013945326</v>
      </c>
      <c r="H48" s="68" t="n">
        <v>11946.9935342406</v>
      </c>
      <c r="I48" s="68" t="n">
        <v>12164.5622600172</v>
      </c>
      <c r="J48" s="68" t="n">
        <v>12679.9770756911</v>
      </c>
      <c r="K48" s="68" t="n">
        <v>12899.6035370765</v>
      </c>
    </row>
    <row r="49" s="34" customFormat="true" ht="12.75" hidden="false" customHeight="false" outlineLevel="0" collapsed="false">
      <c r="B49" s="34" t="s">
        <v>58</v>
      </c>
      <c r="C49" s="3" t="s">
        <v>64</v>
      </c>
      <c r="D49" s="3"/>
      <c r="E49" s="68" t="n">
        <f aca="false">E60+E71</f>
        <v>52.309242</v>
      </c>
      <c r="F49" s="68" t="n">
        <v>1052.7351210559</v>
      </c>
      <c r="G49" s="68" t="n">
        <v>993.47652170001</v>
      </c>
      <c r="H49" s="68" t="n">
        <v>2046.21164275591</v>
      </c>
      <c r="I49" s="68" t="n">
        <v>2057.94501933685</v>
      </c>
      <c r="J49" s="68" t="n">
        <v>2103.3560879592</v>
      </c>
      <c r="K49" s="68" t="n">
        <v>2146.57392717915</v>
      </c>
    </row>
    <row r="50" s="34" customFormat="true" ht="12.75" hidden="false" customHeight="false" outlineLevel="0" collapsed="false">
      <c r="B50" s="34" t="s">
        <v>59</v>
      </c>
      <c r="C50" s="3" t="s">
        <v>64</v>
      </c>
      <c r="D50" s="3"/>
      <c r="E50" s="68" t="n">
        <f aca="false">E61+E72</f>
        <v>1.809206</v>
      </c>
      <c r="F50" s="68" t="n">
        <v>910.745625271457</v>
      </c>
      <c r="G50" s="68" t="n">
        <v>783.504374728543</v>
      </c>
      <c r="H50" s="68" t="n">
        <v>1694.25</v>
      </c>
      <c r="I50" s="68" t="n">
        <v>1748.25</v>
      </c>
      <c r="J50" s="68" t="n">
        <v>1802.2421934275</v>
      </c>
      <c r="K50" s="68" t="n">
        <v>1856.25</v>
      </c>
      <c r="M50" s="54"/>
      <c r="N50" s="54"/>
      <c r="O50" s="54"/>
      <c r="P50" s="54"/>
      <c r="Q50" s="54"/>
    </row>
    <row r="51" s="34" customFormat="true" ht="12.75" hidden="false" customHeight="false" outlineLevel="0" collapsed="false">
      <c r="B51" s="34" t="s">
        <v>60</v>
      </c>
      <c r="C51" s="3" t="s">
        <v>64</v>
      </c>
      <c r="D51" s="3"/>
      <c r="E51" s="68" t="n">
        <f aca="false">E62+E73</f>
        <v>554.24400051051</v>
      </c>
      <c r="F51" s="68" t="n">
        <v>646.666418518074</v>
      </c>
      <c r="G51" s="68" t="n">
        <v>590.284428036225</v>
      </c>
      <c r="H51" s="68" t="n">
        <v>1236.9508465543</v>
      </c>
      <c r="I51" s="68" t="n">
        <v>1302.4611502344</v>
      </c>
      <c r="J51" s="68" t="n">
        <v>1391.56810118721</v>
      </c>
      <c r="K51" s="68" t="n">
        <v>1464.83040356383</v>
      </c>
      <c r="M51" s="54"/>
      <c r="N51" s="54"/>
      <c r="O51" s="54"/>
      <c r="P51" s="54"/>
      <c r="Q51" s="54"/>
    </row>
    <row r="52" s="34" customFormat="true" ht="12.75" hidden="false" customHeight="false" outlineLevel="0" collapsed="false">
      <c r="B52" s="34" t="s">
        <v>61</v>
      </c>
      <c r="C52" s="3" t="s">
        <v>64</v>
      </c>
      <c r="D52" s="3"/>
      <c r="E52" s="68" t="n">
        <f aca="false">E63+E74</f>
        <v>4613.23086300505</v>
      </c>
      <c r="F52" s="68" t="n">
        <v>6078.26128945947</v>
      </c>
      <c r="G52" s="68" t="n">
        <v>4630.89601490259</v>
      </c>
      <c r="H52" s="68" t="n">
        <v>10709.1573043621</v>
      </c>
      <c r="I52" s="68" t="n">
        <v>10829.6599568612</v>
      </c>
      <c r="J52" s="68" t="n">
        <v>11154.1660699184</v>
      </c>
      <c r="K52" s="68" t="n">
        <v>11486.3944331541</v>
      </c>
      <c r="M52" s="54"/>
      <c r="N52" s="54"/>
      <c r="O52" s="54"/>
      <c r="P52" s="54"/>
      <c r="Q52" s="54"/>
    </row>
    <row r="53" s="34" customFormat="true" ht="12.75" hidden="false" customHeight="false" outlineLevel="0" collapsed="false">
      <c r="C53" s="42"/>
      <c r="D53" s="42"/>
      <c r="E53" s="60"/>
      <c r="F53" s="60"/>
      <c r="G53" s="60"/>
      <c r="H53" s="61"/>
      <c r="I53" s="60"/>
      <c r="J53" s="69"/>
      <c r="K53" s="69"/>
      <c r="M53" s="54"/>
      <c r="N53" s="54"/>
      <c r="O53" s="54"/>
      <c r="P53" s="54"/>
      <c r="Q53" s="54"/>
    </row>
    <row r="54" s="34" customFormat="true" ht="12.75" hidden="false" customHeight="false" outlineLevel="0" collapsed="false">
      <c r="C54" s="3" t="s">
        <v>64</v>
      </c>
      <c r="D54" s="3"/>
      <c r="E54" s="68" t="n">
        <f aca="false">SUM(E48:E53)</f>
        <v>11250.5274556309</v>
      </c>
      <c r="F54" s="68" t="n">
        <f aca="false">SUM(F48:F53)</f>
        <v>14902.7218490922</v>
      </c>
      <c r="G54" s="68" t="n">
        <f aca="false">SUM(G48:G53)</f>
        <v>12730.8414788206</v>
      </c>
      <c r="H54" s="68" t="n">
        <f aca="false">SUM(H48:H53)</f>
        <v>27633.5633279128</v>
      </c>
      <c r="I54" s="68" t="n">
        <f aca="false">SUM(I48:I53)</f>
        <v>28102.8783864497</v>
      </c>
      <c r="J54" s="68" t="n">
        <f aca="false">SUM(J48:J53)</f>
        <v>29131.3095281835</v>
      </c>
      <c r="K54" s="68" t="n">
        <f aca="false">SUM(K48:K53)</f>
        <v>29853.6523009736</v>
      </c>
      <c r="M54" s="54"/>
      <c r="N54" s="54"/>
      <c r="O54" s="54"/>
      <c r="P54" s="54"/>
      <c r="Q54" s="54"/>
    </row>
    <row r="55" s="34" customFormat="true" ht="12.75" hidden="false" customHeight="false" outlineLevel="0" collapsed="false">
      <c r="C55" s="42"/>
      <c r="D55" s="42"/>
      <c r="E55" s="68"/>
      <c r="F55" s="68"/>
      <c r="G55" s="68"/>
      <c r="H55" s="68"/>
      <c r="I55" s="68"/>
      <c r="J55" s="68"/>
      <c r="K55" s="68"/>
    </row>
    <row r="56" s="34" customFormat="true" ht="12.75" hidden="false" customHeight="false" outlineLevel="0" collapsed="false">
      <c r="B56" s="57" t="s">
        <v>65</v>
      </c>
      <c r="C56" s="42"/>
      <c r="D56" s="42"/>
      <c r="E56" s="68"/>
      <c r="F56" s="68"/>
      <c r="G56" s="68"/>
      <c r="H56" s="68"/>
      <c r="I56" s="68"/>
      <c r="J56" s="68"/>
      <c r="K56" s="68"/>
    </row>
    <row r="57" s="34" customFormat="true" ht="12.75" hidden="false" customHeight="false" outlineLevel="0" collapsed="false">
      <c r="B57" s="57" t="s">
        <v>66</v>
      </c>
      <c r="C57" s="42"/>
      <c r="D57" s="42"/>
      <c r="E57" s="70"/>
      <c r="F57" s="70"/>
      <c r="G57" s="70"/>
      <c r="H57" s="70"/>
      <c r="I57" s="70"/>
      <c r="J57" s="70"/>
      <c r="K57" s="70"/>
    </row>
    <row r="58" s="34" customFormat="true" ht="12.75" hidden="false" customHeight="false" outlineLevel="0" collapsed="false">
      <c r="C58" s="42"/>
      <c r="D58" s="42"/>
      <c r="E58" s="70"/>
      <c r="F58" s="70"/>
      <c r="G58" s="70"/>
      <c r="H58" s="70"/>
      <c r="I58" s="70"/>
      <c r="J58" s="70"/>
      <c r="K58" s="70"/>
    </row>
    <row r="59" s="34" customFormat="true" ht="12.75" hidden="false" customHeight="false" outlineLevel="0" collapsed="false">
      <c r="B59" s="34" t="s">
        <v>57</v>
      </c>
      <c r="C59" s="3" t="s">
        <v>64</v>
      </c>
      <c r="D59" s="3"/>
      <c r="E59" s="68" t="n">
        <v>3039.90708511538</v>
      </c>
      <c r="F59" s="68" t="n">
        <v>2828.60768546271</v>
      </c>
      <c r="G59" s="68" t="n">
        <v>2103.82735739277</v>
      </c>
      <c r="H59" s="68" t="n">
        <v>4932.43504285548</v>
      </c>
      <c r="I59" s="68" t="n">
        <v>3953.64704862814</v>
      </c>
      <c r="J59" s="68" t="n">
        <v>3916.86912490928</v>
      </c>
      <c r="K59" s="68" t="n">
        <v>3886.23166186624</v>
      </c>
    </row>
    <row r="60" s="34" customFormat="true" ht="12.75" hidden="false" customHeight="false" outlineLevel="0" collapsed="false">
      <c r="B60" s="34" t="s">
        <v>58</v>
      </c>
      <c r="C60" s="3" t="s">
        <v>64</v>
      </c>
      <c r="D60" s="3"/>
      <c r="E60" s="68" t="n">
        <v>52.309242</v>
      </c>
      <c r="F60" s="68" t="n">
        <v>60.1610550935102</v>
      </c>
      <c r="G60" s="68" t="n">
        <v>67.4434545804934</v>
      </c>
      <c r="H60" s="68" t="n">
        <v>127.604509674004</v>
      </c>
      <c r="I60" s="68" t="n">
        <v>123.144732060897</v>
      </c>
      <c r="J60" s="68" t="n">
        <v>119.45039009907</v>
      </c>
      <c r="K60" s="68" t="n">
        <v>118.656045004912</v>
      </c>
    </row>
    <row r="61" s="34" customFormat="true" ht="12.75" hidden="false" customHeight="false" outlineLevel="0" collapsed="false">
      <c r="B61" s="34" t="s">
        <v>59</v>
      </c>
      <c r="C61" s="3" t="s">
        <v>64</v>
      </c>
      <c r="D61" s="3"/>
      <c r="E61" s="68" t="n">
        <v>1.809206</v>
      </c>
      <c r="F61" s="68" t="n">
        <v>1.97049738169538</v>
      </c>
      <c r="G61" s="68" t="n">
        <v>0.949169291538186</v>
      </c>
      <c r="H61" s="68" t="n">
        <v>2.91966667323357</v>
      </c>
      <c r="I61" s="68" t="n">
        <v>2.76133981514202</v>
      </c>
      <c r="J61" s="68" t="n">
        <v>3.82801166259182</v>
      </c>
      <c r="K61" s="68" t="n">
        <v>3.82798802043195</v>
      </c>
    </row>
    <row r="62" s="34" customFormat="true" ht="12.75" hidden="false" customHeight="false" outlineLevel="0" collapsed="false">
      <c r="B62" s="34" t="s">
        <v>60</v>
      </c>
      <c r="C62" s="3" t="s">
        <v>64</v>
      </c>
      <c r="D62" s="3"/>
      <c r="E62" s="68" t="n">
        <v>0.676248531944445</v>
      </c>
      <c r="F62" s="68" t="n">
        <v>1.19580293961738</v>
      </c>
      <c r="G62" s="68" t="n">
        <v>0.838269738855441</v>
      </c>
      <c r="H62" s="68" t="n">
        <v>2.03407267847282</v>
      </c>
      <c r="I62" s="68" t="n">
        <v>2.03608786942986</v>
      </c>
      <c r="J62" s="68" t="n">
        <v>2.03180179670229</v>
      </c>
      <c r="K62" s="68" t="n">
        <v>2.03210303144003</v>
      </c>
    </row>
    <row r="63" s="34" customFormat="true" ht="12.75" hidden="false" customHeight="false" outlineLevel="0" collapsed="false">
      <c r="B63" s="34" t="s">
        <v>61</v>
      </c>
      <c r="C63" s="3" t="s">
        <v>64</v>
      </c>
      <c r="D63" s="3"/>
      <c r="E63" s="68" t="n">
        <v>0.00349626666666667</v>
      </c>
      <c r="F63" s="68" t="n">
        <v>0.00721042493209973</v>
      </c>
      <c r="G63" s="68" t="n">
        <v>0.00709059229652825</v>
      </c>
      <c r="H63" s="68" t="n">
        <v>0.014301017228628</v>
      </c>
      <c r="I63" s="68" t="n">
        <v>0.0143401821419487</v>
      </c>
      <c r="J63" s="68" t="n">
        <v>0.0143010178925803</v>
      </c>
      <c r="K63" s="68" t="n">
        <v>0.014301017228628</v>
      </c>
    </row>
    <row r="64" s="34" customFormat="true" ht="12.75" hidden="false" customHeight="false" outlineLevel="0" collapsed="false">
      <c r="C64" s="42"/>
      <c r="D64" s="42"/>
      <c r="E64" s="69"/>
      <c r="F64" s="69"/>
      <c r="G64" s="69"/>
      <c r="H64" s="71"/>
      <c r="I64" s="69"/>
      <c r="J64" s="69"/>
      <c r="K64" s="69"/>
    </row>
    <row r="65" s="34" customFormat="true" ht="12.75" hidden="false" customHeight="false" outlineLevel="0" collapsed="false">
      <c r="B65" s="72"/>
      <c r="C65" s="3" t="s">
        <v>64</v>
      </c>
      <c r="D65" s="3"/>
      <c r="E65" s="68" t="n">
        <f aca="false">SUM(E59:E64)</f>
        <v>3094.705277914</v>
      </c>
      <c r="F65" s="68" t="n">
        <f aca="false">SUM(F59:F64)</f>
        <v>2891.94225130247</v>
      </c>
      <c r="G65" s="68" t="n">
        <f aca="false">SUM(G59:G64)</f>
        <v>2173.06534159595</v>
      </c>
      <c r="H65" s="68" t="n">
        <f aca="false">SUM(H59:H64)</f>
        <v>5065.00759289842</v>
      </c>
      <c r="I65" s="68" t="n">
        <f aca="false">SUM(I59:I64)</f>
        <v>4081.60354855575</v>
      </c>
      <c r="J65" s="68" t="n">
        <f aca="false">SUM(J59:J64)</f>
        <v>4042.19362948553</v>
      </c>
      <c r="K65" s="68" t="n">
        <f aca="false">SUM(K59:K64)</f>
        <v>4010.76209894025</v>
      </c>
    </row>
    <row r="66" s="34" customFormat="true" ht="12.75" hidden="false" customHeight="false" outlineLevel="0" collapsed="false">
      <c r="C66" s="42"/>
      <c r="D66" s="42"/>
      <c r="E66" s="70"/>
      <c r="F66" s="70"/>
      <c r="G66" s="70"/>
      <c r="H66" s="70"/>
      <c r="I66" s="70"/>
      <c r="J66" s="70"/>
      <c r="K66" s="70"/>
    </row>
    <row r="67" s="34" customFormat="true" ht="12.75" hidden="false" customHeight="false" outlineLevel="0" collapsed="false">
      <c r="B67" s="57" t="s">
        <v>67</v>
      </c>
      <c r="C67" s="42"/>
      <c r="D67" s="42"/>
      <c r="E67" s="68"/>
      <c r="F67" s="68"/>
      <c r="G67" s="68"/>
      <c r="H67" s="68"/>
      <c r="I67" s="68"/>
      <c r="J67" s="68"/>
      <c r="K67" s="68"/>
    </row>
    <row r="68" s="34" customFormat="true" ht="12.75" hidden="false" customHeight="false" outlineLevel="0" collapsed="false">
      <c r="B68" s="57" t="s">
        <v>68</v>
      </c>
      <c r="C68" s="42"/>
      <c r="D68" s="42"/>
      <c r="E68" s="70"/>
      <c r="F68" s="70"/>
      <c r="G68" s="70"/>
      <c r="H68" s="70"/>
      <c r="I68" s="70"/>
      <c r="J68" s="70"/>
      <c r="K68" s="70"/>
    </row>
    <row r="69" s="34" customFormat="true" ht="12.75" hidden="false" customHeight="false" outlineLevel="0" collapsed="false">
      <c r="C69" s="42"/>
      <c r="D69" s="42"/>
      <c r="E69" s="70"/>
      <c r="F69" s="70"/>
      <c r="G69" s="70"/>
      <c r="H69" s="70"/>
      <c r="I69" s="70"/>
      <c r="J69" s="70"/>
      <c r="K69" s="70"/>
    </row>
    <row r="70" s="34" customFormat="true" ht="12.75" hidden="false" customHeight="false" outlineLevel="0" collapsed="false">
      <c r="B70" s="34" t="s">
        <v>57</v>
      </c>
      <c r="C70" s="3" t="s">
        <v>64</v>
      </c>
      <c r="D70" s="3"/>
      <c r="E70" s="68" t="n">
        <v>2989.027059</v>
      </c>
      <c r="F70" s="68" t="n">
        <v>3385.7057093246</v>
      </c>
      <c r="G70" s="68" t="n">
        <v>3628.85278206049</v>
      </c>
      <c r="H70" s="68" t="n">
        <v>7014.55849138509</v>
      </c>
      <c r="I70" s="68" t="n">
        <v>8210.9152113891</v>
      </c>
      <c r="J70" s="68" t="n">
        <v>8763.10795078187</v>
      </c>
      <c r="K70" s="68" t="n">
        <v>9013.37187521023</v>
      </c>
    </row>
    <row r="71" s="34" customFormat="true" ht="12.75" hidden="false" customHeight="false" outlineLevel="0" collapsed="false">
      <c r="B71" s="34" t="s">
        <v>58</v>
      </c>
      <c r="C71" s="3" t="s">
        <v>64</v>
      </c>
      <c r="D71" s="3"/>
      <c r="E71" s="68" t="n">
        <f aca="false">SUM(E136:E138)/1000</f>
        <v>0</v>
      </c>
      <c r="F71" s="68" t="n">
        <v>992.574065962386</v>
      </c>
      <c r="G71" s="68" t="n">
        <v>926.033067119516</v>
      </c>
      <c r="H71" s="68" t="n">
        <v>1918.6071330819</v>
      </c>
      <c r="I71" s="68" t="n">
        <v>1934.80028727595</v>
      </c>
      <c r="J71" s="68" t="n">
        <v>1983.90569786013</v>
      </c>
      <c r="K71" s="68" t="n">
        <v>2027.91788217424</v>
      </c>
    </row>
    <row r="72" s="34" customFormat="true" ht="12.75" hidden="false" customHeight="false" outlineLevel="0" collapsed="false">
      <c r="B72" s="34" t="s">
        <v>59</v>
      </c>
      <c r="C72" s="3" t="s">
        <v>64</v>
      </c>
      <c r="D72" s="3"/>
      <c r="E72" s="68" t="n">
        <f aca="false">SUM(E142:E143)/1000</f>
        <v>0</v>
      </c>
      <c r="F72" s="68" t="n">
        <v>908.775127889761</v>
      </c>
      <c r="G72" s="68" t="n">
        <v>782.555205437005</v>
      </c>
      <c r="H72" s="68" t="n">
        <v>1691.33033332677</v>
      </c>
      <c r="I72" s="68" t="n">
        <v>1745.48866018486</v>
      </c>
      <c r="J72" s="68" t="n">
        <v>1798.41418176491</v>
      </c>
      <c r="K72" s="68" t="n">
        <v>1852.42201197957</v>
      </c>
    </row>
    <row r="73" s="34" customFormat="true" ht="12.75" hidden="false" customHeight="false" outlineLevel="0" collapsed="false">
      <c r="B73" s="34" t="s">
        <v>60</v>
      </c>
      <c r="C73" s="3" t="s">
        <v>64</v>
      </c>
      <c r="D73" s="3"/>
      <c r="E73" s="68" t="n">
        <v>553.567751978566</v>
      </c>
      <c r="F73" s="68" t="n">
        <v>645.470615578456</v>
      </c>
      <c r="G73" s="68" t="n">
        <v>589.44615829737</v>
      </c>
      <c r="H73" s="68" t="n">
        <v>1234.91677387583</v>
      </c>
      <c r="I73" s="68" t="n">
        <v>1300.42506236497</v>
      </c>
      <c r="J73" s="68" t="n">
        <v>1389.53629939051</v>
      </c>
      <c r="K73" s="68" t="n">
        <v>1462.79830053239</v>
      </c>
    </row>
    <row r="74" s="34" customFormat="true" ht="12.75" hidden="false" customHeight="false" outlineLevel="0" collapsed="false">
      <c r="B74" s="34" t="s">
        <v>61</v>
      </c>
      <c r="C74" s="3" t="s">
        <v>64</v>
      </c>
      <c r="D74" s="3"/>
      <c r="E74" s="68" t="n">
        <v>4613.22736673838</v>
      </c>
      <c r="F74" s="68" t="n">
        <v>6078.25407903454</v>
      </c>
      <c r="G74" s="68" t="n">
        <v>4630.88892431029</v>
      </c>
      <c r="H74" s="68" t="n">
        <v>10709.1430033448</v>
      </c>
      <c r="I74" s="68" t="n">
        <v>10829.6456166791</v>
      </c>
      <c r="J74" s="68" t="n">
        <v>11154.1517689005</v>
      </c>
      <c r="K74" s="68" t="n">
        <v>11486.3801321369</v>
      </c>
    </row>
    <row r="75" s="34" customFormat="true" ht="12.75" hidden="false" customHeight="false" outlineLevel="0" collapsed="false">
      <c r="C75" s="42"/>
      <c r="D75" s="42"/>
      <c r="E75" s="69"/>
      <c r="F75" s="69"/>
      <c r="G75" s="69"/>
      <c r="H75" s="71"/>
      <c r="I75" s="69"/>
      <c r="J75" s="69"/>
      <c r="K75" s="69"/>
    </row>
    <row r="76" s="34" customFormat="true" ht="12.75" hidden="false" customHeight="false" outlineLevel="0" collapsed="false">
      <c r="B76" s="72"/>
      <c r="C76" s="3" t="s">
        <v>64</v>
      </c>
      <c r="D76" s="3"/>
      <c r="E76" s="68" t="n">
        <f aca="false">SUM(E70:E75)</f>
        <v>8155.82217771695</v>
      </c>
      <c r="F76" s="68" t="n">
        <f aca="false">SUM(F70:F75)</f>
        <v>12010.7795977897</v>
      </c>
      <c r="G76" s="68" t="n">
        <f aca="false">SUM(G70:G75)</f>
        <v>10557.7761372247</v>
      </c>
      <c r="H76" s="68" t="n">
        <f aca="false">SUM(H70:H75)</f>
        <v>22568.5557350144</v>
      </c>
      <c r="I76" s="68" t="n">
        <f aca="false">SUM(I70:I75)</f>
        <v>24021.2748378939</v>
      </c>
      <c r="J76" s="68" t="n">
        <f aca="false">SUM(J70:J75)</f>
        <v>25089.1158986979</v>
      </c>
      <c r="K76" s="68" t="n">
        <f aca="false">SUM(K70:K75)</f>
        <v>25842.8902020333</v>
      </c>
    </row>
    <row r="77" s="34" customFormat="true" ht="12.75" hidden="false" customHeight="false" outlineLevel="0" collapsed="false">
      <c r="C77" s="42"/>
      <c r="D77" s="42"/>
      <c r="E77" s="54"/>
      <c r="F77" s="54"/>
      <c r="G77" s="54"/>
      <c r="H77" s="54"/>
      <c r="I77" s="54"/>
      <c r="J77" s="54"/>
      <c r="K77" s="54"/>
    </row>
    <row r="78" s="34" customFormat="true" ht="12.75" hidden="false" customHeight="false" outlineLevel="0" collapsed="false">
      <c r="B78" s="17" t="s">
        <v>69</v>
      </c>
      <c r="C78" s="47"/>
      <c r="D78" s="47"/>
      <c r="H78" s="73"/>
      <c r="K78" s="4"/>
    </row>
    <row r="79" s="34" customFormat="true" ht="12.75" hidden="false" customHeight="false" outlineLevel="0" collapsed="false">
      <c r="B79" s="72" t="s">
        <v>70</v>
      </c>
      <c r="C79" s="47"/>
      <c r="D79" s="47"/>
      <c r="H79" s="73"/>
      <c r="K79" s="4"/>
    </row>
    <row r="80" s="34" customFormat="true" ht="12.75" hidden="false" customHeight="false" outlineLevel="0" collapsed="false">
      <c r="B80" s="72" t="s">
        <v>71</v>
      </c>
      <c r="C80" s="74"/>
      <c r="D80" s="74"/>
      <c r="H80" s="73"/>
      <c r="K80" s="4"/>
    </row>
    <row r="81" s="34" customFormat="true" ht="12.75" hidden="false" customHeight="false" outlineLevel="0" collapsed="false">
      <c r="B81" s="72"/>
      <c r="C81" s="74"/>
      <c r="D81" s="74"/>
      <c r="H81" s="73"/>
      <c r="K81" s="4"/>
    </row>
    <row r="82" s="34" customFormat="true" ht="12.75" hidden="false" customHeight="false" outlineLevel="0" collapsed="false">
      <c r="B82" s="34" t="s">
        <v>72</v>
      </c>
      <c r="C82" s="74" t="s">
        <v>9</v>
      </c>
      <c r="D82" s="74"/>
      <c r="E82" s="75" t="n">
        <v>9.57706720520433</v>
      </c>
      <c r="F82" s="75"/>
      <c r="G82" s="75"/>
      <c r="H82" s="76" t="n">
        <v>4.16759412186068</v>
      </c>
      <c r="I82" s="76" t="n">
        <v>7.00840459389671</v>
      </c>
      <c r="J82" s="76" t="n">
        <v>10.6627290223625</v>
      </c>
      <c r="K82" s="76" t="n">
        <v>10.2892083305852</v>
      </c>
    </row>
    <row r="83" s="34" customFormat="true" ht="12.75" hidden="false" customHeight="false" outlineLevel="0" collapsed="false">
      <c r="B83" s="34" t="s">
        <v>73</v>
      </c>
      <c r="C83" s="74" t="s">
        <v>9</v>
      </c>
      <c r="D83" s="74"/>
      <c r="E83" s="75" t="n">
        <v>0</v>
      </c>
      <c r="F83" s="75"/>
      <c r="G83" s="75"/>
      <c r="H83" s="76" t="n">
        <v>0</v>
      </c>
      <c r="I83" s="76" t="n">
        <v>0</v>
      </c>
      <c r="J83" s="76" t="n">
        <v>0</v>
      </c>
      <c r="K83" s="76" t="n">
        <v>0</v>
      </c>
    </row>
    <row r="84" s="34" customFormat="true" ht="12.75" hidden="false" customHeight="false" outlineLevel="0" collapsed="false">
      <c r="B84" s="34" t="s">
        <v>74</v>
      </c>
      <c r="C84" s="74" t="s">
        <v>9</v>
      </c>
      <c r="D84" s="74"/>
      <c r="E84" s="75" t="n">
        <v>5.42607503158686</v>
      </c>
      <c r="F84" s="75"/>
      <c r="G84" s="75"/>
      <c r="H84" s="76" t="n">
        <v>11.5436355177084</v>
      </c>
      <c r="I84" s="76" t="n">
        <v>12.1135756086893</v>
      </c>
      <c r="J84" s="76" t="n">
        <v>12.0576831389222</v>
      </c>
      <c r="K84" s="76" t="n">
        <v>12.664910737466</v>
      </c>
    </row>
    <row r="85" s="34" customFormat="true" ht="12.75" hidden="false" customHeight="false" outlineLevel="0" collapsed="false">
      <c r="B85" s="34" t="s">
        <v>75</v>
      </c>
      <c r="C85" s="74" t="s">
        <v>9</v>
      </c>
      <c r="D85" s="74"/>
      <c r="E85" s="75" t="n">
        <v>0</v>
      </c>
      <c r="F85" s="75"/>
      <c r="G85" s="75"/>
      <c r="H85" s="76" t="n">
        <v>0</v>
      </c>
      <c r="I85" s="76" t="n">
        <v>0</v>
      </c>
      <c r="J85" s="76" t="n">
        <v>0</v>
      </c>
      <c r="K85" s="76" t="n">
        <v>0</v>
      </c>
    </row>
    <row r="86" s="34" customFormat="true" ht="12.75" hidden="false" customHeight="false" outlineLevel="0" collapsed="false">
      <c r="B86" s="34" t="s">
        <v>76</v>
      </c>
      <c r="C86" s="74" t="s">
        <v>9</v>
      </c>
      <c r="D86" s="74"/>
      <c r="E86" s="75" t="n">
        <v>0.668128641897652</v>
      </c>
      <c r="F86" s="75"/>
      <c r="G86" s="75"/>
      <c r="H86" s="76" t="n">
        <v>0.261014932021456</v>
      </c>
      <c r="I86" s="76" t="n">
        <v>0.229208860595506</v>
      </c>
      <c r="J86" s="76" t="n">
        <v>0.266878284264302</v>
      </c>
      <c r="K86" s="76" t="n">
        <v>0.202681557463632</v>
      </c>
    </row>
    <row r="87" s="34" customFormat="true" ht="12.75" hidden="false" customHeight="false" outlineLevel="0" collapsed="false">
      <c r="B87" s="34" t="s">
        <v>77</v>
      </c>
      <c r="C87" s="74" t="s">
        <v>9</v>
      </c>
      <c r="D87" s="74"/>
      <c r="E87" s="75" t="n">
        <v>2.00584145262497</v>
      </c>
      <c r="F87" s="75"/>
      <c r="G87" s="75"/>
      <c r="H87" s="76" t="n">
        <v>0.423961685069269</v>
      </c>
      <c r="I87" s="76" t="n">
        <v>0</v>
      </c>
      <c r="J87" s="76" t="n">
        <v>0</v>
      </c>
      <c r="K87" s="76" t="n">
        <v>0</v>
      </c>
    </row>
    <row r="88" s="34" customFormat="true" ht="12.75" hidden="false" customHeight="false" outlineLevel="0" collapsed="false">
      <c r="B88" s="34" t="s">
        <v>78</v>
      </c>
      <c r="C88" s="74" t="s">
        <v>9</v>
      </c>
      <c r="D88" s="74"/>
      <c r="E88" s="75" t="n">
        <v>0.453629442052391</v>
      </c>
      <c r="F88" s="75"/>
      <c r="G88" s="75"/>
      <c r="H88" s="76" t="n">
        <v>2.0569073512637</v>
      </c>
      <c r="I88" s="76" t="n">
        <v>6.69052664571381</v>
      </c>
      <c r="J88" s="76" t="n">
        <v>0</v>
      </c>
      <c r="K88" s="76" t="n">
        <v>0</v>
      </c>
    </row>
    <row r="89" s="34" customFormat="true" ht="12.75" hidden="false" customHeight="false" outlineLevel="0" collapsed="false">
      <c r="B89" s="34" t="s">
        <v>79</v>
      </c>
      <c r="C89" s="74" t="s">
        <v>9</v>
      </c>
      <c r="D89" s="74"/>
      <c r="E89" s="75" t="n">
        <v>9.1150396508616</v>
      </c>
      <c r="G89" s="75"/>
      <c r="H89" s="76" t="n">
        <v>21.524495837885</v>
      </c>
      <c r="I89" s="76" t="n">
        <v>24.4403416828143</v>
      </c>
      <c r="J89" s="76" t="n">
        <v>24.3211610333444</v>
      </c>
      <c r="K89" s="76" t="n">
        <v>25.1397837916958</v>
      </c>
    </row>
    <row r="90" s="34" customFormat="true" ht="12.75" hidden="false" customHeight="false" outlineLevel="0" collapsed="false">
      <c r="B90" s="34" t="s">
        <v>80</v>
      </c>
      <c r="C90" s="74" t="s">
        <v>9</v>
      </c>
      <c r="D90" s="74"/>
      <c r="E90" s="75" t="n">
        <v>0</v>
      </c>
      <c r="F90" s="75"/>
      <c r="G90" s="75"/>
      <c r="H90" s="76" t="n">
        <v>0.648998192161342</v>
      </c>
      <c r="I90" s="76" t="n">
        <v>0</v>
      </c>
      <c r="J90" s="76" t="n">
        <v>0</v>
      </c>
      <c r="K90" s="76" t="n">
        <v>0.637125274716246</v>
      </c>
    </row>
    <row r="91" s="34" customFormat="true" ht="12.75" hidden="false" customHeight="false" outlineLevel="0" collapsed="false">
      <c r="B91" s="34" t="s">
        <v>81</v>
      </c>
      <c r="C91" s="74" t="s">
        <v>9</v>
      </c>
      <c r="D91" s="74"/>
      <c r="E91" s="75" t="n">
        <v>3.06103918575142</v>
      </c>
      <c r="F91" s="75"/>
      <c r="G91" s="75"/>
      <c r="H91" s="76" t="n">
        <v>4.58120282000706</v>
      </c>
      <c r="I91" s="76" t="n">
        <v>3.45647920692318</v>
      </c>
      <c r="J91" s="76" t="n">
        <v>5.00279973283404</v>
      </c>
      <c r="K91" s="76" t="n">
        <v>1.61681829866342</v>
      </c>
    </row>
    <row r="92" s="34" customFormat="true" ht="12.75" hidden="false" customHeight="false" outlineLevel="0" collapsed="false">
      <c r="B92" s="34" t="s">
        <v>82</v>
      </c>
      <c r="C92" s="74" t="s">
        <v>9</v>
      </c>
      <c r="D92" s="74"/>
      <c r="E92" s="75" t="n">
        <v>0</v>
      </c>
      <c r="F92" s="75"/>
      <c r="G92" s="75"/>
      <c r="H92" s="76" t="n">
        <v>0</v>
      </c>
      <c r="I92" s="76" t="n">
        <v>0</v>
      </c>
      <c r="J92" s="76" t="n">
        <v>0</v>
      </c>
      <c r="K92" s="76" t="n">
        <v>0</v>
      </c>
    </row>
    <row r="93" s="34" customFormat="true" ht="12.75" hidden="false" customHeight="false" outlineLevel="0" collapsed="false">
      <c r="B93" s="34" t="s">
        <v>83</v>
      </c>
      <c r="C93" s="74" t="s">
        <v>9</v>
      </c>
      <c r="D93" s="74"/>
      <c r="E93" s="75" t="n">
        <v>0</v>
      </c>
      <c r="F93" s="75"/>
      <c r="G93" s="75"/>
      <c r="H93" s="76" t="n">
        <v>0</v>
      </c>
      <c r="I93" s="76" t="n">
        <v>0</v>
      </c>
      <c r="J93" s="76" t="n">
        <v>0</v>
      </c>
      <c r="K93" s="76" t="n">
        <v>0</v>
      </c>
    </row>
    <row r="94" s="34" customFormat="true" ht="12.75" hidden="false" customHeight="false" outlineLevel="0" collapsed="false">
      <c r="C94" s="77"/>
      <c r="D94" s="77"/>
      <c r="E94" s="78"/>
      <c r="F94" s="78"/>
      <c r="G94" s="78"/>
      <c r="H94" s="78"/>
      <c r="I94" s="78"/>
      <c r="J94" s="78"/>
      <c r="K94" s="78"/>
    </row>
    <row r="95" s="34" customFormat="true" ht="12.75" hidden="false" customHeight="false" outlineLevel="0" collapsed="false">
      <c r="C95" s="3" t="s">
        <v>9</v>
      </c>
      <c r="D95" s="3"/>
      <c r="E95" s="70" t="n">
        <f aca="false">SUM(E82:E94)</f>
        <v>30.3068206099792</v>
      </c>
      <c r="F95" s="70"/>
      <c r="G95" s="70"/>
      <c r="H95" s="70" t="n">
        <f aca="false">SUM(H82:H94)</f>
        <v>45.207810457977</v>
      </c>
      <c r="I95" s="70" t="n">
        <f aca="false">SUM(I82:I94)</f>
        <v>53.9385365986328</v>
      </c>
      <c r="J95" s="70" t="n">
        <f aca="false">SUM(J82:J94)</f>
        <v>52.3112512117274</v>
      </c>
      <c r="K95" s="70" t="n">
        <f aca="false">SUM(K82:K94)</f>
        <v>50.5505279905903</v>
      </c>
    </row>
    <row r="96" s="34" customFormat="true" ht="12.75" hidden="false" customHeight="false" outlineLevel="0" collapsed="false">
      <c r="B96" s="44"/>
      <c r="C96" s="79"/>
      <c r="D96" s="79"/>
      <c r="E96" s="80"/>
      <c r="H96" s="80"/>
      <c r="I96" s="80"/>
      <c r="J96" s="80"/>
      <c r="K96" s="80"/>
    </row>
    <row r="97" s="34" customFormat="true" ht="12.75" hidden="false" customHeight="false" outlineLevel="0" collapsed="false">
      <c r="C97" s="42"/>
      <c r="D97" s="42"/>
      <c r="E97" s="80"/>
      <c r="F97" s="80"/>
      <c r="G97" s="80"/>
      <c r="H97" s="81"/>
      <c r="I97" s="80"/>
      <c r="J97" s="80"/>
      <c r="K97" s="80"/>
    </row>
    <row r="98" s="34" customFormat="true" ht="12.75" hidden="false" customHeight="false" outlineLevel="0" collapsed="false">
      <c r="B98" s="17" t="s">
        <v>84</v>
      </c>
      <c r="C98" s="82"/>
      <c r="D98" s="82"/>
      <c r="E98" s="83" t="s">
        <v>85</v>
      </c>
      <c r="F98" s="1"/>
      <c r="G98" s="1"/>
      <c r="H98" s="1"/>
      <c r="I98" s="1"/>
      <c r="J98" s="1"/>
      <c r="K98" s="1"/>
    </row>
    <row r="99" s="34" customFormat="true" ht="12.75" hidden="false" customHeight="false" outlineLevel="0" collapsed="false">
      <c r="B99" s="84"/>
      <c r="C99" s="85"/>
      <c r="D99" s="85"/>
      <c r="E99" s="86" t="s">
        <v>86</v>
      </c>
      <c r="F99" s="1"/>
      <c r="G99" s="1"/>
      <c r="H99" s="1"/>
      <c r="I99" s="1"/>
      <c r="J99" s="1"/>
      <c r="K99" s="1"/>
    </row>
    <row r="100" s="34" customFormat="true" ht="12.75" hidden="false" customHeight="false" outlineLevel="0" collapsed="false">
      <c r="B100" s="34" t="s">
        <v>72</v>
      </c>
      <c r="C100" s="23" t="s">
        <v>87</v>
      </c>
      <c r="D100" s="23"/>
      <c r="E100" s="87" t="n">
        <v>120</v>
      </c>
      <c r="F100" s="1"/>
      <c r="G100" s="1"/>
      <c r="H100" s="1"/>
      <c r="I100" s="1"/>
      <c r="J100" s="1"/>
      <c r="K100" s="1"/>
    </row>
    <row r="101" s="34" customFormat="true" ht="12.75" hidden="false" customHeight="false" outlineLevel="0" collapsed="false">
      <c r="B101" s="34" t="s">
        <v>73</v>
      </c>
      <c r="C101" s="23" t="s">
        <v>87</v>
      </c>
      <c r="D101" s="23"/>
      <c r="E101" s="87" t="n">
        <v>60</v>
      </c>
      <c r="F101" s="1"/>
      <c r="G101" s="1"/>
      <c r="H101" s="1"/>
      <c r="I101" s="1"/>
      <c r="J101" s="1"/>
      <c r="K101" s="1"/>
    </row>
    <row r="102" s="34" customFormat="true" ht="12.75" hidden="false" customHeight="false" outlineLevel="0" collapsed="false">
      <c r="B102" s="34" t="s">
        <v>74</v>
      </c>
      <c r="C102" s="23" t="s">
        <v>87</v>
      </c>
      <c r="D102" s="23"/>
      <c r="E102" s="87" t="n">
        <v>60</v>
      </c>
      <c r="F102" s="1"/>
      <c r="G102" s="1"/>
      <c r="H102" s="1"/>
      <c r="I102" s="1"/>
      <c r="J102" s="1"/>
      <c r="K102" s="1"/>
    </row>
    <row r="103" s="34" customFormat="true" ht="12.75" hidden="false" customHeight="false" outlineLevel="0" collapsed="false">
      <c r="B103" s="34" t="s">
        <v>75</v>
      </c>
      <c r="C103" s="23" t="s">
        <v>87</v>
      </c>
      <c r="D103" s="23"/>
      <c r="E103" s="87" t="n">
        <v>60</v>
      </c>
      <c r="F103" s="1"/>
      <c r="G103" s="1"/>
      <c r="H103" s="1"/>
      <c r="I103" s="1"/>
      <c r="J103" s="1"/>
      <c r="K103" s="1"/>
    </row>
    <row r="104" s="34" customFormat="true" ht="12.75" hidden="false" customHeight="false" outlineLevel="0" collapsed="false">
      <c r="B104" s="34" t="s">
        <v>76</v>
      </c>
      <c r="C104" s="23" t="s">
        <v>87</v>
      </c>
      <c r="D104" s="23"/>
      <c r="E104" s="88" t="n">
        <v>40</v>
      </c>
      <c r="F104" s="1"/>
      <c r="G104" s="1"/>
      <c r="H104" s="1"/>
      <c r="I104" s="1"/>
      <c r="J104" s="1"/>
      <c r="K104" s="1"/>
    </row>
    <row r="105" s="34" customFormat="true" ht="12.75" hidden="false" customHeight="false" outlineLevel="0" collapsed="false">
      <c r="B105" s="34" t="s">
        <v>77</v>
      </c>
      <c r="C105" s="23" t="s">
        <v>87</v>
      </c>
      <c r="D105" s="23"/>
      <c r="E105" s="88" t="n">
        <v>40</v>
      </c>
      <c r="F105" s="1"/>
      <c r="G105" s="1"/>
      <c r="H105" s="1"/>
      <c r="I105" s="1"/>
      <c r="J105" s="1"/>
      <c r="K105" s="1"/>
    </row>
    <row r="106" s="34" customFormat="true" ht="12.75" hidden="false" customHeight="false" outlineLevel="0" collapsed="false">
      <c r="B106" s="34" t="s">
        <v>78</v>
      </c>
      <c r="C106" s="23" t="s">
        <v>87</v>
      </c>
      <c r="D106" s="23"/>
      <c r="E106" s="88" t="n">
        <v>40</v>
      </c>
      <c r="F106" s="1"/>
      <c r="G106" s="1"/>
      <c r="H106" s="1"/>
      <c r="I106" s="1"/>
      <c r="J106" s="1"/>
      <c r="K106" s="1"/>
    </row>
    <row r="107" s="34" customFormat="true" ht="12.75" hidden="false" customHeight="false" outlineLevel="0" collapsed="false">
      <c r="B107" s="34" t="s">
        <v>79</v>
      </c>
      <c r="C107" s="23" t="s">
        <v>87</v>
      </c>
      <c r="D107" s="23"/>
      <c r="E107" s="88" t="n">
        <v>25</v>
      </c>
      <c r="F107" s="1"/>
      <c r="G107" s="1"/>
      <c r="H107" s="1"/>
      <c r="I107" s="1"/>
      <c r="J107" s="1"/>
      <c r="K107" s="1"/>
    </row>
    <row r="108" s="34" customFormat="true" ht="12.75" hidden="false" customHeight="false" outlineLevel="0" collapsed="false">
      <c r="B108" s="34" t="s">
        <v>80</v>
      </c>
      <c r="C108" s="23" t="s">
        <v>87</v>
      </c>
      <c r="D108" s="23"/>
      <c r="E108" s="88" t="n">
        <v>10</v>
      </c>
      <c r="F108" s="1"/>
      <c r="G108" s="1"/>
      <c r="H108" s="1"/>
      <c r="I108" s="1"/>
      <c r="J108" s="1"/>
      <c r="K108" s="1"/>
    </row>
    <row r="109" s="34" customFormat="true" ht="12.75" hidden="false" customHeight="false" outlineLevel="0" collapsed="false">
      <c r="B109" s="34" t="s">
        <v>81</v>
      </c>
      <c r="C109" s="23" t="s">
        <v>87</v>
      </c>
      <c r="D109" s="23"/>
      <c r="E109" s="88" t="n">
        <v>5</v>
      </c>
      <c r="F109" s="1"/>
      <c r="G109" s="1"/>
      <c r="H109" s="1"/>
      <c r="I109" s="1"/>
      <c r="J109" s="1"/>
      <c r="K109" s="1"/>
    </row>
    <row r="110" s="34" customFormat="true" ht="12.75" hidden="false" customHeight="false" outlineLevel="0" collapsed="false">
      <c r="B110" s="34" t="s">
        <v>82</v>
      </c>
      <c r="C110" s="23" t="s">
        <v>87</v>
      </c>
      <c r="D110" s="23"/>
      <c r="E110" s="88" t="n">
        <v>5</v>
      </c>
      <c r="F110" s="1"/>
      <c r="G110" s="1"/>
      <c r="H110" s="1"/>
      <c r="I110" s="1"/>
      <c r="J110" s="1"/>
      <c r="K110" s="1"/>
    </row>
    <row r="111" s="34" customFormat="true" ht="12.75" hidden="false" customHeight="false" outlineLevel="0" collapsed="false">
      <c r="B111" s="34" t="s">
        <v>83</v>
      </c>
      <c r="C111" s="23" t="s">
        <v>87</v>
      </c>
      <c r="D111" s="23"/>
      <c r="E111" s="88"/>
      <c r="F111" s="1"/>
      <c r="G111" s="1"/>
      <c r="H111" s="1"/>
      <c r="I111" s="1"/>
      <c r="J111" s="1"/>
      <c r="K111" s="1"/>
    </row>
    <row r="113" customFormat="false" ht="12.75" hidden="false" customHeight="false" outlineLevel="0" collapsed="false">
      <c r="B113" s="34"/>
      <c r="C113" s="47"/>
      <c r="D113" s="47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</row>
    <row r="114" s="34" customFormat="true" ht="12.75" hidden="false" customHeight="false" outlineLevel="0" collapsed="false">
      <c r="B114" s="37" t="s">
        <v>88</v>
      </c>
      <c r="C114" s="28" t="s">
        <v>9</v>
      </c>
      <c r="D114" s="28"/>
      <c r="E114" s="89" t="n">
        <v>37.062446861302</v>
      </c>
      <c r="F114" s="89"/>
      <c r="G114" s="89"/>
      <c r="H114" s="89" t="n">
        <v>60.9624462530596</v>
      </c>
      <c r="I114" s="89" t="n">
        <v>61.588775444542</v>
      </c>
      <c r="J114" s="89" t="n">
        <v>61.5986055705936</v>
      </c>
      <c r="K114" s="89" t="n">
        <v>62.1437193370011</v>
      </c>
      <c r="L114" s="4"/>
      <c r="M114" s="4"/>
      <c r="N114" s="4"/>
      <c r="O114" s="4"/>
      <c r="P114" s="4"/>
      <c r="Q114" s="4"/>
      <c r="R114" s="4"/>
      <c r="S114" s="4"/>
      <c r="T114" s="4"/>
    </row>
    <row r="115" s="34" customFormat="true" ht="12.75" hidden="false" customHeight="false" outlineLevel="0" collapsed="false">
      <c r="B115" s="90" t="s">
        <v>71</v>
      </c>
      <c r="C115" s="47"/>
      <c r="D115" s="47"/>
      <c r="E115" s="80"/>
      <c r="F115" s="80"/>
      <c r="G115" s="80"/>
      <c r="H115" s="91"/>
      <c r="I115" s="91"/>
      <c r="J115" s="91"/>
      <c r="K115" s="80"/>
    </row>
    <row r="116" s="34" customFormat="true" ht="12.75" hidden="false" customHeight="false" outlineLevel="0" collapsed="false">
      <c r="B116" s="17"/>
      <c r="C116" s="92"/>
      <c r="D116" s="92"/>
      <c r="H116" s="73"/>
      <c r="K116" s="4"/>
    </row>
    <row r="117" customFormat="false" ht="12.75" hidden="false" customHeight="false" outlineLevel="0" collapsed="false">
      <c r="B117" s="93" t="s">
        <v>89</v>
      </c>
      <c r="C117" s="28" t="s">
        <v>9</v>
      </c>
      <c r="D117" s="28"/>
      <c r="E117" s="94" t="n">
        <v>3.51309975429325</v>
      </c>
      <c r="F117" s="94"/>
      <c r="G117" s="94"/>
      <c r="H117" s="94" t="n">
        <v>4.87443042901422</v>
      </c>
      <c r="I117" s="94" t="n">
        <v>3.55072065628216</v>
      </c>
      <c r="J117" s="94" t="n">
        <v>4.2317605940476</v>
      </c>
      <c r="K117" s="94" t="n">
        <v>2.04237061248642</v>
      </c>
      <c r="L117" s="95"/>
      <c r="M117" s="91"/>
    </row>
    <row r="118" customFormat="false" ht="12.75" hidden="false" customHeight="false" outlineLevel="0" collapsed="false">
      <c r="B118" s="90" t="s">
        <v>71</v>
      </c>
      <c r="E118" s="96"/>
      <c r="F118" s="96"/>
      <c r="G118" s="96"/>
      <c r="H118" s="96"/>
      <c r="I118" s="96"/>
      <c r="J118" s="96"/>
      <c r="K118" s="96"/>
    </row>
    <row r="119" s="34" customFormat="true" ht="12.75" hidden="false" customHeight="false" outlineLevel="0" collapsed="false">
      <c r="B119" s="22"/>
      <c r="C119" s="23"/>
      <c r="D119" s="23"/>
      <c r="H119" s="56"/>
    </row>
    <row r="120" s="34" customFormat="true" ht="12.75" hidden="false" customHeight="false" outlineLevel="0" collapsed="false">
      <c r="B120" s="37" t="s">
        <v>90</v>
      </c>
      <c r="C120" s="47" t="s">
        <v>9</v>
      </c>
      <c r="D120" s="47"/>
      <c r="E120" s="97" t="n">
        <v>5.69777537206605</v>
      </c>
      <c r="F120" s="97"/>
      <c r="G120" s="97"/>
      <c r="H120" s="97" t="n">
        <v>10.0545283908499</v>
      </c>
      <c r="I120" s="97" t="n">
        <v>11.6452522366168</v>
      </c>
      <c r="J120" s="97" t="n">
        <v>11.9766843098439</v>
      </c>
      <c r="K120" s="97" t="n">
        <v>12.0541215350877</v>
      </c>
    </row>
    <row r="121" s="34" customFormat="true" ht="12.75" hidden="false" customHeight="false" outlineLevel="0" collapsed="false">
      <c r="B121" s="90" t="s">
        <v>71</v>
      </c>
      <c r="C121" s="47"/>
      <c r="D121" s="47"/>
      <c r="H121" s="4"/>
      <c r="I121" s="4"/>
      <c r="J121" s="4"/>
    </row>
    <row r="122" s="34" customFormat="true" ht="12.75" hidden="false" customHeight="false" outlineLevel="0" collapsed="false">
      <c r="C122" s="47"/>
      <c r="D122" s="47"/>
      <c r="H122" s="4"/>
      <c r="I122" s="4"/>
      <c r="J122" s="4"/>
    </row>
    <row r="123" s="34" customFormat="true" ht="12.75" hidden="false" customHeight="false" outlineLevel="0" collapsed="false">
      <c r="C123" s="47"/>
      <c r="D123" s="47"/>
      <c r="E123" s="80"/>
      <c r="F123" s="80"/>
      <c r="G123" s="80"/>
      <c r="H123" s="91"/>
      <c r="I123" s="91"/>
      <c r="J123" s="91"/>
      <c r="K123" s="80"/>
    </row>
    <row r="124" s="34" customFormat="true" ht="12.75" hidden="false" customHeight="false" outlineLevel="0" collapsed="false">
      <c r="B124" s="37" t="s">
        <v>91</v>
      </c>
      <c r="C124" s="23"/>
      <c r="D124" s="23"/>
      <c r="H124" s="56"/>
    </row>
    <row r="125" s="34" customFormat="true" ht="12.75" hidden="false" customHeight="false" outlineLevel="0" collapsed="false">
      <c r="B125" s="22" t="s">
        <v>92</v>
      </c>
      <c r="C125" s="23"/>
      <c r="D125" s="23"/>
      <c r="H125" s="56"/>
    </row>
    <row r="126" s="34" customFormat="true" ht="12.75" hidden="false" customHeight="false" outlineLevel="0" collapsed="false">
      <c r="B126" s="22"/>
      <c r="C126" s="23"/>
      <c r="D126" s="23"/>
      <c r="H126" s="56"/>
    </row>
    <row r="127" s="34" customFormat="true" ht="12.75" hidden="false" customHeight="false" outlineLevel="0" collapsed="false">
      <c r="B127" s="22" t="s">
        <v>93</v>
      </c>
      <c r="C127" s="23"/>
      <c r="D127" s="23"/>
      <c r="H127" s="98"/>
    </row>
    <row r="128" s="34" customFormat="true" ht="12.75" hidden="false" customHeight="false" outlineLevel="0" collapsed="false">
      <c r="B128" s="22" t="s">
        <v>23</v>
      </c>
      <c r="C128" s="23" t="s">
        <v>94</v>
      </c>
      <c r="D128" s="23"/>
      <c r="E128" s="1"/>
      <c r="F128" s="1"/>
      <c r="G128" s="99" t="n">
        <v>5276.7127860274</v>
      </c>
      <c r="H128" s="99" t="n">
        <v>10592.0914753425</v>
      </c>
      <c r="I128" s="99" t="n">
        <v>10699.1491489071</v>
      </c>
      <c r="J128" s="99" t="n">
        <v>11284.6251739726</v>
      </c>
      <c r="K128" s="99" t="n">
        <v>11831.6849</v>
      </c>
    </row>
    <row r="129" s="34" customFormat="true" ht="12.75" hidden="false" customHeight="false" outlineLevel="0" collapsed="false">
      <c r="B129" s="22" t="s">
        <v>25</v>
      </c>
      <c r="C129" s="23" t="s">
        <v>94</v>
      </c>
      <c r="D129" s="23"/>
      <c r="E129" s="1"/>
      <c r="F129" s="1"/>
      <c r="G129" s="99" t="n">
        <v>1775.66454794521</v>
      </c>
      <c r="H129" s="99" t="n">
        <v>3580.76</v>
      </c>
      <c r="I129" s="99" t="n">
        <v>3570.97650273224</v>
      </c>
      <c r="J129" s="99" t="n">
        <v>3580.76</v>
      </c>
      <c r="K129" s="99" t="n">
        <v>3580.76</v>
      </c>
    </row>
    <row r="130" s="34" customFormat="true" ht="12.75" hidden="false" customHeight="false" outlineLevel="0" collapsed="false">
      <c r="B130" s="22" t="s">
        <v>95</v>
      </c>
      <c r="C130" s="23"/>
      <c r="D130" s="23"/>
      <c r="E130" s="1"/>
      <c r="F130" s="1"/>
      <c r="G130" s="100"/>
      <c r="H130" s="100"/>
      <c r="I130" s="100"/>
      <c r="J130" s="100"/>
      <c r="K130" s="100"/>
    </row>
    <row r="131" s="34" customFormat="true" ht="12.75" hidden="false" customHeight="false" outlineLevel="0" collapsed="false">
      <c r="B131" s="22" t="s">
        <v>23</v>
      </c>
      <c r="C131" s="23" t="s">
        <v>96</v>
      </c>
      <c r="D131" s="23"/>
      <c r="E131" s="1"/>
      <c r="F131" s="1"/>
      <c r="G131" s="99" t="n">
        <v>12490.3738879799</v>
      </c>
      <c r="H131" s="99" t="n">
        <v>25852.244561416</v>
      </c>
      <c r="I131" s="99" t="n">
        <v>28211.7628362279</v>
      </c>
      <c r="J131" s="99" t="n">
        <v>30059.9752602271</v>
      </c>
      <c r="K131" s="99" t="n">
        <v>31020.7697832136</v>
      </c>
    </row>
    <row r="132" s="34" customFormat="true" ht="12.75" hidden="false" customHeight="false" outlineLevel="0" collapsed="false">
      <c r="B132" s="22" t="s">
        <v>25</v>
      </c>
      <c r="C132" s="23" t="s">
        <v>96</v>
      </c>
      <c r="D132" s="101"/>
      <c r="E132" s="1"/>
      <c r="F132" s="1"/>
      <c r="G132" s="99" t="n">
        <v>4782.58016750826</v>
      </c>
      <c r="H132" s="99" t="n">
        <v>10767.6585123534</v>
      </c>
      <c r="I132" s="99" t="n">
        <v>11482.8463907439</v>
      </c>
      <c r="J132" s="99" t="n">
        <v>12065.4860166103</v>
      </c>
      <c r="K132" s="99" t="n">
        <v>12295.6888765872</v>
      </c>
    </row>
    <row r="133" s="34" customFormat="true" ht="12.75" hidden="false" customHeight="false" outlineLevel="0" collapsed="false">
      <c r="B133" s="22"/>
      <c r="C133" s="23"/>
      <c r="D133" s="23"/>
      <c r="E133" s="1"/>
      <c r="F133" s="1"/>
      <c r="G133" s="67"/>
      <c r="H133" s="66"/>
      <c r="I133" s="67"/>
      <c r="J133" s="67"/>
      <c r="K133" s="67"/>
    </row>
    <row r="134" s="34" customFormat="true" ht="12.75" hidden="false" customHeight="false" outlineLevel="0" collapsed="false">
      <c r="B134" s="27" t="s">
        <v>27</v>
      </c>
      <c r="C134" s="28"/>
      <c r="D134" s="28"/>
      <c r="E134" s="1"/>
      <c r="F134" s="1"/>
      <c r="G134" s="1"/>
      <c r="H134" s="66"/>
      <c r="I134" s="67"/>
      <c r="J134" s="67"/>
      <c r="K134" s="67"/>
    </row>
    <row r="135" s="34" customFormat="true" ht="12.75" hidden="false" customHeight="false" outlineLevel="0" collapsed="false">
      <c r="B135" s="27" t="s">
        <v>95</v>
      </c>
      <c r="C135" s="28"/>
      <c r="D135" s="28"/>
      <c r="E135" s="1"/>
      <c r="F135" s="1"/>
      <c r="G135" s="1"/>
      <c r="H135" s="66"/>
      <c r="I135" s="67"/>
      <c r="J135" s="67"/>
      <c r="K135" s="67"/>
      <c r="L135" s="67"/>
      <c r="M135" s="67"/>
    </row>
    <row r="136" s="34" customFormat="true" ht="12.75" hidden="false" customHeight="false" outlineLevel="0" collapsed="false">
      <c r="B136" s="27" t="s">
        <v>29</v>
      </c>
      <c r="C136" s="28" t="s">
        <v>97</v>
      </c>
      <c r="D136" s="102"/>
      <c r="E136" s="1"/>
      <c r="F136" s="1"/>
      <c r="G136" s="99" t="n">
        <v>449197.851068154</v>
      </c>
      <c r="H136" s="99" t="n">
        <v>906925.931560795</v>
      </c>
      <c r="I136" s="99" t="n">
        <v>933054.526119738</v>
      </c>
      <c r="J136" s="99" t="n">
        <v>959822.192742758</v>
      </c>
      <c r="K136" s="99" t="n">
        <v>989088.784382401</v>
      </c>
      <c r="L136" s="67"/>
      <c r="M136" s="67"/>
    </row>
    <row r="137" s="34" customFormat="true" ht="12.75" hidden="false" customHeight="false" outlineLevel="0" collapsed="false">
      <c r="B137" s="27" t="s">
        <v>31</v>
      </c>
      <c r="C137" s="28" t="s">
        <v>97</v>
      </c>
      <c r="D137" s="102"/>
      <c r="E137" s="1"/>
      <c r="F137" s="1"/>
      <c r="G137" s="99" t="n">
        <v>476835.216051363</v>
      </c>
      <c r="H137" s="99" t="n">
        <v>1011681.20152111</v>
      </c>
      <c r="I137" s="99" t="n">
        <v>1001745.76115621</v>
      </c>
      <c r="J137" s="99" t="n">
        <v>1023852.42402445</v>
      </c>
      <c r="K137" s="99" t="n">
        <v>1038599.34102332</v>
      </c>
      <c r="L137" s="67"/>
      <c r="M137" s="67"/>
    </row>
    <row r="138" s="34" customFormat="true" ht="12.75" hidden="false" customHeight="false" outlineLevel="0" collapsed="false">
      <c r="B138" s="27"/>
      <c r="C138" s="28"/>
      <c r="D138" s="102"/>
      <c r="E138" s="1"/>
      <c r="F138" s="1"/>
      <c r="G138" s="103"/>
      <c r="H138" s="103"/>
      <c r="I138" s="103"/>
      <c r="J138" s="103"/>
      <c r="K138" s="103"/>
      <c r="L138" s="67"/>
      <c r="M138" s="67"/>
    </row>
    <row r="139" s="34" customFormat="true" ht="12.75" hidden="false" customHeight="false" outlineLevel="0" collapsed="false">
      <c r="B139" s="27"/>
      <c r="C139" s="28"/>
      <c r="D139" s="28"/>
      <c r="E139" s="1"/>
      <c r="F139" s="1"/>
      <c r="G139" s="67"/>
      <c r="H139" s="67"/>
      <c r="I139" s="67"/>
      <c r="J139" s="67"/>
      <c r="K139" s="67"/>
      <c r="L139" s="67"/>
      <c r="M139" s="67"/>
    </row>
    <row r="140" s="34" customFormat="true" ht="12.75" hidden="false" customHeight="false" outlineLevel="0" collapsed="false">
      <c r="B140" s="27" t="s">
        <v>32</v>
      </c>
      <c r="C140" s="28"/>
      <c r="D140" s="28"/>
      <c r="E140" s="1"/>
      <c r="F140" s="1"/>
      <c r="G140" s="67"/>
      <c r="H140" s="67"/>
      <c r="I140" s="67"/>
      <c r="J140" s="67"/>
      <c r="K140" s="67"/>
      <c r="L140" s="67"/>
      <c r="M140" s="67"/>
    </row>
    <row r="141" s="34" customFormat="true" ht="12.75" hidden="false" customHeight="false" outlineLevel="0" collapsed="false">
      <c r="B141" s="27" t="s">
        <v>95</v>
      </c>
      <c r="C141" s="28"/>
      <c r="D141" s="28"/>
      <c r="E141" s="1"/>
      <c r="F141" s="1"/>
      <c r="G141" s="1"/>
      <c r="H141" s="67"/>
      <c r="I141" s="67"/>
      <c r="J141" s="67"/>
      <c r="K141" s="67"/>
      <c r="L141" s="67"/>
      <c r="M141" s="67"/>
    </row>
    <row r="142" s="34" customFormat="true" ht="12.75" hidden="false" customHeight="false" outlineLevel="0" collapsed="false">
      <c r="B142" s="27" t="s">
        <v>33</v>
      </c>
      <c r="C142" s="28" t="s">
        <v>97</v>
      </c>
      <c r="D142" s="102"/>
      <c r="E142" s="1"/>
      <c r="F142" s="1"/>
      <c r="G142" s="99" t="n">
        <v>701111.162601906</v>
      </c>
      <c r="H142" s="99" t="n">
        <v>1485349.56550423</v>
      </c>
      <c r="I142" s="99" t="n">
        <v>1540699.60279692</v>
      </c>
      <c r="J142" s="99" t="n">
        <v>1594588.93565227</v>
      </c>
      <c r="K142" s="99" t="n">
        <v>1649495.03698551</v>
      </c>
      <c r="L142" s="67"/>
      <c r="M142" s="67"/>
    </row>
    <row r="143" s="34" customFormat="true" ht="12.75" hidden="false" customHeight="false" outlineLevel="0" collapsed="false">
      <c r="B143" s="27" t="s">
        <v>34</v>
      </c>
      <c r="C143" s="28" t="s">
        <v>97</v>
      </c>
      <c r="D143" s="102"/>
      <c r="E143" s="1"/>
      <c r="F143" s="1"/>
      <c r="G143" s="99" t="n">
        <v>81444.0428350993</v>
      </c>
      <c r="H143" s="99" t="n">
        <v>205980.767822538</v>
      </c>
      <c r="I143" s="99" t="n">
        <v>204789.057387934</v>
      </c>
      <c r="J143" s="99" t="n">
        <v>203825.246112638</v>
      </c>
      <c r="K143" s="99" t="n">
        <v>202926.974994056</v>
      </c>
      <c r="L143" s="67"/>
      <c r="M143" s="67"/>
    </row>
    <row r="144" s="34" customFormat="true" ht="12.75" hidden="false" customHeight="false" outlineLevel="0" collapsed="false">
      <c r="B144" s="27"/>
      <c r="C144" s="28"/>
      <c r="D144" s="102"/>
      <c r="E144" s="1"/>
      <c r="F144" s="1"/>
      <c r="G144" s="67"/>
      <c r="H144" s="67"/>
      <c r="I144" s="67"/>
      <c r="J144" s="67"/>
      <c r="K144" s="67"/>
      <c r="L144" s="67"/>
      <c r="M144" s="67"/>
    </row>
    <row r="145" s="34" customFormat="true" ht="12.75" hidden="false" customHeight="false" outlineLevel="0" collapsed="false">
      <c r="B145" s="27" t="s">
        <v>35</v>
      </c>
      <c r="C145" s="28"/>
      <c r="D145" s="28"/>
      <c r="E145" s="1"/>
      <c r="F145" s="1"/>
      <c r="G145" s="67"/>
      <c r="H145" s="67"/>
      <c r="I145" s="67"/>
      <c r="J145" s="67"/>
      <c r="K145" s="67"/>
      <c r="L145" s="67"/>
      <c r="M145" s="67"/>
    </row>
    <row r="146" s="34" customFormat="true" ht="12.75" hidden="false" customHeight="false" outlineLevel="0" collapsed="false">
      <c r="B146" s="27" t="s">
        <v>95</v>
      </c>
      <c r="C146" s="28"/>
      <c r="D146" s="28"/>
      <c r="E146" s="1"/>
      <c r="F146" s="1"/>
      <c r="G146" s="1"/>
      <c r="H146" s="67"/>
      <c r="I146" s="67"/>
      <c r="J146" s="67"/>
      <c r="K146" s="67"/>
      <c r="L146" s="67"/>
      <c r="M146" s="67"/>
    </row>
    <row r="147" s="34" customFormat="true" ht="12.75" hidden="false" customHeight="false" outlineLevel="0" collapsed="false">
      <c r="B147" s="27" t="s">
        <v>36</v>
      </c>
      <c r="C147" s="28" t="s">
        <v>97</v>
      </c>
      <c r="D147" s="102"/>
      <c r="E147" s="1"/>
      <c r="F147" s="1"/>
      <c r="G147" s="99" t="n">
        <v>205907.307623697</v>
      </c>
      <c r="H147" s="99" t="n">
        <v>420310.653622757</v>
      </c>
      <c r="I147" s="99" t="n">
        <v>456751.854653564</v>
      </c>
      <c r="J147" s="99" t="n">
        <v>501560.583579255</v>
      </c>
      <c r="K147" s="99" t="n">
        <v>540733.606781334</v>
      </c>
      <c r="L147" s="67"/>
      <c r="M147" s="67"/>
    </row>
    <row r="148" s="34" customFormat="true" ht="12.75" hidden="false" customHeight="false" outlineLevel="0" collapsed="false">
      <c r="B148" s="27" t="s">
        <v>37</v>
      </c>
      <c r="C148" s="28" t="s">
        <v>97</v>
      </c>
      <c r="D148" s="102"/>
      <c r="E148" s="1"/>
      <c r="F148" s="1"/>
      <c r="G148" s="99" t="n">
        <v>383538.850673672</v>
      </c>
      <c r="H148" s="99" t="n">
        <v>814606.120253069</v>
      </c>
      <c r="I148" s="99" t="n">
        <v>843673.20771141</v>
      </c>
      <c r="J148" s="99" t="n">
        <v>887975.715811251</v>
      </c>
      <c r="K148" s="99" t="n">
        <v>922064.69375106</v>
      </c>
      <c r="L148" s="67"/>
      <c r="M148" s="67"/>
    </row>
    <row r="149" s="34" customFormat="true" ht="12.75" hidden="false" customHeight="false" outlineLevel="0" collapsed="false">
      <c r="B149" s="27"/>
      <c r="C149" s="28"/>
      <c r="D149" s="102"/>
      <c r="E149" s="1"/>
      <c r="F149" s="1"/>
      <c r="G149" s="67"/>
      <c r="H149" s="67"/>
      <c r="I149" s="67"/>
      <c r="J149" s="67"/>
      <c r="K149" s="67"/>
      <c r="L149" s="67"/>
      <c r="M149" s="67"/>
    </row>
    <row r="150" s="34" customFormat="true" ht="12.75" hidden="false" customHeight="false" outlineLevel="0" collapsed="false">
      <c r="B150" s="27" t="s">
        <v>38</v>
      </c>
      <c r="C150" s="28"/>
      <c r="D150" s="28"/>
      <c r="E150" s="1"/>
      <c r="F150" s="1"/>
      <c r="G150" s="67"/>
      <c r="H150" s="67"/>
      <c r="I150" s="67"/>
      <c r="J150" s="67"/>
      <c r="K150" s="67"/>
      <c r="L150" s="67"/>
      <c r="M150" s="67"/>
    </row>
    <row r="151" s="34" customFormat="true" ht="12.75" hidden="false" customHeight="false" outlineLevel="0" collapsed="false">
      <c r="B151" s="27" t="s">
        <v>95</v>
      </c>
      <c r="C151" s="28"/>
      <c r="D151" s="28"/>
      <c r="E151" s="1"/>
      <c r="F151" s="1"/>
      <c r="G151" s="1"/>
      <c r="H151" s="67"/>
      <c r="I151" s="67"/>
      <c r="J151" s="67"/>
      <c r="K151" s="67"/>
    </row>
    <row r="152" s="34" customFormat="true" ht="12.75" hidden="false" customHeight="false" outlineLevel="0" collapsed="false">
      <c r="B152" s="27" t="s">
        <v>39</v>
      </c>
      <c r="C152" s="28" t="s">
        <v>97</v>
      </c>
      <c r="D152" s="102"/>
      <c r="E152" s="1"/>
      <c r="F152" s="1"/>
      <c r="G152" s="99" t="n">
        <v>2413219.8272535</v>
      </c>
      <c r="H152" s="99" t="n">
        <v>5847958.88332539</v>
      </c>
      <c r="I152" s="99" t="n">
        <v>5036390.41787294</v>
      </c>
      <c r="J152" s="99" t="n">
        <v>5206057.89054336</v>
      </c>
      <c r="K152" s="99" t="n">
        <v>5385714.47068538</v>
      </c>
    </row>
    <row r="153" s="34" customFormat="true" ht="12.75" hidden="false" customHeight="false" outlineLevel="0" collapsed="false">
      <c r="B153" s="27" t="s">
        <v>40</v>
      </c>
      <c r="C153" s="28" t="s">
        <v>97</v>
      </c>
      <c r="D153" s="102"/>
      <c r="E153" s="1"/>
      <c r="F153" s="1"/>
      <c r="G153" s="99" t="n">
        <v>2217669.09705679</v>
      </c>
      <c r="H153" s="99" t="n">
        <v>4861184.12001944</v>
      </c>
      <c r="I153" s="99" t="n">
        <v>5793255.19880612</v>
      </c>
      <c r="J153" s="99" t="n">
        <v>5948093.87835714</v>
      </c>
      <c r="K153" s="99" t="n">
        <v>6100665.66145152</v>
      </c>
    </row>
    <row r="154" s="34" customFormat="true" ht="12.75" hidden="false" customHeight="false" outlineLevel="0" collapsed="false">
      <c r="B154" s="27"/>
      <c r="C154" s="28"/>
      <c r="D154" s="102"/>
      <c r="E154" s="1"/>
      <c r="F154" s="1"/>
      <c r="G154" s="103"/>
      <c r="H154" s="103"/>
      <c r="I154" s="103"/>
      <c r="J154" s="103"/>
      <c r="K154" s="103"/>
    </row>
    <row r="155" s="34" customFormat="true" ht="12.75" hidden="false" customHeight="false" outlineLevel="0" collapsed="false">
      <c r="B155" s="27"/>
      <c r="C155" s="28"/>
      <c r="D155" s="28"/>
      <c r="E155" s="67"/>
      <c r="F155" s="67"/>
      <c r="G155" s="67"/>
      <c r="H155" s="67"/>
      <c r="I155" s="67"/>
      <c r="J155" s="67"/>
      <c r="K155" s="67"/>
    </row>
    <row r="156" s="34" customFormat="true" ht="12.75" hidden="false" customHeight="false" outlineLevel="0" collapsed="false">
      <c r="B156" s="37" t="s">
        <v>98</v>
      </c>
      <c r="C156" s="23"/>
      <c r="D156" s="23"/>
      <c r="E156" s="67"/>
      <c r="F156" s="67"/>
      <c r="G156" s="67"/>
      <c r="H156" s="67"/>
      <c r="I156" s="67"/>
      <c r="J156" s="67"/>
      <c r="K156" s="67"/>
    </row>
    <row r="157" s="34" customFormat="true" ht="12.75" hidden="false" customHeight="false" outlineLevel="0" collapsed="false">
      <c r="B157" s="37" t="s">
        <v>99</v>
      </c>
      <c r="C157" s="23"/>
      <c r="D157" s="23"/>
      <c r="E157" s="1"/>
      <c r="F157" s="1"/>
      <c r="G157" s="1"/>
      <c r="H157" s="1"/>
      <c r="I157" s="1"/>
      <c r="J157" s="1"/>
      <c r="K157" s="1"/>
    </row>
    <row r="158" s="34" customFormat="true" ht="12.75" hidden="false" customHeight="false" outlineLevel="0" collapsed="false">
      <c r="B158" s="72" t="s">
        <v>71</v>
      </c>
      <c r="C158" s="23" t="s">
        <v>9</v>
      </c>
      <c r="D158" s="23"/>
      <c r="E158" s="104" t="n">
        <v>1.61324818038973</v>
      </c>
      <c r="F158" s="104" t="n">
        <v>1.70281914185273</v>
      </c>
      <c r="G158" s="104" t="n">
        <v>1.56952494995037</v>
      </c>
      <c r="H158" s="104" t="n">
        <v>3.2723440918031</v>
      </c>
      <c r="I158" s="104" t="n">
        <v>3.28607519027924</v>
      </c>
      <c r="J158" s="104" t="n">
        <v>3.25036818366509</v>
      </c>
      <c r="K158" s="104" t="n">
        <v>3.16052965214769</v>
      </c>
    </row>
    <row r="159" s="34" customFormat="true" ht="12.75" hidden="false" customHeight="false" outlineLevel="0" collapsed="false">
      <c r="B159" s="72"/>
      <c r="C159" s="23"/>
      <c r="D159" s="23"/>
      <c r="E159" s="1"/>
      <c r="F159" s="1"/>
      <c r="G159" s="1"/>
      <c r="H159" s="1"/>
      <c r="I159" s="1"/>
      <c r="J159" s="1"/>
      <c r="K159" s="1"/>
    </row>
    <row r="160" s="105" customFormat="true" ht="12.75" hidden="false" customHeight="false" outlineLevel="0" collapsed="false">
      <c r="A160" s="34"/>
      <c r="C160" s="106"/>
      <c r="D160" s="106"/>
    </row>
    <row r="162" customFormat="false" ht="12.75" hidden="false" customHeight="false" outlineLevel="0" collapsed="false">
      <c r="B162" s="107" t="s">
        <v>100</v>
      </c>
      <c r="C162" s="108"/>
      <c r="E162" s="109" t="n">
        <v>367920.8</v>
      </c>
      <c r="F162" s="110"/>
      <c r="G162" s="110"/>
      <c r="H162" s="111" t="n">
        <v>754594.798895988</v>
      </c>
      <c r="I162" s="111" t="n">
        <v>739327.6472</v>
      </c>
      <c r="J162" s="111" t="n">
        <v>739327.6472</v>
      </c>
      <c r="K162" s="112" t="n">
        <v>739327.6472</v>
      </c>
    </row>
    <row r="163" customFormat="false" ht="12.75" hidden="false" customHeight="false" outlineLevel="0" collapsed="false">
      <c r="B163" s="72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0&amp;D&amp;T&amp;Z&amp;F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N447" activeCellId="0" sqref="N447"/>
    </sheetView>
  </sheetViews>
  <sheetFormatPr defaultColWidth="10.4765625" defaultRowHeight="12.75" zeroHeight="false" outlineLevelRow="0" outlineLevelCol="0"/>
  <cols>
    <col collapsed="false" customWidth="true" hidden="false" outlineLevel="0" max="1" min="1" style="4" width="2.04"/>
    <col collapsed="false" customWidth="true" hidden="false" outlineLevel="0" max="2" min="2" style="4" width="57.1"/>
    <col collapsed="false" customWidth="true" hidden="false" outlineLevel="0" max="3" min="3" style="3" width="14.4"/>
    <col collapsed="false" customWidth="true" hidden="false" outlineLevel="0" max="4" min="4" style="3" width="6.54"/>
    <col collapsed="false" customWidth="true" hidden="false" outlineLevel="0" max="9" min="5" style="4" width="14.4"/>
    <col collapsed="false" customWidth="true" hidden="false" outlineLevel="0" max="10" min="10" style="4" width="12.72"/>
    <col collapsed="false" customWidth="true" hidden="false" outlineLevel="0" max="23" min="11" style="4" width="12.16"/>
    <col collapsed="false" customWidth="false" hidden="false" outlineLevel="0" max="257" min="24" style="4" width="10.47"/>
  </cols>
  <sheetData>
    <row r="1" customFormat="false" ht="19.5" hidden="false" customHeight="true" outlineLevel="0" collapsed="false">
      <c r="B1" s="2"/>
    </row>
    <row r="2" s="32" customFormat="true" ht="15" hidden="false" customHeight="true" outlineLevel="0" collapsed="false">
      <c r="A2" s="30"/>
      <c r="B2" s="5" t="s">
        <v>0</v>
      </c>
      <c r="C2" s="113"/>
      <c r="D2" s="113"/>
      <c r="E2" s="7" t="s">
        <v>41</v>
      </c>
      <c r="F2" s="7" t="s">
        <v>2</v>
      </c>
      <c r="G2" s="7" t="s">
        <v>3</v>
      </c>
      <c r="H2" s="7" t="s">
        <v>4</v>
      </c>
      <c r="I2" s="7" t="s">
        <v>5</v>
      </c>
      <c r="J2" s="7" t="s">
        <v>101</v>
      </c>
    </row>
    <row r="3" s="32" customFormat="true" ht="15" hidden="false" customHeight="true" outlineLevel="0" collapsed="false">
      <c r="A3" s="30"/>
      <c r="B3" s="5" t="s">
        <v>6</v>
      </c>
      <c r="C3" s="113"/>
      <c r="D3" s="113"/>
      <c r="E3" s="7" t="s">
        <v>7</v>
      </c>
      <c r="F3" s="7" t="s">
        <v>7</v>
      </c>
      <c r="G3" s="7" t="s">
        <v>7</v>
      </c>
      <c r="H3" s="7" t="s">
        <v>7</v>
      </c>
      <c r="I3" s="7" t="s">
        <v>7</v>
      </c>
      <c r="J3" s="7" t="s">
        <v>7</v>
      </c>
    </row>
    <row r="4" customFormat="false" ht="12.75" hidden="false" customHeight="false" outlineLevel="0" collapsed="false">
      <c r="I4" s="114"/>
      <c r="J4" s="114"/>
    </row>
    <row r="5" customFormat="false" ht="12.75" hidden="false" customHeight="false" outlineLevel="0" collapsed="false">
      <c r="I5" s="114"/>
      <c r="J5" s="114"/>
    </row>
    <row r="6" s="115" customFormat="true" ht="15" hidden="false" customHeight="true" outlineLevel="0" collapsed="false">
      <c r="B6" s="116" t="s">
        <v>102</v>
      </c>
      <c r="C6" s="117"/>
      <c r="D6" s="117"/>
      <c r="E6" s="118" t="n">
        <v>10.5</v>
      </c>
      <c r="F6" s="118" t="n">
        <v>11.5</v>
      </c>
      <c r="G6" s="118" t="n">
        <v>12.5</v>
      </c>
      <c r="H6" s="118" t="n">
        <v>13.5</v>
      </c>
      <c r="I6" s="119" t="n">
        <v>14.5</v>
      </c>
      <c r="J6" s="119" t="n">
        <v>15.5</v>
      </c>
    </row>
    <row r="7" customFormat="false" ht="12.75" hidden="false" customHeight="false" outlineLevel="0" collapsed="false">
      <c r="E7" s="120"/>
      <c r="I7" s="91"/>
      <c r="J7" s="121"/>
    </row>
    <row r="8" customFormat="false" ht="12.75" hidden="false" customHeight="false" outlineLevel="0" collapsed="false">
      <c r="B8" s="122" t="s">
        <v>103</v>
      </c>
      <c r="I8" s="91"/>
      <c r="J8" s="123"/>
    </row>
    <row r="9" customFormat="false" ht="12.75" hidden="false" customHeight="false" outlineLevel="0" collapsed="false">
      <c r="B9" s="27" t="s">
        <v>104</v>
      </c>
      <c r="C9" s="3" t="s">
        <v>9</v>
      </c>
      <c r="E9" s="120" t="n">
        <v>524.131355171426</v>
      </c>
      <c r="F9" s="120" t="n">
        <f aca="false">F44</f>
        <v>521.482009062946</v>
      </c>
      <c r="G9" s="120" t="n">
        <f aca="false">G44</f>
        <v>509.338033399457</v>
      </c>
      <c r="H9" s="120" t="n">
        <f aca="false">H44</f>
        <v>497.194057735969</v>
      </c>
      <c r="I9" s="124" t="n">
        <f aca="false">I44</f>
        <v>485.050082072481</v>
      </c>
      <c r="J9" s="125" t="n">
        <f aca="false">J44</f>
        <v>472.906106408993</v>
      </c>
    </row>
    <row r="10" customFormat="false" ht="12.75" hidden="false" customHeight="false" outlineLevel="0" collapsed="false">
      <c r="B10" s="27" t="s">
        <v>105</v>
      </c>
      <c r="C10" s="3" t="s">
        <v>9</v>
      </c>
      <c r="E10" s="120" t="n">
        <v>104.683264571923</v>
      </c>
      <c r="F10" s="120" t="n">
        <f aca="false">F78</f>
        <v>102.66030952987</v>
      </c>
      <c r="G10" s="120" t="n">
        <f aca="false">G78</f>
        <v>98.1000067054701</v>
      </c>
      <c r="H10" s="120" t="n">
        <f aca="false">H78</f>
        <v>93.5397038810707</v>
      </c>
      <c r="I10" s="124" t="n">
        <f aca="false">I78</f>
        <v>88.9794010566713</v>
      </c>
      <c r="J10" s="125" t="n">
        <f aca="false">J78</f>
        <v>84.4190982322718</v>
      </c>
    </row>
    <row r="11" customFormat="false" ht="12.75" hidden="false" customHeight="false" outlineLevel="0" collapsed="false">
      <c r="B11" s="27" t="s">
        <v>106</v>
      </c>
      <c r="C11" s="3" t="s">
        <v>9</v>
      </c>
      <c r="E11" s="124" t="n">
        <f aca="false">158.959270230565+E656</f>
        <v>159.539093230565</v>
      </c>
      <c r="F11" s="124" t="n">
        <f aca="false">F265+F656</f>
        <v>162.465262536737</v>
      </c>
      <c r="G11" s="124" t="n">
        <f aca="false">G265+G656</f>
        <v>156.60270262211</v>
      </c>
      <c r="H11" s="124" t="n">
        <f aca="false">H265+H656</f>
        <v>150.740142707483</v>
      </c>
      <c r="I11" s="124" t="n">
        <f aca="false">I265+I656</f>
        <v>144.877582792856</v>
      </c>
      <c r="J11" s="125" t="n">
        <f aca="false">J265+J656</f>
        <v>139.240146014616</v>
      </c>
    </row>
    <row r="12" customFormat="false" ht="12.75" hidden="false" customHeight="false" outlineLevel="0" collapsed="false">
      <c r="B12" s="27" t="s">
        <v>107</v>
      </c>
      <c r="C12" s="3" t="s">
        <v>9</v>
      </c>
      <c r="E12" s="124" t="n">
        <v>0</v>
      </c>
      <c r="F12" s="124" t="n">
        <f aca="false">F452</f>
        <v>30.3068206099792</v>
      </c>
      <c r="G12" s="124" t="n">
        <f aca="false">G452+G690</f>
        <v>77.8002128728573</v>
      </c>
      <c r="H12" s="124" t="n">
        <f aca="false">H452+H690</f>
        <v>127.773425969084</v>
      </c>
      <c r="I12" s="124" t="n">
        <f aca="false">I452+I690</f>
        <v>174.017154483624</v>
      </c>
      <c r="J12" s="125" t="n">
        <f aca="false">J452+J690</f>
        <v>216.230263971184</v>
      </c>
    </row>
    <row r="13" customFormat="false" ht="12.75" hidden="false" customHeight="false" outlineLevel="0" collapsed="false">
      <c r="B13" s="27"/>
      <c r="E13" s="126"/>
      <c r="F13" s="126"/>
      <c r="G13" s="126"/>
      <c r="H13" s="126"/>
      <c r="I13" s="126"/>
      <c r="J13" s="127"/>
    </row>
    <row r="14" customFormat="false" ht="12.75" hidden="false" customHeight="false" outlineLevel="0" collapsed="false">
      <c r="C14" s="3" t="s">
        <v>9</v>
      </c>
      <c r="E14" s="120" t="n">
        <v>788.353712973915</v>
      </c>
      <c r="F14" s="120" t="n">
        <f aca="false">SUM(F9:F13)</f>
        <v>816.914401739532</v>
      </c>
      <c r="G14" s="120" t="n">
        <f aca="false">SUM(G9:G13)</f>
        <v>841.840955599895</v>
      </c>
      <c r="H14" s="120" t="n">
        <f aca="false">SUM(H9:H13)</f>
        <v>869.247330293608</v>
      </c>
      <c r="I14" s="128" t="n">
        <f aca="false">SUM(I9:I13)</f>
        <v>892.924220405633</v>
      </c>
      <c r="J14" s="128" t="n">
        <f aca="false">SUM(J9:J13)</f>
        <v>912.795614627065</v>
      </c>
    </row>
    <row r="15" customFormat="false" ht="12.75" hidden="false" customHeight="false" outlineLevel="0" collapsed="false">
      <c r="B15" s="129"/>
      <c r="C15" s="130"/>
      <c r="D15" s="130"/>
      <c r="E15" s="131"/>
      <c r="F15" s="131"/>
      <c r="G15" s="131"/>
      <c r="H15" s="131"/>
      <c r="I15" s="132"/>
      <c r="J15" s="132"/>
    </row>
    <row r="16" customFormat="false" ht="12.75" hidden="false" customHeight="false" outlineLevel="0" collapsed="false">
      <c r="B16" s="122" t="s">
        <v>108</v>
      </c>
      <c r="C16" s="130"/>
      <c r="D16" s="130"/>
      <c r="E16" s="34"/>
      <c r="F16" s="34"/>
      <c r="G16" s="34"/>
      <c r="H16" s="34"/>
      <c r="I16" s="133"/>
      <c r="J16" s="133"/>
    </row>
    <row r="17" customFormat="false" ht="12.75" hidden="false" customHeight="false" outlineLevel="0" collapsed="false">
      <c r="B17" s="27" t="s">
        <v>109</v>
      </c>
      <c r="C17" s="3" t="s">
        <v>9</v>
      </c>
      <c r="E17" s="120" t="n">
        <v>30.3068206099792</v>
      </c>
      <c r="F17" s="120" t="n">
        <f aca="false">F469+F690</f>
        <v>49.3209245730312</v>
      </c>
      <c r="G17" s="120" t="n">
        <f aca="false">G469</f>
        <v>53.9385365986328</v>
      </c>
      <c r="H17" s="120" t="n">
        <f aca="false">H469</f>
        <v>52.3112512117274</v>
      </c>
      <c r="I17" s="128" t="n">
        <f aca="false">I469</f>
        <v>50.5505279905903</v>
      </c>
      <c r="J17" s="1"/>
    </row>
    <row r="18" customFormat="false" ht="12.75" hidden="false" customHeight="false" outlineLevel="0" collapsed="false">
      <c r="B18" s="27"/>
      <c r="E18" s="126"/>
      <c r="F18" s="126"/>
      <c r="G18" s="126"/>
      <c r="H18" s="126"/>
      <c r="I18" s="134"/>
      <c r="J18" s="1"/>
    </row>
    <row r="19" customFormat="false" ht="12.75" hidden="false" customHeight="false" outlineLevel="0" collapsed="false">
      <c r="B19" s="129"/>
      <c r="C19" s="3" t="s">
        <v>9</v>
      </c>
      <c r="E19" s="120" t="n">
        <v>30.3068206099792</v>
      </c>
      <c r="F19" s="120" t="n">
        <f aca="false">SUM(F17:F18)</f>
        <v>49.3209245730312</v>
      </c>
      <c r="G19" s="120" t="n">
        <f aca="false">SUM(G17:G18)</f>
        <v>53.9385365986328</v>
      </c>
      <c r="H19" s="120" t="n">
        <f aca="false">SUM(H17:H18)</f>
        <v>52.3112512117274</v>
      </c>
      <c r="I19" s="128" t="n">
        <f aca="false">SUM(I17:I18)</f>
        <v>50.5505279905903</v>
      </c>
      <c r="J19" s="1"/>
    </row>
    <row r="20" customFormat="false" ht="12.75" hidden="false" customHeight="false" outlineLevel="0" collapsed="false">
      <c r="B20" s="129"/>
      <c r="E20" s="120"/>
      <c r="F20" s="120"/>
      <c r="G20" s="120"/>
      <c r="H20" s="120"/>
      <c r="I20" s="128"/>
      <c r="J20" s="1"/>
    </row>
    <row r="21" customFormat="false" ht="12.75" hidden="false" customHeight="false" outlineLevel="0" collapsed="false">
      <c r="B21" s="17" t="s">
        <v>110</v>
      </c>
      <c r="C21" s="130"/>
      <c r="D21" s="130"/>
      <c r="E21" s="131"/>
      <c r="F21" s="131"/>
      <c r="G21" s="131"/>
      <c r="H21" s="131"/>
      <c r="I21" s="132"/>
      <c r="J21" s="1"/>
    </row>
    <row r="22" customFormat="false" ht="12.75" hidden="false" customHeight="false" outlineLevel="0" collapsed="false">
      <c r="B22" s="27" t="s">
        <v>104</v>
      </c>
      <c r="C22" s="3" t="s">
        <v>9</v>
      </c>
      <c r="E22" s="135" t="n">
        <v>2.64934610848052</v>
      </c>
      <c r="F22" s="135" t="n">
        <f aca="false">F61</f>
        <v>12.143975663488</v>
      </c>
      <c r="G22" s="135" t="n">
        <f aca="false">G61</f>
        <v>12.1439756634881</v>
      </c>
      <c r="H22" s="135" t="n">
        <f aca="false">H61</f>
        <v>12.1439756634881</v>
      </c>
      <c r="I22" s="136" t="n">
        <f aca="false">I61</f>
        <v>12.1439756634881</v>
      </c>
      <c r="J22" s="1"/>
    </row>
    <row r="23" customFormat="false" ht="12.75" hidden="false" customHeight="false" outlineLevel="0" collapsed="false">
      <c r="B23" s="27" t="s">
        <v>105</v>
      </c>
      <c r="C23" s="3" t="s">
        <v>9</v>
      </c>
      <c r="E23" s="135" t="n">
        <v>2.02295504205368</v>
      </c>
      <c r="F23" s="135" t="n">
        <f aca="false">F112+F146+F180+F214+F248</f>
        <v>4.56030282439943</v>
      </c>
      <c r="G23" s="135" t="n">
        <f aca="false">G112+G146+G180+G214+G248</f>
        <v>4.56030282439944</v>
      </c>
      <c r="H23" s="135" t="n">
        <f aca="false">H112+H146+H180+H214+H248</f>
        <v>4.56030282439943</v>
      </c>
      <c r="I23" s="136" t="n">
        <f aca="false">I112+I146+I180+I214+I248</f>
        <v>4.56030282439943</v>
      </c>
      <c r="J23" s="1"/>
    </row>
    <row r="24" customFormat="false" ht="12.75" hidden="false" customHeight="false" outlineLevel="0" collapsed="false">
      <c r="B24" s="27" t="s">
        <v>106</v>
      </c>
      <c r="C24" s="3" t="s">
        <v>9</v>
      </c>
      <c r="E24" s="135" t="n">
        <f aca="false">-2.9353918632013+E673</f>
        <v>-2.92616930617189</v>
      </c>
      <c r="F24" s="135" t="n">
        <f aca="false">F299+F333+F367+F401+F435+F673</f>
        <v>5.86255991462694</v>
      </c>
      <c r="G24" s="135" t="n">
        <f aca="false">G299+G333+G367+G401+G435+G673</f>
        <v>5.86255991462694</v>
      </c>
      <c r="H24" s="135" t="n">
        <f aca="false">H299+H333+H367+H401+H435+H673</f>
        <v>5.86255991462694</v>
      </c>
      <c r="I24" s="135" t="n">
        <f aca="false">I299+I333+I367+I401+I435+I673</f>
        <v>5.63743677824073</v>
      </c>
      <c r="J24" s="137"/>
    </row>
    <row r="25" customFormat="false" ht="12.75" hidden="false" customHeight="false" outlineLevel="0" collapsed="false">
      <c r="B25" s="27" t="s">
        <v>107</v>
      </c>
      <c r="C25" s="3" t="s">
        <v>9</v>
      </c>
      <c r="E25" s="135" t="n">
        <v>0</v>
      </c>
      <c r="F25" s="135" t="n">
        <f aca="false">F503+F537+F571+F605+F639+F707</f>
        <v>1.82753231015313</v>
      </c>
      <c r="G25" s="135" t="n">
        <f aca="false">G503+G537+G571+G605+G639+G707</f>
        <v>3.96532350240558</v>
      </c>
      <c r="H25" s="135" t="n">
        <f aca="false">H503+H537+H571+H605+H639+H707</f>
        <v>6.06752269718782</v>
      </c>
      <c r="I25" s="135" t="n">
        <f aca="false">I503+I537+I571+I605+I639+I707</f>
        <v>8.33741850303007</v>
      </c>
      <c r="J25" s="137"/>
    </row>
    <row r="26" customFormat="false" ht="12.75" hidden="false" customHeight="false" outlineLevel="0" collapsed="false">
      <c r="B26" s="27"/>
      <c r="E26" s="126"/>
      <c r="F26" s="126"/>
      <c r="G26" s="126"/>
      <c r="H26" s="126"/>
      <c r="I26" s="134"/>
      <c r="J26" s="1"/>
    </row>
    <row r="27" customFormat="false" ht="12.75" hidden="false" customHeight="false" outlineLevel="0" collapsed="false">
      <c r="B27" s="129"/>
      <c r="C27" s="3" t="s">
        <v>9</v>
      </c>
      <c r="E27" s="135" t="n">
        <v>1.74613184436232</v>
      </c>
      <c r="F27" s="135" t="n">
        <f aca="false">SUM(F22:F25)</f>
        <v>24.3943707126675</v>
      </c>
      <c r="G27" s="135" t="n">
        <f aca="false">SUM(G22:G25)</f>
        <v>26.53216190492</v>
      </c>
      <c r="H27" s="135" t="n">
        <f aca="false">SUM(H22:H25)</f>
        <v>28.6343610997022</v>
      </c>
      <c r="I27" s="136" t="n">
        <f aca="false">SUM(I22:I25)</f>
        <v>30.6791337691583</v>
      </c>
      <c r="J27" s="1"/>
    </row>
    <row r="28" customFormat="false" ht="12.75" hidden="false" customHeight="false" outlineLevel="0" collapsed="false">
      <c r="C28" s="130"/>
      <c r="D28" s="130"/>
      <c r="E28" s="131"/>
      <c r="F28" s="67"/>
      <c r="G28" s="67"/>
      <c r="H28" s="67"/>
      <c r="I28" s="138"/>
      <c r="J28" s="1"/>
    </row>
    <row r="29" s="105" customFormat="true" ht="12.75" hidden="false" customHeight="false" outlineLevel="0" collapsed="false">
      <c r="A29" s="34"/>
      <c r="B29" s="139" t="s">
        <v>104</v>
      </c>
      <c r="C29" s="140"/>
      <c r="D29" s="140"/>
      <c r="E29" s="141"/>
      <c r="I29" s="142"/>
    </row>
    <row r="30" customFormat="false" ht="12.75" hidden="false" customHeight="false" outlineLevel="0" collapsed="false">
      <c r="B30" s="42" t="s">
        <v>111</v>
      </c>
      <c r="C30" s="143"/>
      <c r="D30" s="143"/>
      <c r="I30" s="91"/>
      <c r="J30" s="144"/>
    </row>
    <row r="31" customFormat="false" ht="12.75" hidden="false" customHeight="false" outlineLevel="0" collapsed="false">
      <c r="B31" s="34" t="s">
        <v>72</v>
      </c>
      <c r="C31" s="143" t="s">
        <v>9</v>
      </c>
      <c r="D31" s="143"/>
      <c r="E31" s="124" t="n">
        <v>188.74194118369</v>
      </c>
      <c r="F31" s="124" t="n">
        <f aca="false">E31-E48</f>
        <v>187.748562545881</v>
      </c>
      <c r="G31" s="124" t="n">
        <f aca="false">F31-F48</f>
        <v>185.761805270263</v>
      </c>
      <c r="H31" s="124" t="n">
        <f aca="false">G31-G48</f>
        <v>183.775047994646</v>
      </c>
      <c r="I31" s="124" t="n">
        <f aca="false">H31-H48</f>
        <v>181.788290719028</v>
      </c>
      <c r="J31" s="145" t="n">
        <f aca="false">I31-I48</f>
        <v>179.80153344341</v>
      </c>
    </row>
    <row r="32" customFormat="false" ht="12.75" hidden="false" customHeight="false" outlineLevel="0" collapsed="false">
      <c r="B32" s="34" t="s">
        <v>73</v>
      </c>
      <c r="C32" s="143" t="s">
        <v>9</v>
      </c>
      <c r="D32" s="143"/>
      <c r="E32" s="124" t="n">
        <v>198.627342414706</v>
      </c>
      <c r="F32" s="124" t="n">
        <f aca="false">E32-E49</f>
        <v>196.144500634522</v>
      </c>
      <c r="G32" s="124" t="n">
        <f aca="false">F32-F49</f>
        <v>191.178817074154</v>
      </c>
      <c r="H32" s="124" t="n">
        <f aca="false">G32-G49</f>
        <v>186.213133513787</v>
      </c>
      <c r="I32" s="124" t="n">
        <f aca="false">H32-H49</f>
        <v>181.247449953419</v>
      </c>
      <c r="J32" s="145" t="n">
        <f aca="false">I32-I49</f>
        <v>176.281766393052</v>
      </c>
    </row>
    <row r="33" customFormat="false" ht="12.75" hidden="false" customHeight="false" outlineLevel="0" collapsed="false">
      <c r="B33" s="34" t="s">
        <v>74</v>
      </c>
      <c r="C33" s="143" t="s">
        <v>9</v>
      </c>
      <c r="D33" s="143"/>
      <c r="E33" s="124" t="n">
        <v>100.642187220006</v>
      </c>
      <c r="F33" s="124" t="n">
        <f aca="false">E33-E50</f>
        <v>98.9648174330062</v>
      </c>
      <c r="G33" s="124" t="n">
        <f aca="false">F33-F50</f>
        <v>95.610077859006</v>
      </c>
      <c r="H33" s="124" t="n">
        <f aca="false">G33-G50</f>
        <v>92.2553382850058</v>
      </c>
      <c r="I33" s="124" t="n">
        <f aca="false">H33-H50</f>
        <v>88.9005987110055</v>
      </c>
      <c r="J33" s="145" t="n">
        <f aca="false">I33-I50</f>
        <v>85.5458591370053</v>
      </c>
    </row>
    <row r="34" customFormat="false" ht="12.75" hidden="false" customHeight="false" outlineLevel="0" collapsed="false">
      <c r="B34" s="34" t="s">
        <v>75</v>
      </c>
      <c r="C34" s="143" t="s">
        <v>9</v>
      </c>
      <c r="D34" s="143"/>
      <c r="E34" s="124" t="n">
        <v>26.1016953996736</v>
      </c>
      <c r="F34" s="124" t="n">
        <f aca="false">E34-E51</f>
        <v>25.508475049681</v>
      </c>
      <c r="G34" s="124" t="n">
        <f aca="false">F34-F51</f>
        <v>24.3220343496958</v>
      </c>
      <c r="H34" s="124" t="n">
        <f aca="false">G34-G51</f>
        <v>23.1355936497107</v>
      </c>
      <c r="I34" s="124" t="n">
        <f aca="false">H34-H51</f>
        <v>21.9491529497255</v>
      </c>
      <c r="J34" s="145" t="n">
        <f aca="false">I34-I51</f>
        <v>20.7627122497404</v>
      </c>
    </row>
    <row r="35" customFormat="false" ht="12.75" hidden="false" customHeight="false" outlineLevel="0" collapsed="false">
      <c r="B35" s="34" t="s">
        <v>76</v>
      </c>
      <c r="C35" s="143" t="s">
        <v>9</v>
      </c>
      <c r="D35" s="143"/>
      <c r="E35" s="124" t="n">
        <v>8.72536528563173</v>
      </c>
      <c r="F35" s="124" t="n">
        <f aca="false">E35-E52</f>
        <v>8.46873689487785</v>
      </c>
      <c r="G35" s="124" t="n">
        <f aca="false">F35-F52</f>
        <v>7.9554801133701</v>
      </c>
      <c r="H35" s="124" t="n">
        <f aca="false">G35-G52</f>
        <v>7.44222333186236</v>
      </c>
      <c r="I35" s="124" t="n">
        <f aca="false">H35-H52</f>
        <v>6.92896655035461</v>
      </c>
      <c r="J35" s="145" t="n">
        <f aca="false">I35-I52</f>
        <v>6.41570976884686</v>
      </c>
    </row>
    <row r="36" customFormat="false" ht="12.75" hidden="false" customHeight="false" outlineLevel="0" collapsed="false">
      <c r="B36" s="34" t="s">
        <v>77</v>
      </c>
      <c r="C36" s="143" t="s">
        <v>9</v>
      </c>
      <c r="D36" s="143"/>
      <c r="E36" s="124" t="n">
        <v>1.56628998730836</v>
      </c>
      <c r="F36" s="124" t="n">
        <f aca="false">E36-E53</f>
        <v>1.5103510591902</v>
      </c>
      <c r="G36" s="124" t="n">
        <f aca="false">F36-F53</f>
        <v>1.39847320295389</v>
      </c>
      <c r="H36" s="124" t="n">
        <f aca="false">G36-G53</f>
        <v>1.28659534671758</v>
      </c>
      <c r="I36" s="124" t="n">
        <f aca="false">H36-H53</f>
        <v>1.17471749048127</v>
      </c>
      <c r="J36" s="145" t="n">
        <f aca="false">I36-I53</f>
        <v>1.06283963424496</v>
      </c>
    </row>
    <row r="37" customFormat="false" ht="12.75" hidden="false" customHeight="false" outlineLevel="0" collapsed="false">
      <c r="B37" s="34" t="s">
        <v>78</v>
      </c>
      <c r="C37" s="143" t="s">
        <v>9</v>
      </c>
      <c r="D37" s="143"/>
      <c r="E37" s="124" t="n">
        <v>0.327858905051349</v>
      </c>
      <c r="F37" s="124" t="n">
        <f aca="false">E37-E54</f>
        <v>0.315248947164758</v>
      </c>
      <c r="G37" s="124" t="n">
        <f aca="false">F37-F54</f>
        <v>0.290029031391578</v>
      </c>
      <c r="H37" s="124" t="n">
        <f aca="false">G37-G54</f>
        <v>0.264809115618397</v>
      </c>
      <c r="I37" s="124" t="n">
        <f aca="false">H37-H54</f>
        <v>0.239589199845216</v>
      </c>
      <c r="J37" s="145" t="n">
        <f aca="false">I37-I54</f>
        <v>0.214369284072036</v>
      </c>
    </row>
    <row r="38" customFormat="false" ht="12.75" hidden="false" customHeight="false" outlineLevel="0" collapsed="false">
      <c r="B38" s="34" t="s">
        <v>79</v>
      </c>
      <c r="C38" s="143" t="s">
        <v>9</v>
      </c>
      <c r="D38" s="143"/>
      <c r="E38" s="124" t="n">
        <v>3.5527136788005E-015</v>
      </c>
      <c r="F38" s="124" t="n">
        <f aca="false">E38-E55</f>
        <v>-1.06581410364015E-014</v>
      </c>
      <c r="G38" s="124" t="n">
        <f aca="false">F38-F55</f>
        <v>0</v>
      </c>
      <c r="H38" s="124" t="n">
        <f aca="false">G38-G55</f>
        <v>0</v>
      </c>
      <c r="I38" s="124" t="n">
        <f aca="false">H38-H55</f>
        <v>0</v>
      </c>
      <c r="J38" s="145" t="n">
        <f aca="false">I38-I55</f>
        <v>0</v>
      </c>
    </row>
    <row r="39" customFormat="false" ht="12.75" hidden="false" customHeight="false" outlineLevel="0" collapsed="false">
      <c r="B39" s="34" t="s">
        <v>80</v>
      </c>
      <c r="C39" s="143" t="s">
        <v>9</v>
      </c>
      <c r="D39" s="143"/>
      <c r="E39" s="124" t="n">
        <v>-3.42264172326351</v>
      </c>
      <c r="F39" s="124" t="n">
        <f aca="false">E39-E56</f>
        <v>0</v>
      </c>
      <c r="G39" s="124" t="n">
        <f aca="false">F39-F56</f>
        <v>-1.33226762955019E-015</v>
      </c>
      <c r="H39" s="124" t="n">
        <f aca="false">G39-G56</f>
        <v>-1.33226762955019E-015</v>
      </c>
      <c r="I39" s="124" t="n">
        <f aca="false">H39-H56</f>
        <v>-1.33226762955019E-015</v>
      </c>
      <c r="J39" s="145" t="n">
        <f aca="false">I39-I56</f>
        <v>-1.33226762955019E-015</v>
      </c>
    </row>
    <row r="40" customFormat="false" ht="12.75" hidden="false" customHeight="false" outlineLevel="0" collapsed="false">
      <c r="B40" s="34" t="s">
        <v>81</v>
      </c>
      <c r="C40" s="143" t="s">
        <v>9</v>
      </c>
      <c r="D40" s="143"/>
      <c r="E40" s="124" t="n">
        <v>0</v>
      </c>
      <c r="F40" s="124" t="n">
        <f aca="false">E40-E57</f>
        <v>0</v>
      </c>
      <c r="G40" s="124" t="n">
        <f aca="false">F40-F57</f>
        <v>0</v>
      </c>
      <c r="H40" s="124" t="n">
        <f aca="false">G40-G57</f>
        <v>0</v>
      </c>
      <c r="I40" s="124" t="n">
        <f aca="false">H40-H57</f>
        <v>0</v>
      </c>
      <c r="J40" s="145" t="n">
        <f aca="false">I40-I57</f>
        <v>0</v>
      </c>
    </row>
    <row r="41" customFormat="false" ht="12.75" hidden="false" customHeight="false" outlineLevel="0" collapsed="false">
      <c r="B41" s="34" t="s">
        <v>82</v>
      </c>
      <c r="C41" s="143" t="s">
        <v>9</v>
      </c>
      <c r="D41" s="143"/>
      <c r="E41" s="124" t="n">
        <v>0</v>
      </c>
      <c r="F41" s="124" t="n">
        <f aca="false">E41-E58</f>
        <v>0</v>
      </c>
      <c r="G41" s="124" t="n">
        <f aca="false">F41-F58</f>
        <v>0</v>
      </c>
      <c r="H41" s="124" t="n">
        <f aca="false">G41-G58</f>
        <v>0</v>
      </c>
      <c r="I41" s="124" t="n">
        <f aca="false">H41-H58</f>
        <v>0</v>
      </c>
      <c r="J41" s="145" t="n">
        <f aca="false">I41-I58</f>
        <v>0</v>
      </c>
    </row>
    <row r="42" customFormat="false" ht="12.75" hidden="false" customHeight="false" outlineLevel="0" collapsed="false">
      <c r="B42" s="34" t="s">
        <v>83</v>
      </c>
      <c r="C42" s="143" t="s">
        <v>9</v>
      </c>
      <c r="D42" s="143"/>
      <c r="E42" s="124" t="n">
        <v>2.82131649862232</v>
      </c>
      <c r="F42" s="124" t="n">
        <f aca="false">E42-E59</f>
        <v>2.82131649862232</v>
      </c>
      <c r="G42" s="124" t="n">
        <f aca="false">F42-F59</f>
        <v>2.82131649862232</v>
      </c>
      <c r="H42" s="124" t="n">
        <f aca="false">G42-G59</f>
        <v>2.82131649862232</v>
      </c>
      <c r="I42" s="124" t="n">
        <f aca="false">H42-H59</f>
        <v>2.82131649862232</v>
      </c>
      <c r="J42" s="145" t="n">
        <f aca="false">I42-I59</f>
        <v>2.82131649862232</v>
      </c>
    </row>
    <row r="43" customFormat="false" ht="12.75" hidden="false" customHeight="false" outlineLevel="0" collapsed="false">
      <c r="B43" s="27"/>
      <c r="C43" s="143"/>
      <c r="D43" s="143"/>
      <c r="E43" s="69"/>
      <c r="F43" s="69"/>
      <c r="G43" s="69"/>
      <c r="H43" s="69"/>
      <c r="I43" s="146"/>
      <c r="J43" s="69"/>
    </row>
    <row r="44" customFormat="false" ht="12.75" hidden="false" customHeight="false" outlineLevel="0" collapsed="false">
      <c r="B44" s="147"/>
      <c r="C44" s="143" t="s">
        <v>9</v>
      </c>
      <c r="D44" s="143"/>
      <c r="E44" s="148" t="n">
        <v>524.131355171426</v>
      </c>
      <c r="F44" s="148" t="n">
        <f aca="false">SUM(F31:F43)</f>
        <v>521.482009062946</v>
      </c>
      <c r="G44" s="148" t="n">
        <f aca="false">SUM(G31:G43)</f>
        <v>509.338033399457</v>
      </c>
      <c r="H44" s="148" t="n">
        <f aca="false">SUM(H31:H43)</f>
        <v>497.194057735969</v>
      </c>
      <c r="I44" s="149" t="n">
        <f aca="false">SUM(I31:I43)</f>
        <v>485.050082072481</v>
      </c>
      <c r="J44" s="148" t="n">
        <f aca="false">SUM(J31:J43)</f>
        <v>472.906106408993</v>
      </c>
    </row>
    <row r="45" customFormat="false" ht="12.75" hidden="false" customHeight="false" outlineLevel="0" collapsed="false">
      <c r="B45" s="147"/>
      <c r="C45" s="143"/>
      <c r="D45" s="143"/>
      <c r="I45" s="114"/>
    </row>
    <row r="46" s="34" customFormat="true" ht="12.75" hidden="false" customHeight="false" outlineLevel="0" collapsed="false">
      <c r="B46" s="150" t="s">
        <v>112</v>
      </c>
      <c r="C46" s="151"/>
      <c r="D46" s="151"/>
      <c r="I46" s="133"/>
    </row>
    <row r="47" customFormat="false" ht="12.75" hidden="false" customHeight="false" outlineLevel="0" collapsed="false">
      <c r="B47" s="147"/>
      <c r="C47" s="143"/>
      <c r="D47" s="143"/>
      <c r="I47" s="114"/>
    </row>
    <row r="48" customFormat="false" ht="12.75" hidden="false" customHeight="false" outlineLevel="0" collapsed="false">
      <c r="B48" s="34" t="s">
        <v>72</v>
      </c>
      <c r="C48" s="143" t="s">
        <v>9</v>
      </c>
      <c r="D48" s="143"/>
      <c r="E48" s="70" t="n">
        <v>0.993378637808894</v>
      </c>
      <c r="F48" s="70" t="n">
        <v>1.98675727561779</v>
      </c>
      <c r="G48" s="70" t="n">
        <v>1.98675727561779</v>
      </c>
      <c r="H48" s="70" t="n">
        <v>1.98675727561779</v>
      </c>
      <c r="I48" s="152" t="n">
        <v>1.98675727561779</v>
      </c>
      <c r="J48" s="1"/>
    </row>
    <row r="49" customFormat="false" ht="12.75" hidden="false" customHeight="false" outlineLevel="0" collapsed="false">
      <c r="B49" s="34" t="s">
        <v>73</v>
      </c>
      <c r="C49" s="143" t="s">
        <v>9</v>
      </c>
      <c r="D49" s="143"/>
      <c r="E49" s="70" t="n">
        <v>2.48284178018382</v>
      </c>
      <c r="F49" s="70" t="n">
        <v>4.96568356036765</v>
      </c>
      <c r="G49" s="70" t="n">
        <v>4.96568356036765</v>
      </c>
      <c r="H49" s="70" t="n">
        <v>4.96568356036765</v>
      </c>
      <c r="I49" s="152" t="n">
        <v>4.96568356036765</v>
      </c>
      <c r="J49" s="1"/>
    </row>
    <row r="50" customFormat="false" ht="12.75" hidden="false" customHeight="false" outlineLevel="0" collapsed="false">
      <c r="B50" s="34" t="s">
        <v>74</v>
      </c>
      <c r="C50" s="143" t="s">
        <v>9</v>
      </c>
      <c r="D50" s="143"/>
      <c r="E50" s="70" t="n">
        <v>1.6773697870001</v>
      </c>
      <c r="F50" s="70" t="n">
        <v>3.35473957400021</v>
      </c>
      <c r="G50" s="70" t="n">
        <v>3.35473957400021</v>
      </c>
      <c r="H50" s="70" t="n">
        <v>3.35473957400021</v>
      </c>
      <c r="I50" s="152" t="n">
        <v>3.35473957400021</v>
      </c>
      <c r="J50" s="1"/>
    </row>
    <row r="51" customFormat="false" ht="12.75" hidden="false" customHeight="false" outlineLevel="0" collapsed="false">
      <c r="B51" s="34" t="s">
        <v>75</v>
      </c>
      <c r="C51" s="143" t="s">
        <v>9</v>
      </c>
      <c r="D51" s="143"/>
      <c r="E51" s="70" t="n">
        <v>0.593220349992581</v>
      </c>
      <c r="F51" s="70" t="n">
        <v>1.18644069998516</v>
      </c>
      <c r="G51" s="70" t="n">
        <v>1.18644069998516</v>
      </c>
      <c r="H51" s="70" t="n">
        <v>1.18644069998516</v>
      </c>
      <c r="I51" s="152" t="n">
        <v>1.18644069998516</v>
      </c>
      <c r="J51" s="1"/>
    </row>
    <row r="52" customFormat="false" ht="12.75" hidden="false" customHeight="false" outlineLevel="0" collapsed="false">
      <c r="B52" s="34" t="s">
        <v>76</v>
      </c>
      <c r="C52" s="143" t="s">
        <v>9</v>
      </c>
      <c r="D52" s="143"/>
      <c r="E52" s="70" t="n">
        <v>0.256628390753874</v>
      </c>
      <c r="F52" s="70" t="n">
        <v>0.513256781507749</v>
      </c>
      <c r="G52" s="70" t="n">
        <v>0.513256781507749</v>
      </c>
      <c r="H52" s="70" t="n">
        <v>0.513256781507749</v>
      </c>
      <c r="I52" s="152" t="n">
        <v>0.513256781507749</v>
      </c>
      <c r="J52" s="1"/>
    </row>
    <row r="53" customFormat="false" ht="12.75" hidden="false" customHeight="false" outlineLevel="0" collapsed="false">
      <c r="B53" s="34" t="s">
        <v>77</v>
      </c>
      <c r="C53" s="143" t="s">
        <v>9</v>
      </c>
      <c r="D53" s="143"/>
      <c r="E53" s="70" t="n">
        <v>0.0559389281181557</v>
      </c>
      <c r="F53" s="70" t="n">
        <v>0.111877856236311</v>
      </c>
      <c r="G53" s="70" t="n">
        <v>0.111877856236311</v>
      </c>
      <c r="H53" s="70" t="n">
        <v>0.111877856236311</v>
      </c>
      <c r="I53" s="152" t="n">
        <v>0.111877856236311</v>
      </c>
      <c r="J53" s="1"/>
    </row>
    <row r="54" customFormat="false" ht="12.75" hidden="false" customHeight="false" outlineLevel="0" collapsed="false">
      <c r="B54" s="34" t="s">
        <v>78</v>
      </c>
      <c r="C54" s="143" t="s">
        <v>9</v>
      </c>
      <c r="D54" s="143"/>
      <c r="E54" s="70" t="n">
        <v>0.0126099578865903</v>
      </c>
      <c r="F54" s="70" t="n">
        <v>0.0252199157731807</v>
      </c>
      <c r="G54" s="70" t="n">
        <v>0.0252199157731807</v>
      </c>
      <c r="H54" s="70" t="n">
        <v>0.0252199157731807</v>
      </c>
      <c r="I54" s="152" t="n">
        <v>0.0252199157731807</v>
      </c>
      <c r="J54" s="1"/>
    </row>
    <row r="55" customFormat="false" ht="12.75" hidden="false" customHeight="false" outlineLevel="0" collapsed="false">
      <c r="B55" s="34" t="s">
        <v>79</v>
      </c>
      <c r="C55" s="143" t="s">
        <v>9</v>
      </c>
      <c r="D55" s="143"/>
      <c r="E55" s="70" t="n">
        <v>1.4210854715202E-014</v>
      </c>
      <c r="F55" s="70" t="n">
        <v>-1.06581410364015E-014</v>
      </c>
      <c r="G55" s="70" t="n">
        <v>0</v>
      </c>
      <c r="H55" s="70" t="n">
        <v>0</v>
      </c>
      <c r="I55" s="152" t="n">
        <v>0</v>
      </c>
      <c r="J55" s="1"/>
    </row>
    <row r="56" customFormat="false" ht="12.75" hidden="false" customHeight="false" outlineLevel="0" collapsed="false">
      <c r="B56" s="34" t="s">
        <v>80</v>
      </c>
      <c r="C56" s="143" t="s">
        <v>9</v>
      </c>
      <c r="D56" s="143"/>
      <c r="E56" s="70" t="n">
        <v>-3.42264172326351</v>
      </c>
      <c r="F56" s="70" t="n">
        <v>1.33226762955019E-015</v>
      </c>
      <c r="G56" s="70" t="n">
        <v>0</v>
      </c>
      <c r="H56" s="70" t="n">
        <v>0</v>
      </c>
      <c r="I56" s="152" t="n">
        <v>0</v>
      </c>
      <c r="J56" s="1"/>
    </row>
    <row r="57" customFormat="false" ht="12.75" hidden="false" customHeight="false" outlineLevel="0" collapsed="false">
      <c r="B57" s="34" t="s">
        <v>81</v>
      </c>
      <c r="C57" s="143" t="s">
        <v>9</v>
      </c>
      <c r="D57" s="143"/>
      <c r="E57" s="70" t="n">
        <v>0</v>
      </c>
      <c r="F57" s="70" t="n">
        <v>0</v>
      </c>
      <c r="G57" s="70" t="n">
        <v>0</v>
      </c>
      <c r="H57" s="70" t="n">
        <v>0</v>
      </c>
      <c r="I57" s="152" t="n">
        <v>0</v>
      </c>
      <c r="J57" s="1"/>
    </row>
    <row r="58" customFormat="false" ht="12.75" hidden="false" customHeight="false" outlineLevel="0" collapsed="false">
      <c r="B58" s="34" t="s">
        <v>82</v>
      </c>
      <c r="C58" s="143" t="s">
        <v>9</v>
      </c>
      <c r="D58" s="143"/>
      <c r="E58" s="70" t="n">
        <v>0</v>
      </c>
      <c r="F58" s="70" t="n">
        <v>0</v>
      </c>
      <c r="G58" s="70" t="n">
        <v>0</v>
      </c>
      <c r="H58" s="70" t="n">
        <v>0</v>
      </c>
      <c r="I58" s="152" t="n">
        <v>0</v>
      </c>
      <c r="J58" s="1"/>
    </row>
    <row r="59" customFormat="false" ht="12.75" hidden="false" customHeight="false" outlineLevel="0" collapsed="false">
      <c r="B59" s="34" t="s">
        <v>83</v>
      </c>
      <c r="C59" s="143" t="s">
        <v>9</v>
      </c>
      <c r="D59" s="143"/>
      <c r="E59" s="120"/>
      <c r="F59" s="120"/>
      <c r="G59" s="120"/>
      <c r="H59" s="120"/>
      <c r="I59" s="128"/>
      <c r="J59" s="1"/>
    </row>
    <row r="60" customFormat="false" ht="12.75" hidden="false" customHeight="false" outlineLevel="0" collapsed="false">
      <c r="B60" s="147"/>
      <c r="C60" s="143"/>
      <c r="D60" s="143"/>
      <c r="E60" s="153"/>
      <c r="F60" s="153"/>
      <c r="G60" s="153"/>
      <c r="H60" s="153"/>
      <c r="I60" s="154"/>
      <c r="J60" s="1"/>
    </row>
    <row r="61" customFormat="false" ht="12.75" hidden="false" customHeight="false" outlineLevel="0" collapsed="false">
      <c r="B61" s="147"/>
      <c r="C61" s="143" t="s">
        <v>9</v>
      </c>
      <c r="D61" s="143"/>
      <c r="E61" s="124" t="n">
        <v>2.64934610848052</v>
      </c>
      <c r="F61" s="124" t="n">
        <f aca="false">SUM(F48:F60)</f>
        <v>12.143975663488</v>
      </c>
      <c r="G61" s="124" t="n">
        <f aca="false">SUM(G48:G60)</f>
        <v>12.1439756634881</v>
      </c>
      <c r="H61" s="124" t="n">
        <f aca="false">SUM(H48:H60)</f>
        <v>12.1439756634881</v>
      </c>
      <c r="I61" s="128" t="n">
        <f aca="false">SUM(I48:I60)</f>
        <v>12.1439756634881</v>
      </c>
      <c r="J61" s="1"/>
    </row>
    <row r="62" customFormat="false" ht="12.75" hidden="false" customHeight="false" outlineLevel="0" collapsed="false">
      <c r="B62" s="147"/>
      <c r="C62" s="143"/>
      <c r="D62" s="143"/>
      <c r="E62" s="124"/>
      <c r="F62" s="124"/>
      <c r="G62" s="124"/>
      <c r="H62" s="124"/>
      <c r="I62" s="128"/>
      <c r="J62" s="1"/>
    </row>
    <row r="63" s="105" customFormat="true" ht="12.75" hidden="false" customHeight="false" outlineLevel="0" collapsed="false">
      <c r="A63" s="34"/>
      <c r="B63" s="155" t="s">
        <v>113</v>
      </c>
      <c r="C63" s="156"/>
      <c r="D63" s="156"/>
      <c r="E63" s="157"/>
      <c r="F63" s="158"/>
      <c r="G63" s="158"/>
      <c r="H63" s="158"/>
      <c r="I63" s="159"/>
      <c r="J63" s="158"/>
    </row>
    <row r="64" customFormat="false" ht="12.75" hidden="false" customHeight="false" outlineLevel="0" collapsed="false">
      <c r="B64" s="42" t="s">
        <v>114</v>
      </c>
      <c r="C64" s="143"/>
      <c r="D64" s="143"/>
      <c r="I64" s="114"/>
    </row>
    <row r="65" customFormat="false" ht="12.75" hidden="false" customHeight="false" outlineLevel="0" collapsed="false">
      <c r="B65" s="34" t="s">
        <v>72</v>
      </c>
      <c r="C65" s="151" t="s">
        <v>9</v>
      </c>
      <c r="D65" s="151"/>
      <c r="E65" s="160" t="n">
        <v>2.94083905555402</v>
      </c>
      <c r="F65" s="160" t="n">
        <v>3.11635962195791</v>
      </c>
      <c r="G65" s="161" t="n">
        <v>3.08806255249719</v>
      </c>
      <c r="H65" s="161" t="n">
        <v>3.05976548303648</v>
      </c>
      <c r="I65" s="162" t="n">
        <v>3.03146841357576</v>
      </c>
      <c r="J65" s="161" t="n">
        <v>3.00317134411504</v>
      </c>
    </row>
    <row r="66" customFormat="false" ht="12.75" hidden="false" customHeight="false" outlineLevel="0" collapsed="false">
      <c r="B66" s="34" t="s">
        <v>73</v>
      </c>
      <c r="C66" s="151" t="s">
        <v>9</v>
      </c>
      <c r="D66" s="151"/>
      <c r="E66" s="160" t="n">
        <v>30.8744661350791</v>
      </c>
      <c r="F66" s="160" t="n">
        <v>30.5798332772816</v>
      </c>
      <c r="G66" s="161" t="n">
        <v>29.9905675616868</v>
      </c>
      <c r="H66" s="161" t="n">
        <v>29.401301846092</v>
      </c>
      <c r="I66" s="162" t="n">
        <v>28.8120361304972</v>
      </c>
      <c r="J66" s="161" t="n">
        <v>28.2227704149024</v>
      </c>
    </row>
    <row r="67" customFormat="false" ht="12.75" hidden="false" customHeight="false" outlineLevel="0" collapsed="false">
      <c r="B67" s="34" t="s">
        <v>74</v>
      </c>
      <c r="C67" s="151" t="s">
        <v>9</v>
      </c>
      <c r="D67" s="151"/>
      <c r="E67" s="160" t="n">
        <v>3.84353802013619</v>
      </c>
      <c r="F67" s="160" t="n">
        <v>3.80571513992284</v>
      </c>
      <c r="G67" s="161" t="n">
        <v>3.72950680719243</v>
      </c>
      <c r="H67" s="161" t="n">
        <v>3.65329847446202</v>
      </c>
      <c r="I67" s="162" t="n">
        <v>3.5770901417316</v>
      </c>
      <c r="J67" s="161" t="n">
        <v>3.50088180900119</v>
      </c>
    </row>
    <row r="68" customFormat="false" ht="12.75" hidden="false" customHeight="false" outlineLevel="0" collapsed="false">
      <c r="B68" s="34" t="s">
        <v>75</v>
      </c>
      <c r="C68" s="151" t="s">
        <v>9</v>
      </c>
      <c r="D68" s="151"/>
      <c r="E68" s="160" t="n">
        <v>0</v>
      </c>
      <c r="F68" s="160" t="n">
        <v>9.0205620750794E-017</v>
      </c>
      <c r="G68" s="161" t="n">
        <v>9.0205620750794E-017</v>
      </c>
      <c r="H68" s="161" t="n">
        <v>9.0205620750794E-017</v>
      </c>
      <c r="I68" s="162" t="n">
        <v>9.0205620750794E-017</v>
      </c>
      <c r="J68" s="161" t="n">
        <v>9.0205620750794E-017</v>
      </c>
    </row>
    <row r="69" customFormat="false" ht="12.75" hidden="false" customHeight="false" outlineLevel="0" collapsed="false">
      <c r="B69" s="34" t="s">
        <v>76</v>
      </c>
      <c r="C69" s="151" t="s">
        <v>9</v>
      </c>
      <c r="D69" s="151"/>
      <c r="E69" s="160" t="n">
        <v>0.103283192374531</v>
      </c>
      <c r="F69" s="160" t="n">
        <v>0.138190007117716</v>
      </c>
      <c r="G69" s="161" t="n">
        <v>0.133668404746987</v>
      </c>
      <c r="H69" s="161" t="n">
        <v>0.129146802376257</v>
      </c>
      <c r="I69" s="162" t="n">
        <v>0.124625200005528</v>
      </c>
      <c r="J69" s="161" t="n">
        <v>0.120103597634799</v>
      </c>
    </row>
    <row r="70" customFormat="false" ht="12.75" hidden="false" customHeight="false" outlineLevel="0" collapsed="false">
      <c r="B70" s="34" t="s">
        <v>77</v>
      </c>
      <c r="C70" s="151" t="s">
        <v>9</v>
      </c>
      <c r="D70" s="151"/>
      <c r="E70" s="160" t="n">
        <v>-1.98836991079928E-008</v>
      </c>
      <c r="F70" s="160" t="n">
        <v>-1.01492856723924E-017</v>
      </c>
      <c r="G70" s="161" t="n">
        <v>-1.01492856723924E-017</v>
      </c>
      <c r="H70" s="161" t="n">
        <v>-1.01492856723924E-017</v>
      </c>
      <c r="I70" s="162" t="n">
        <v>-1.01492856723924E-017</v>
      </c>
      <c r="J70" s="161" t="n">
        <v>-1.01492856723924E-017</v>
      </c>
    </row>
    <row r="71" customFormat="false" ht="12.75" hidden="false" customHeight="false" outlineLevel="0" collapsed="false">
      <c r="B71" s="34" t="s">
        <v>78</v>
      </c>
      <c r="C71" s="151" t="s">
        <v>9</v>
      </c>
      <c r="D71" s="151"/>
      <c r="E71" s="160" t="n">
        <v>0.0216250556322113</v>
      </c>
      <c r="F71" s="160" t="n">
        <v>0.0508694768302148</v>
      </c>
      <c r="G71" s="161" t="n">
        <v>0.0492016251308635</v>
      </c>
      <c r="H71" s="161" t="n">
        <v>0.0475337734315122</v>
      </c>
      <c r="I71" s="162" t="n">
        <v>0.0458659217321609</v>
      </c>
      <c r="J71" s="161" t="n">
        <v>0.0441980700328096</v>
      </c>
    </row>
    <row r="72" customFormat="false" ht="12.75" hidden="false" customHeight="false" outlineLevel="0" collapsed="false">
      <c r="B72" s="34" t="s">
        <v>79</v>
      </c>
      <c r="C72" s="151" t="s">
        <v>9</v>
      </c>
      <c r="D72" s="151"/>
      <c r="E72" s="160" t="n">
        <v>66.3474247095943</v>
      </c>
      <c r="F72" s="160" t="n">
        <v>64.4172535833226</v>
      </c>
      <c r="G72" s="161" t="n">
        <v>60.5569113307792</v>
      </c>
      <c r="H72" s="161" t="n">
        <v>56.6965690782358</v>
      </c>
      <c r="I72" s="162" t="n">
        <v>52.8362268256924</v>
      </c>
      <c r="J72" s="161" t="n">
        <v>48.9758845731489</v>
      </c>
    </row>
    <row r="73" customFormat="false" ht="12.75" hidden="false" customHeight="false" outlineLevel="0" collapsed="false">
      <c r="B73" s="34" t="s">
        <v>80</v>
      </c>
      <c r="C73" s="151" t="s">
        <v>9</v>
      </c>
      <c r="D73" s="151"/>
      <c r="E73" s="160" t="n">
        <v>-4.43730885949931E-016</v>
      </c>
      <c r="F73" s="160" t="n">
        <v>1.55467055837535E-015</v>
      </c>
      <c r="G73" s="161" t="n">
        <v>1.40664082175866E-015</v>
      </c>
      <c r="H73" s="161" t="n">
        <v>1.18459621683363E-015</v>
      </c>
      <c r="I73" s="162" t="n">
        <v>1.29561851929615E-015</v>
      </c>
      <c r="J73" s="161" t="n">
        <v>1.29561851929615E-015</v>
      </c>
    </row>
    <row r="74" customFormat="false" ht="12.75" hidden="false" customHeight="false" outlineLevel="0" collapsed="false">
      <c r="B74" s="34" t="s">
        <v>81</v>
      </c>
      <c r="C74" s="151" t="s">
        <v>9</v>
      </c>
      <c r="D74" s="151"/>
      <c r="E74" s="160" t="n">
        <v>1.69309011255336E-015</v>
      </c>
      <c r="F74" s="160" t="n">
        <v>8.04911692853239E-016</v>
      </c>
      <c r="G74" s="161" t="n">
        <v>8.04911692853239E-016</v>
      </c>
      <c r="H74" s="161" t="n">
        <v>8.04911692853239E-016</v>
      </c>
      <c r="I74" s="162" t="n">
        <v>8.04911692853239E-016</v>
      </c>
      <c r="J74" s="161" t="n">
        <v>8.04911692853239E-016</v>
      </c>
    </row>
    <row r="75" customFormat="false" ht="12.75" hidden="false" customHeight="false" outlineLevel="0" collapsed="false">
      <c r="B75" s="34" t="s">
        <v>82</v>
      </c>
      <c r="C75" s="143" t="s">
        <v>9</v>
      </c>
      <c r="D75" s="143"/>
      <c r="E75" s="161" t="n">
        <v>-2.44249065417534E-015</v>
      </c>
      <c r="F75" s="161" t="n">
        <v>-4.21887459862991E-015</v>
      </c>
      <c r="G75" s="161" t="n">
        <v>-4.21887459862991E-015</v>
      </c>
      <c r="H75" s="161" t="n">
        <v>-4.21887459862991E-015</v>
      </c>
      <c r="I75" s="162" t="n">
        <v>-4.21887459862991E-015</v>
      </c>
      <c r="J75" s="161" t="n">
        <v>-4.21887459862991E-015</v>
      </c>
    </row>
    <row r="76" customFormat="false" ht="12.75" hidden="false" customHeight="false" outlineLevel="0" collapsed="false">
      <c r="B76" s="34" t="s">
        <v>83</v>
      </c>
      <c r="C76" s="143" t="s">
        <v>9</v>
      </c>
      <c r="D76" s="143"/>
      <c r="E76" s="161" t="n">
        <v>0.552088423436656</v>
      </c>
      <c r="F76" s="161" t="n">
        <v>0.552088423436656</v>
      </c>
      <c r="G76" s="161" t="n">
        <v>0.552088423436656</v>
      </c>
      <c r="H76" s="161" t="n">
        <v>0.552088423436656</v>
      </c>
      <c r="I76" s="162" t="n">
        <v>0.552088423436656</v>
      </c>
      <c r="J76" s="161" t="n">
        <v>0.552088423436656</v>
      </c>
    </row>
    <row r="77" customFormat="false" ht="12.75" hidden="false" customHeight="false" outlineLevel="0" collapsed="false">
      <c r="B77" s="27"/>
      <c r="C77" s="143"/>
      <c r="D77" s="143"/>
      <c r="E77" s="69"/>
      <c r="F77" s="69"/>
      <c r="G77" s="69"/>
      <c r="H77" s="69"/>
      <c r="I77" s="146"/>
      <c r="J77" s="69"/>
    </row>
    <row r="78" customFormat="false" ht="12.75" hidden="false" customHeight="false" outlineLevel="0" collapsed="false">
      <c r="B78" s="3"/>
      <c r="C78" s="143" t="s">
        <v>9</v>
      </c>
      <c r="D78" s="143"/>
      <c r="E78" s="148" t="n">
        <v>104.683264571923</v>
      </c>
      <c r="F78" s="148" t="n">
        <v>102.66030952987</v>
      </c>
      <c r="G78" s="148" t="n">
        <v>98.1000067054701</v>
      </c>
      <c r="H78" s="148" t="n">
        <v>93.5397038810707</v>
      </c>
      <c r="I78" s="152" t="n">
        <v>88.9794010566713</v>
      </c>
      <c r="J78" s="148" t="n">
        <v>84.4190982322718</v>
      </c>
    </row>
    <row r="79" customFormat="false" ht="13.5" hidden="false" customHeight="false" outlineLevel="0" collapsed="false">
      <c r="B79" s="47"/>
      <c r="C79" s="151"/>
      <c r="D79" s="151"/>
      <c r="E79" s="34"/>
      <c r="F79" s="34"/>
      <c r="G79" s="34"/>
      <c r="H79" s="34"/>
      <c r="I79" s="133"/>
      <c r="J79" s="34"/>
      <c r="K79" s="34"/>
      <c r="L79" s="34"/>
      <c r="M79" s="34"/>
      <c r="N79" s="34"/>
      <c r="O79" s="34"/>
      <c r="P79" s="34"/>
      <c r="Q79" s="34"/>
      <c r="R79" s="34"/>
    </row>
    <row r="80" customFormat="false" ht="12.75" hidden="false" customHeight="false" outlineLevel="0" collapsed="false">
      <c r="B80" s="163" t="s">
        <v>115</v>
      </c>
      <c r="C80" s="164"/>
      <c r="D80" s="164"/>
      <c r="E80" s="165"/>
      <c r="F80" s="166"/>
      <c r="G80" s="165"/>
      <c r="H80" s="165"/>
      <c r="I80" s="167"/>
      <c r="J80" s="165"/>
      <c r="K80" s="34"/>
      <c r="L80" s="34"/>
      <c r="M80" s="34"/>
      <c r="N80" s="34"/>
      <c r="O80" s="34"/>
      <c r="P80" s="34"/>
      <c r="Q80" s="34"/>
      <c r="R80" s="34"/>
    </row>
    <row r="81" customFormat="false" ht="12.75" hidden="false" customHeight="false" outlineLevel="0" collapsed="false">
      <c r="B81" s="168"/>
      <c r="C81" s="151"/>
      <c r="D81" s="151"/>
      <c r="E81" s="80"/>
      <c r="F81" s="169"/>
      <c r="G81" s="80"/>
      <c r="H81" s="80"/>
      <c r="I81" s="133"/>
      <c r="J81" s="80"/>
      <c r="K81" s="34"/>
      <c r="L81" s="34"/>
      <c r="M81" s="34"/>
      <c r="N81" s="34"/>
      <c r="O81" s="34"/>
      <c r="P81" s="34"/>
      <c r="Q81" s="34"/>
      <c r="R81" s="34"/>
    </row>
    <row r="82" customFormat="false" ht="12.75" hidden="false" customHeight="false" outlineLevel="0" collapsed="false">
      <c r="B82" s="170" t="s">
        <v>72</v>
      </c>
      <c r="C82" s="143" t="s">
        <v>9</v>
      </c>
      <c r="D82" s="143"/>
      <c r="E82" s="148" t="n">
        <v>1.15132087963179</v>
      </c>
      <c r="F82" s="148" t="n">
        <v>1.14608760290619</v>
      </c>
      <c r="G82" s="148" t="n">
        <v>1.135621049455</v>
      </c>
      <c r="H82" s="148" t="n">
        <v>1.1251544960038</v>
      </c>
      <c r="I82" s="152" t="n">
        <v>1.1146879425526</v>
      </c>
      <c r="J82" s="148" t="n">
        <v>1.1042213891014</v>
      </c>
      <c r="K82" s="34"/>
      <c r="L82" s="34"/>
      <c r="M82" s="34"/>
      <c r="N82" s="34"/>
      <c r="O82" s="34"/>
      <c r="P82" s="34"/>
      <c r="Q82" s="34"/>
      <c r="R82" s="34"/>
    </row>
    <row r="83" customFormat="false" ht="12.75" hidden="false" customHeight="false" outlineLevel="0" collapsed="false">
      <c r="B83" s="170" t="s">
        <v>73</v>
      </c>
      <c r="C83" s="143" t="s">
        <v>9</v>
      </c>
      <c r="D83" s="143"/>
      <c r="E83" s="148" t="n">
        <v>4.97407233570177</v>
      </c>
      <c r="F83" s="148" t="n">
        <v>4.92433161234475</v>
      </c>
      <c r="G83" s="148" t="n">
        <v>4.82485016563072</v>
      </c>
      <c r="H83" s="148" t="n">
        <v>4.72536871891668</v>
      </c>
      <c r="I83" s="152" t="n">
        <v>4.62588727220265</v>
      </c>
      <c r="J83" s="148" t="n">
        <v>4.52640582548861</v>
      </c>
      <c r="K83" s="34"/>
      <c r="L83" s="34"/>
      <c r="M83" s="34"/>
      <c r="N83" s="34"/>
      <c r="O83" s="34"/>
      <c r="P83" s="34"/>
      <c r="Q83" s="34"/>
      <c r="R83" s="34"/>
    </row>
    <row r="84" customFormat="false" ht="12.75" hidden="false" customHeight="false" outlineLevel="0" collapsed="false">
      <c r="B84" s="170" t="s">
        <v>74</v>
      </c>
      <c r="C84" s="143" t="s">
        <v>9</v>
      </c>
      <c r="D84" s="143"/>
      <c r="E84" s="148" t="n">
        <v>2.33492919248573</v>
      </c>
      <c r="F84" s="148" t="n">
        <v>2.31157990056087</v>
      </c>
      <c r="G84" s="148" t="n">
        <v>2.26488131671116</v>
      </c>
      <c r="H84" s="148" t="n">
        <v>2.21818273286144</v>
      </c>
      <c r="I84" s="152" t="n">
        <v>2.17148414901173</v>
      </c>
      <c r="J84" s="148" t="n">
        <v>2.12478556516201</v>
      </c>
      <c r="K84" s="34"/>
      <c r="L84" s="34"/>
      <c r="M84" s="34"/>
      <c r="N84" s="34"/>
      <c r="O84" s="34"/>
      <c r="P84" s="34"/>
      <c r="Q84" s="34"/>
      <c r="R84" s="34"/>
    </row>
    <row r="85" customFormat="false" ht="12.75" hidden="false" customHeight="false" outlineLevel="0" collapsed="false">
      <c r="B85" s="170" t="s">
        <v>75</v>
      </c>
      <c r="C85" s="143" t="s">
        <v>9</v>
      </c>
      <c r="D85" s="143"/>
      <c r="E85" s="148" t="n">
        <v>0</v>
      </c>
      <c r="F85" s="148" t="n">
        <v>0</v>
      </c>
      <c r="G85" s="148" t="n">
        <v>0</v>
      </c>
      <c r="H85" s="148" t="n">
        <v>0</v>
      </c>
      <c r="I85" s="152" t="n">
        <v>0</v>
      </c>
      <c r="J85" s="148" t="n">
        <v>0</v>
      </c>
      <c r="K85" s="34"/>
      <c r="L85" s="34"/>
      <c r="M85" s="34"/>
      <c r="N85" s="34"/>
      <c r="O85" s="34"/>
      <c r="P85" s="34"/>
      <c r="Q85" s="34"/>
      <c r="R85" s="34"/>
    </row>
    <row r="86" customFormat="false" ht="12.75" hidden="false" customHeight="false" outlineLevel="0" collapsed="false">
      <c r="B86" s="170" t="s">
        <v>76</v>
      </c>
      <c r="C86" s="143" t="s">
        <v>9</v>
      </c>
      <c r="D86" s="143"/>
      <c r="E86" s="148" t="n">
        <v>-0.00731212421946243</v>
      </c>
      <c r="F86" s="148" t="n">
        <v>-3.20923843055709E-017</v>
      </c>
      <c r="G86" s="148" t="n">
        <v>-3.20923843055709E-017</v>
      </c>
      <c r="H86" s="148" t="n">
        <v>-3.20923843055709E-017</v>
      </c>
      <c r="I86" s="152" t="n">
        <v>-3.20923843055709E-017</v>
      </c>
      <c r="J86" s="148" t="n">
        <v>-3.20923843055709E-017</v>
      </c>
      <c r="K86" s="34"/>
      <c r="L86" s="34"/>
      <c r="M86" s="34"/>
      <c r="N86" s="34"/>
      <c r="O86" s="34"/>
      <c r="P86" s="34"/>
      <c r="Q86" s="34"/>
      <c r="R86" s="34"/>
    </row>
    <row r="87" customFormat="false" ht="12.75" hidden="false" customHeight="false" outlineLevel="0" collapsed="false">
      <c r="B87" s="170" t="s">
        <v>77</v>
      </c>
      <c r="C87" s="143" t="s">
        <v>9</v>
      </c>
      <c r="D87" s="143"/>
      <c r="E87" s="148" t="n">
        <v>-4.10861931435121E-018</v>
      </c>
      <c r="F87" s="148" t="n">
        <v>9.76916849346325E-018</v>
      </c>
      <c r="G87" s="148" t="n">
        <v>9.76916849346325E-018</v>
      </c>
      <c r="H87" s="148" t="n">
        <v>9.76916849346325E-018</v>
      </c>
      <c r="I87" s="152" t="n">
        <v>9.76916849346325E-018</v>
      </c>
      <c r="J87" s="148" t="n">
        <v>9.76916849346325E-018</v>
      </c>
      <c r="K87" s="34"/>
      <c r="L87" s="34"/>
      <c r="M87" s="34"/>
      <c r="N87" s="34"/>
      <c r="O87" s="34"/>
      <c r="P87" s="34"/>
      <c r="Q87" s="34"/>
      <c r="R87" s="34"/>
    </row>
    <row r="88" customFormat="false" ht="12.75" hidden="false" customHeight="false" outlineLevel="0" collapsed="false">
      <c r="B88" s="170" t="s">
        <v>78</v>
      </c>
      <c r="C88" s="143" t="s">
        <v>9</v>
      </c>
      <c r="D88" s="143"/>
      <c r="E88" s="148" t="n">
        <v>-0.00891283061990527</v>
      </c>
      <c r="F88" s="148" t="n">
        <v>0</v>
      </c>
      <c r="G88" s="148" t="n">
        <v>0</v>
      </c>
      <c r="H88" s="148" t="n">
        <v>0</v>
      </c>
      <c r="I88" s="152" t="n">
        <v>0</v>
      </c>
      <c r="J88" s="148" t="n">
        <v>0</v>
      </c>
      <c r="K88" s="34"/>
      <c r="L88" s="34"/>
      <c r="M88" s="34"/>
      <c r="N88" s="34"/>
      <c r="O88" s="34"/>
      <c r="P88" s="34"/>
      <c r="Q88" s="34"/>
      <c r="R88" s="34"/>
    </row>
    <row r="89" customFormat="false" ht="12.75" hidden="false" customHeight="false" outlineLevel="0" collapsed="false">
      <c r="B89" s="170" t="s">
        <v>79</v>
      </c>
      <c r="C89" s="143" t="s">
        <v>9</v>
      </c>
      <c r="D89" s="143"/>
      <c r="E89" s="148" t="n">
        <v>9.36239352381533</v>
      </c>
      <c r="F89" s="148" t="n">
        <v>9.05031373968815</v>
      </c>
      <c r="G89" s="148" t="n">
        <v>8.4261541714338</v>
      </c>
      <c r="H89" s="148" t="n">
        <v>7.80199460317944</v>
      </c>
      <c r="I89" s="152" t="n">
        <v>7.17783503492509</v>
      </c>
      <c r="J89" s="148" t="n">
        <v>6.55367546667073</v>
      </c>
      <c r="K89" s="34"/>
      <c r="L89" s="34"/>
      <c r="M89" s="34"/>
      <c r="N89" s="34"/>
      <c r="O89" s="34"/>
      <c r="P89" s="34"/>
      <c r="Q89" s="34"/>
      <c r="R89" s="34"/>
    </row>
    <row r="90" customFormat="false" ht="12.75" hidden="false" customHeight="false" outlineLevel="0" collapsed="false">
      <c r="B90" s="170" t="s">
        <v>80</v>
      </c>
      <c r="C90" s="143" t="s">
        <v>9</v>
      </c>
      <c r="D90" s="143"/>
      <c r="E90" s="148" t="n">
        <v>0</v>
      </c>
      <c r="F90" s="148" t="n">
        <v>8.88178419700125E-016</v>
      </c>
      <c r="G90" s="148" t="n">
        <v>8.88178419700125E-016</v>
      </c>
      <c r="H90" s="148" t="n">
        <v>8.88178419700125E-016</v>
      </c>
      <c r="I90" s="152" t="n">
        <v>8.88178419700125E-016</v>
      </c>
      <c r="J90" s="148" t="n">
        <v>8.88178419700125E-016</v>
      </c>
      <c r="K90" s="34"/>
      <c r="L90" s="34"/>
      <c r="M90" s="34"/>
      <c r="N90" s="34"/>
      <c r="O90" s="34"/>
      <c r="P90" s="34"/>
      <c r="Q90" s="34"/>
      <c r="R90" s="34"/>
    </row>
    <row r="91" customFormat="false" ht="12.75" hidden="false" customHeight="false" outlineLevel="0" collapsed="false">
      <c r="B91" s="170" t="s">
        <v>81</v>
      </c>
      <c r="C91" s="143" t="s">
        <v>9</v>
      </c>
      <c r="D91" s="143"/>
      <c r="E91" s="148" t="n">
        <v>1.11022302462516E-015</v>
      </c>
      <c r="F91" s="148" t="n">
        <v>2.22044604925031E-016</v>
      </c>
      <c r="G91" s="148" t="n">
        <v>2.22044604925031E-016</v>
      </c>
      <c r="H91" s="148" t="n">
        <v>2.22044604925031E-016</v>
      </c>
      <c r="I91" s="152" t="n">
        <v>2.22044604925031E-016</v>
      </c>
      <c r="J91" s="148" t="n">
        <v>2.22044604925031E-016</v>
      </c>
      <c r="K91" s="34"/>
      <c r="L91" s="34"/>
      <c r="M91" s="34"/>
      <c r="N91" s="34"/>
      <c r="O91" s="34"/>
      <c r="P91" s="34"/>
      <c r="Q91" s="34"/>
      <c r="R91" s="34"/>
    </row>
    <row r="92" customFormat="false" ht="12.75" hidden="false" customHeight="false" outlineLevel="0" collapsed="false">
      <c r="B92" s="170" t="s">
        <v>82</v>
      </c>
      <c r="C92" s="143" t="s">
        <v>9</v>
      </c>
      <c r="D92" s="143"/>
      <c r="E92" s="148" t="n">
        <v>0</v>
      </c>
      <c r="F92" s="148" t="n">
        <v>-2.71050543121376E-020</v>
      </c>
      <c r="G92" s="148" t="n">
        <v>-2.71050543121376E-020</v>
      </c>
      <c r="H92" s="148" t="n">
        <v>-2.71050543121376E-020</v>
      </c>
      <c r="I92" s="152" t="n">
        <v>-2.71050543121376E-020</v>
      </c>
      <c r="J92" s="148" t="n">
        <v>-2.71050543121376E-020</v>
      </c>
      <c r="K92" s="34"/>
      <c r="L92" s="34"/>
      <c r="M92" s="34"/>
      <c r="N92" s="34"/>
      <c r="O92" s="34"/>
      <c r="P92" s="34"/>
      <c r="Q92" s="34"/>
      <c r="R92" s="34"/>
    </row>
    <row r="93" customFormat="false" ht="12.75" hidden="false" customHeight="false" outlineLevel="0" collapsed="false">
      <c r="B93" s="170" t="s">
        <v>83</v>
      </c>
      <c r="C93" s="143" t="s">
        <v>9</v>
      </c>
      <c r="D93" s="143"/>
      <c r="E93" s="148" t="n">
        <v>0.316952049570718</v>
      </c>
      <c r="F93" s="148" t="n">
        <v>0.316952049570718</v>
      </c>
      <c r="G93" s="148" t="n">
        <v>0.316952049570718</v>
      </c>
      <c r="H93" s="148" t="n">
        <v>0.316952049570718</v>
      </c>
      <c r="I93" s="152" t="n">
        <v>0.316952049570718</v>
      </c>
      <c r="J93" s="148" t="n">
        <v>0.316952049570718</v>
      </c>
      <c r="K93" s="34"/>
      <c r="L93" s="34"/>
      <c r="M93" s="34"/>
      <c r="N93" s="34"/>
      <c r="O93" s="34"/>
      <c r="P93" s="34"/>
      <c r="Q93" s="34"/>
      <c r="R93" s="34"/>
    </row>
    <row r="94" customFormat="false" ht="12.75" hidden="false" customHeight="false" outlineLevel="0" collapsed="false">
      <c r="B94" s="171"/>
      <c r="C94" s="143"/>
      <c r="D94" s="143"/>
      <c r="E94" s="172"/>
      <c r="F94" s="172"/>
      <c r="G94" s="172"/>
      <c r="H94" s="172"/>
      <c r="I94" s="173"/>
      <c r="J94" s="174"/>
      <c r="K94" s="34"/>
      <c r="L94" s="34"/>
      <c r="M94" s="34"/>
      <c r="N94" s="34"/>
      <c r="O94" s="34"/>
      <c r="P94" s="34"/>
      <c r="Q94" s="34"/>
      <c r="R94" s="34"/>
    </row>
    <row r="95" customFormat="false" ht="12.75" hidden="false" customHeight="false" outlineLevel="0" collapsed="false">
      <c r="B95" s="171"/>
      <c r="C95" s="143" t="s">
        <v>9</v>
      </c>
      <c r="D95" s="143"/>
      <c r="E95" s="148" t="n">
        <v>18.123443026366</v>
      </c>
      <c r="F95" s="148" t="n">
        <v>17.7492649050707</v>
      </c>
      <c r="G95" s="148" t="n">
        <v>16.9684587528014</v>
      </c>
      <c r="H95" s="148" t="n">
        <v>16.1876526005321</v>
      </c>
      <c r="I95" s="128" t="n">
        <v>15.4068464482628</v>
      </c>
      <c r="J95" s="124" t="n">
        <v>14.6260402959935</v>
      </c>
      <c r="K95" s="34"/>
      <c r="L95" s="34"/>
      <c r="M95" s="34"/>
      <c r="N95" s="34"/>
      <c r="O95" s="34"/>
      <c r="P95" s="34"/>
      <c r="Q95" s="34"/>
      <c r="R95" s="34"/>
    </row>
    <row r="96" customFormat="false" ht="12.75" hidden="false" customHeight="false" outlineLevel="0" collapsed="false">
      <c r="B96" s="171"/>
      <c r="C96" s="143"/>
      <c r="D96" s="143"/>
      <c r="E96" s="148"/>
      <c r="F96" s="148"/>
      <c r="G96" s="148"/>
      <c r="H96" s="148"/>
      <c r="I96" s="128"/>
      <c r="J96" s="124"/>
      <c r="K96" s="34"/>
      <c r="L96" s="34"/>
      <c r="M96" s="34"/>
      <c r="N96" s="34"/>
      <c r="O96" s="34"/>
      <c r="P96" s="34"/>
      <c r="Q96" s="34"/>
      <c r="R96" s="34"/>
    </row>
    <row r="97" customFormat="false" ht="12.75" hidden="false" customHeight="false" outlineLevel="0" collapsed="false">
      <c r="B97" s="175" t="s">
        <v>116</v>
      </c>
      <c r="C97" s="151"/>
      <c r="D97" s="151"/>
      <c r="E97" s="80"/>
      <c r="F97" s="169"/>
      <c r="G97" s="80"/>
      <c r="H97" s="80"/>
      <c r="I97" s="133"/>
      <c r="J97" s="80"/>
      <c r="K97" s="34"/>
      <c r="L97" s="34"/>
      <c r="M97" s="34"/>
      <c r="N97" s="34"/>
      <c r="O97" s="34"/>
      <c r="P97" s="34"/>
      <c r="Q97" s="34"/>
      <c r="R97" s="34"/>
    </row>
    <row r="98" customFormat="false" ht="12.75" hidden="false" customHeight="false" outlineLevel="0" collapsed="false">
      <c r="B98" s="168"/>
      <c r="C98" s="151"/>
      <c r="D98" s="151"/>
      <c r="E98" s="80"/>
      <c r="F98" s="169"/>
      <c r="G98" s="80"/>
      <c r="H98" s="80"/>
      <c r="I98" s="133"/>
      <c r="J98" s="80"/>
      <c r="K98" s="34"/>
      <c r="L98" s="34"/>
      <c r="M98" s="34"/>
      <c r="N98" s="34"/>
      <c r="O98" s="34"/>
      <c r="P98" s="34"/>
      <c r="Q98" s="34"/>
      <c r="R98" s="34"/>
    </row>
    <row r="99" customFormat="false" ht="12.75" hidden="false" customHeight="false" outlineLevel="0" collapsed="false">
      <c r="B99" s="170" t="s">
        <v>72</v>
      </c>
      <c r="C99" s="143" t="s">
        <v>9</v>
      </c>
      <c r="D99" s="143"/>
      <c r="E99" s="148" t="n">
        <v>0.00523327672559906</v>
      </c>
      <c r="F99" s="148" t="n">
        <v>0.0104665534511981</v>
      </c>
      <c r="G99" s="148" t="n">
        <v>0.0104665534511981</v>
      </c>
      <c r="H99" s="148" t="n">
        <v>0.0104665534511981</v>
      </c>
      <c r="I99" s="152" t="n">
        <v>0.0104665534511981</v>
      </c>
      <c r="J99" s="1"/>
    </row>
    <row r="100" customFormat="false" ht="12.75" hidden="false" customHeight="false" outlineLevel="0" collapsed="false">
      <c r="B100" s="170" t="s">
        <v>73</v>
      </c>
      <c r="C100" s="143" t="s">
        <v>9</v>
      </c>
      <c r="D100" s="143"/>
      <c r="E100" s="148" t="n">
        <v>0.0497407233570177</v>
      </c>
      <c r="F100" s="148" t="n">
        <v>0.0994814467140354</v>
      </c>
      <c r="G100" s="148" t="n">
        <v>0.0994814467140354</v>
      </c>
      <c r="H100" s="148" t="n">
        <v>0.0994814467140354</v>
      </c>
      <c r="I100" s="152" t="n">
        <v>0.0994814467140354</v>
      </c>
      <c r="J100" s="1"/>
    </row>
    <row r="101" customFormat="false" ht="12.75" hidden="false" customHeight="false" outlineLevel="0" collapsed="false">
      <c r="B101" s="170" t="s">
        <v>74</v>
      </c>
      <c r="C101" s="143" t="s">
        <v>9</v>
      </c>
      <c r="D101" s="143"/>
      <c r="E101" s="148" t="n">
        <v>0.0233492919248573</v>
      </c>
      <c r="F101" s="148" t="n">
        <v>0.0466985838497146</v>
      </c>
      <c r="G101" s="148" t="n">
        <v>0.0466985838497146</v>
      </c>
      <c r="H101" s="148" t="n">
        <v>0.0466985838497146</v>
      </c>
      <c r="I101" s="152" t="n">
        <v>0.0466985838497146</v>
      </c>
      <c r="J101" s="1"/>
    </row>
    <row r="102" customFormat="false" ht="12.75" hidden="false" customHeight="false" outlineLevel="0" collapsed="false">
      <c r="B102" s="170" t="s">
        <v>75</v>
      </c>
      <c r="C102" s="143" t="s">
        <v>9</v>
      </c>
      <c r="D102" s="143"/>
      <c r="E102" s="148" t="n">
        <v>0</v>
      </c>
      <c r="F102" s="148" t="n">
        <v>0</v>
      </c>
      <c r="G102" s="148" t="n">
        <v>0</v>
      </c>
      <c r="H102" s="148" t="n">
        <v>0</v>
      </c>
      <c r="I102" s="152" t="n">
        <v>0</v>
      </c>
      <c r="J102" s="1"/>
    </row>
    <row r="103" customFormat="false" ht="12.75" hidden="false" customHeight="false" outlineLevel="0" collapsed="false">
      <c r="B103" s="170" t="s">
        <v>76</v>
      </c>
      <c r="C103" s="143" t="s">
        <v>9</v>
      </c>
      <c r="D103" s="143"/>
      <c r="E103" s="148" t="n">
        <v>-0.0073121242194624</v>
      </c>
      <c r="F103" s="148" t="n">
        <v>0</v>
      </c>
      <c r="G103" s="148" t="n">
        <v>0</v>
      </c>
      <c r="H103" s="148" t="n">
        <v>0</v>
      </c>
      <c r="I103" s="152" t="n">
        <v>0</v>
      </c>
      <c r="J103" s="1"/>
    </row>
    <row r="104" customFormat="false" ht="12.75" hidden="false" customHeight="false" outlineLevel="0" collapsed="false">
      <c r="B104" s="170" t="s">
        <v>77</v>
      </c>
      <c r="C104" s="143" t="s">
        <v>9</v>
      </c>
      <c r="D104" s="143"/>
      <c r="E104" s="148" t="n">
        <v>-1.38777878078145E-017</v>
      </c>
      <c r="F104" s="148" t="n">
        <v>0</v>
      </c>
      <c r="G104" s="148" t="n">
        <v>0</v>
      </c>
      <c r="H104" s="148" t="n">
        <v>0</v>
      </c>
      <c r="I104" s="152" t="n">
        <v>0</v>
      </c>
      <c r="J104" s="1"/>
    </row>
    <row r="105" customFormat="false" ht="12.75" hidden="false" customHeight="false" outlineLevel="0" collapsed="false">
      <c r="B105" s="170" t="s">
        <v>78</v>
      </c>
      <c r="C105" s="143" t="s">
        <v>9</v>
      </c>
      <c r="D105" s="143"/>
      <c r="E105" s="148" t="n">
        <v>-0.00891283061990527</v>
      </c>
      <c r="F105" s="148" t="n">
        <v>0</v>
      </c>
      <c r="G105" s="148" t="n">
        <v>0</v>
      </c>
      <c r="H105" s="148" t="n">
        <v>0</v>
      </c>
      <c r="I105" s="152" t="n">
        <v>0</v>
      </c>
      <c r="J105" s="1"/>
    </row>
    <row r="106" customFormat="false" ht="12.75" hidden="false" customHeight="false" outlineLevel="0" collapsed="false">
      <c r="B106" s="170" t="s">
        <v>79</v>
      </c>
      <c r="C106" s="143" t="s">
        <v>9</v>
      </c>
      <c r="D106" s="143"/>
      <c r="E106" s="148" t="n">
        <v>0.312079784127178</v>
      </c>
      <c r="F106" s="148" t="n">
        <v>0.624159568254356</v>
      </c>
      <c r="G106" s="148" t="n">
        <v>0.624159568254356</v>
      </c>
      <c r="H106" s="148" t="n">
        <v>0.624159568254356</v>
      </c>
      <c r="I106" s="152" t="n">
        <v>0.624159568254356</v>
      </c>
      <c r="J106" s="1"/>
    </row>
    <row r="107" customFormat="false" ht="12.75" hidden="false" customHeight="false" outlineLevel="0" collapsed="false">
      <c r="B107" s="170" t="s">
        <v>80</v>
      </c>
      <c r="C107" s="143" t="s">
        <v>9</v>
      </c>
      <c r="D107" s="143"/>
      <c r="E107" s="148" t="n">
        <v>-8.88178419700125E-016</v>
      </c>
      <c r="F107" s="148" t="n">
        <v>0</v>
      </c>
      <c r="G107" s="148" t="n">
        <v>0</v>
      </c>
      <c r="H107" s="148" t="n">
        <v>0</v>
      </c>
      <c r="I107" s="152" t="n">
        <v>0</v>
      </c>
      <c r="J107" s="1"/>
      <c r="K107" s="34"/>
      <c r="L107" s="34"/>
      <c r="M107" s="34"/>
      <c r="N107" s="34"/>
      <c r="O107" s="34"/>
    </row>
    <row r="108" customFormat="false" ht="12.75" hidden="false" customHeight="false" outlineLevel="0" collapsed="false">
      <c r="B108" s="170" t="s">
        <v>81</v>
      </c>
      <c r="C108" s="143" t="s">
        <v>9</v>
      </c>
      <c r="D108" s="143"/>
      <c r="E108" s="148" t="n">
        <v>8.88178419700125E-016</v>
      </c>
      <c r="F108" s="148" t="n">
        <v>0</v>
      </c>
      <c r="G108" s="148" t="n">
        <v>0</v>
      </c>
      <c r="H108" s="148" t="n">
        <v>0</v>
      </c>
      <c r="I108" s="152" t="n">
        <v>0</v>
      </c>
      <c r="J108" s="1"/>
    </row>
    <row r="109" customFormat="false" ht="12.75" hidden="false" customHeight="false" outlineLevel="0" collapsed="false">
      <c r="B109" s="170" t="s">
        <v>82</v>
      </c>
      <c r="C109" s="143" t="s">
        <v>9</v>
      </c>
      <c r="D109" s="143"/>
      <c r="E109" s="148" t="n">
        <v>2.71050543121376E-020</v>
      </c>
      <c r="F109" s="148" t="n">
        <v>0</v>
      </c>
      <c r="G109" s="148" t="n">
        <v>0</v>
      </c>
      <c r="H109" s="148" t="n">
        <v>0</v>
      </c>
      <c r="I109" s="152" t="n">
        <v>0</v>
      </c>
      <c r="J109" s="1"/>
    </row>
    <row r="110" customFormat="false" ht="12.75" hidden="false" customHeight="false" outlineLevel="0" collapsed="false">
      <c r="B110" s="170" t="s">
        <v>83</v>
      </c>
      <c r="C110" s="143" t="s">
        <v>9</v>
      </c>
      <c r="D110" s="143"/>
      <c r="E110" s="148" t="n">
        <v>0</v>
      </c>
      <c r="F110" s="148" t="n">
        <v>0</v>
      </c>
      <c r="G110" s="148" t="n">
        <v>0</v>
      </c>
      <c r="H110" s="148" t="n">
        <v>0</v>
      </c>
      <c r="I110" s="152" t="n">
        <v>0</v>
      </c>
      <c r="J110" s="1"/>
    </row>
    <row r="111" customFormat="false" ht="12.75" hidden="false" customHeight="false" outlineLevel="0" collapsed="false">
      <c r="B111" s="171"/>
      <c r="C111" s="143"/>
      <c r="D111" s="143"/>
      <c r="E111" s="172"/>
      <c r="F111" s="172"/>
      <c r="G111" s="172"/>
      <c r="H111" s="172"/>
      <c r="I111" s="173"/>
      <c r="J111" s="1"/>
    </row>
    <row r="112" customFormat="false" ht="13.5" hidden="false" customHeight="false" outlineLevel="0" collapsed="false">
      <c r="B112" s="176"/>
      <c r="C112" s="177" t="s">
        <v>9</v>
      </c>
      <c r="D112" s="177"/>
      <c r="E112" s="178" t="n">
        <v>0.374178121295284</v>
      </c>
      <c r="F112" s="178" t="n">
        <v>0.780806152269304</v>
      </c>
      <c r="G112" s="178" t="n">
        <v>0.780806152269304</v>
      </c>
      <c r="H112" s="178" t="n">
        <v>0.780806152269304</v>
      </c>
      <c r="I112" s="179" t="n">
        <v>0.780806152269304</v>
      </c>
      <c r="J112" s="1"/>
    </row>
    <row r="113" customFormat="false" ht="13.5" hidden="false" customHeight="false" outlineLevel="0" collapsed="false">
      <c r="B113" s="3"/>
      <c r="C113" s="143"/>
      <c r="D113" s="143"/>
      <c r="E113" s="180"/>
      <c r="F113" s="180"/>
      <c r="G113" s="180"/>
      <c r="H113" s="180"/>
      <c r="I113" s="181"/>
      <c r="J113" s="124"/>
    </row>
    <row r="114" customFormat="false" ht="12.75" hidden="false" customHeight="false" outlineLevel="0" collapsed="false">
      <c r="B114" s="163" t="s">
        <v>117</v>
      </c>
      <c r="C114" s="164"/>
      <c r="D114" s="164"/>
      <c r="E114" s="165"/>
      <c r="F114" s="166"/>
      <c r="G114" s="165"/>
      <c r="H114" s="165"/>
      <c r="I114" s="167"/>
      <c r="J114" s="165"/>
      <c r="K114" s="34"/>
      <c r="L114" s="34"/>
      <c r="M114" s="34"/>
      <c r="N114" s="34"/>
      <c r="O114" s="34"/>
      <c r="P114" s="34"/>
      <c r="Q114" s="34"/>
      <c r="R114" s="34"/>
    </row>
    <row r="115" customFormat="false" ht="12.75" hidden="false" customHeight="false" outlineLevel="0" collapsed="false">
      <c r="B115" s="168"/>
      <c r="C115" s="151"/>
      <c r="D115" s="151"/>
      <c r="E115" s="80"/>
      <c r="F115" s="169"/>
      <c r="G115" s="80"/>
      <c r="H115" s="80"/>
      <c r="I115" s="133"/>
      <c r="J115" s="80"/>
      <c r="K115" s="34"/>
      <c r="L115" s="34"/>
      <c r="M115" s="34"/>
      <c r="N115" s="34"/>
      <c r="O115" s="34"/>
      <c r="P115" s="34"/>
      <c r="Q115" s="34"/>
      <c r="R115" s="34"/>
    </row>
    <row r="116" customFormat="false" ht="12.75" hidden="false" customHeight="false" outlineLevel="0" collapsed="false">
      <c r="B116" s="170" t="s">
        <v>72</v>
      </c>
      <c r="C116" s="143" t="s">
        <v>9</v>
      </c>
      <c r="D116" s="143"/>
      <c r="E116" s="148" t="n">
        <v>1.97918727705647</v>
      </c>
      <c r="F116" s="148" t="n">
        <v>1.97027201905171</v>
      </c>
      <c r="G116" s="148" t="n">
        <v>1.9524415030422</v>
      </c>
      <c r="H116" s="148" t="n">
        <v>1.93461098703268</v>
      </c>
      <c r="I116" s="152" t="n">
        <v>1.91678047102316</v>
      </c>
      <c r="J116" s="148" t="n">
        <v>1.89894995501364</v>
      </c>
      <c r="K116" s="34"/>
      <c r="L116" s="34"/>
      <c r="M116" s="34"/>
      <c r="N116" s="34"/>
      <c r="O116" s="34"/>
      <c r="P116" s="34"/>
      <c r="Q116" s="34"/>
      <c r="R116" s="34"/>
    </row>
    <row r="117" customFormat="false" ht="12.75" hidden="false" customHeight="false" outlineLevel="0" collapsed="false">
      <c r="B117" s="170" t="s">
        <v>73</v>
      </c>
      <c r="C117" s="143" t="s">
        <v>9</v>
      </c>
      <c r="D117" s="143"/>
      <c r="E117" s="148" t="n">
        <v>3.8765391468651</v>
      </c>
      <c r="F117" s="148" t="n">
        <v>3.83853386111152</v>
      </c>
      <c r="G117" s="148" t="n">
        <v>3.76252328960436</v>
      </c>
      <c r="H117" s="148" t="n">
        <v>3.6865127180972</v>
      </c>
      <c r="I117" s="152" t="n">
        <v>3.61050214659004</v>
      </c>
      <c r="J117" s="148" t="n">
        <v>3.53449157508288</v>
      </c>
      <c r="K117" s="34"/>
      <c r="L117" s="34"/>
      <c r="M117" s="34"/>
      <c r="N117" s="34"/>
      <c r="O117" s="34"/>
      <c r="P117" s="34"/>
      <c r="Q117" s="34"/>
      <c r="R117" s="34"/>
    </row>
    <row r="118" customFormat="false" ht="12.75" hidden="false" customHeight="false" outlineLevel="0" collapsed="false">
      <c r="B118" s="170" t="s">
        <v>74</v>
      </c>
      <c r="C118" s="143" t="s">
        <v>9</v>
      </c>
      <c r="D118" s="143"/>
      <c r="E118" s="148" t="n">
        <v>1.37900409751958</v>
      </c>
      <c r="F118" s="148" t="n">
        <v>1.36548444950468</v>
      </c>
      <c r="G118" s="148" t="n">
        <v>1.33844515347488</v>
      </c>
      <c r="H118" s="148" t="n">
        <v>1.31140585744509</v>
      </c>
      <c r="I118" s="152" t="n">
        <v>1.28436656141529</v>
      </c>
      <c r="J118" s="148" t="n">
        <v>1.2573272653855</v>
      </c>
      <c r="K118" s="34"/>
      <c r="L118" s="34"/>
      <c r="M118" s="34"/>
      <c r="N118" s="34"/>
      <c r="O118" s="34"/>
      <c r="P118" s="34"/>
      <c r="Q118" s="34"/>
      <c r="R118" s="34"/>
    </row>
    <row r="119" s="34" customFormat="true" ht="12.75" hidden="false" customHeight="false" outlineLevel="0" collapsed="false">
      <c r="B119" s="170" t="s">
        <v>75</v>
      </c>
      <c r="C119" s="151" t="s">
        <v>9</v>
      </c>
      <c r="D119" s="151"/>
      <c r="E119" s="148" t="n">
        <v>0</v>
      </c>
      <c r="F119" s="148" t="n">
        <v>2.77555756156289E-017</v>
      </c>
      <c r="G119" s="148" t="n">
        <v>2.77555756156289E-017</v>
      </c>
      <c r="H119" s="148" t="n">
        <v>2.77555756156289E-017</v>
      </c>
      <c r="I119" s="152" t="n">
        <v>2.77555756156289E-017</v>
      </c>
      <c r="J119" s="148" t="n">
        <v>2.77555756156289E-017</v>
      </c>
    </row>
    <row r="120" customFormat="false" ht="12.75" hidden="false" customHeight="false" outlineLevel="0" collapsed="false">
      <c r="B120" s="170" t="s">
        <v>76</v>
      </c>
      <c r="C120" s="143" t="s">
        <v>9</v>
      </c>
      <c r="D120" s="143"/>
      <c r="E120" s="148" t="n">
        <v>0.137264613784314</v>
      </c>
      <c r="F120" s="148" t="n">
        <v>0.135050668400696</v>
      </c>
      <c r="G120" s="148" t="n">
        <v>0.130622777633461</v>
      </c>
      <c r="H120" s="148" t="n">
        <v>0.126194886866225</v>
      </c>
      <c r="I120" s="152" t="n">
        <v>0.121766996098989</v>
      </c>
      <c r="J120" s="148" t="n">
        <v>0.117339105331753</v>
      </c>
      <c r="K120" s="34"/>
      <c r="L120" s="34"/>
      <c r="M120" s="34"/>
      <c r="N120" s="34"/>
      <c r="O120" s="34"/>
      <c r="P120" s="34"/>
      <c r="Q120" s="34"/>
      <c r="R120" s="34"/>
    </row>
    <row r="121" customFormat="false" ht="12.75" hidden="false" customHeight="false" outlineLevel="0" collapsed="false">
      <c r="B121" s="170" t="s">
        <v>77</v>
      </c>
      <c r="C121" s="143" t="s">
        <v>9</v>
      </c>
      <c r="D121" s="143"/>
      <c r="E121" s="148" t="n">
        <v>0</v>
      </c>
      <c r="F121" s="148" t="n">
        <v>6.93889390390723E-018</v>
      </c>
      <c r="G121" s="148" t="n">
        <v>6.93889390390723E-018</v>
      </c>
      <c r="H121" s="148" t="n">
        <v>6.93889390390723E-018</v>
      </c>
      <c r="I121" s="152" t="n">
        <v>6.93889390390723E-018</v>
      </c>
      <c r="J121" s="148" t="n">
        <v>6.93889390390723E-018</v>
      </c>
      <c r="K121" s="34"/>
      <c r="L121" s="34"/>
      <c r="M121" s="34"/>
      <c r="N121" s="34"/>
      <c r="O121" s="34"/>
      <c r="P121" s="34"/>
      <c r="Q121" s="34"/>
      <c r="R121" s="34"/>
    </row>
    <row r="122" customFormat="false" ht="12.75" hidden="false" customHeight="false" outlineLevel="0" collapsed="false">
      <c r="B122" s="170" t="s">
        <v>78</v>
      </c>
      <c r="C122" s="143" t="s">
        <v>9</v>
      </c>
      <c r="D122" s="143"/>
      <c r="E122" s="148" t="n">
        <v>0.0517034026798904</v>
      </c>
      <c r="F122" s="148" t="n">
        <v>0.0508694768302148</v>
      </c>
      <c r="G122" s="148" t="n">
        <v>0.0492016251308635</v>
      </c>
      <c r="H122" s="148" t="n">
        <v>0.0475337734315122</v>
      </c>
      <c r="I122" s="152" t="n">
        <v>0.0458659217321609</v>
      </c>
      <c r="J122" s="148" t="n">
        <v>0.0441980700328096</v>
      </c>
      <c r="K122" s="34"/>
      <c r="L122" s="34"/>
      <c r="M122" s="34"/>
      <c r="N122" s="34"/>
      <c r="O122" s="34"/>
      <c r="P122" s="34"/>
      <c r="Q122" s="34"/>
      <c r="R122" s="34"/>
    </row>
    <row r="123" customFormat="false" ht="12.75" hidden="false" customHeight="false" outlineLevel="0" collapsed="false">
      <c r="B123" s="170" t="s">
        <v>79</v>
      </c>
      <c r="C123" s="143" t="s">
        <v>9</v>
      </c>
      <c r="D123" s="143"/>
      <c r="E123" s="148" t="n">
        <v>8.45912316940831</v>
      </c>
      <c r="F123" s="148" t="n">
        <v>8.1947755703643</v>
      </c>
      <c r="G123" s="148" t="n">
        <v>7.66608037227628</v>
      </c>
      <c r="H123" s="148" t="n">
        <v>7.13738517418826</v>
      </c>
      <c r="I123" s="152" t="n">
        <v>6.60868997610024</v>
      </c>
      <c r="J123" s="148" t="n">
        <v>6.07999477801222</v>
      </c>
      <c r="K123" s="34"/>
      <c r="L123" s="34"/>
      <c r="M123" s="34"/>
      <c r="N123" s="34"/>
      <c r="O123" s="34"/>
      <c r="P123" s="34"/>
      <c r="Q123" s="34"/>
      <c r="R123" s="34"/>
    </row>
    <row r="124" customFormat="false" ht="12.75" hidden="false" customHeight="false" outlineLevel="0" collapsed="false">
      <c r="B124" s="170" t="s">
        <v>80</v>
      </c>
      <c r="C124" s="143" t="s">
        <v>9</v>
      </c>
      <c r="D124" s="143"/>
      <c r="E124" s="148" t="n">
        <v>-3.28689545148097E-016</v>
      </c>
      <c r="F124" s="148" t="n">
        <v>5.59488874552029E-016</v>
      </c>
      <c r="G124" s="148" t="n">
        <v>5.59488874552029E-016</v>
      </c>
      <c r="H124" s="148" t="n">
        <v>5.59488874552029E-016</v>
      </c>
      <c r="I124" s="152" t="n">
        <v>5.59488874552029E-016</v>
      </c>
      <c r="J124" s="148" t="n">
        <v>5.59488874552029E-016</v>
      </c>
      <c r="K124" s="34"/>
      <c r="L124" s="34"/>
      <c r="M124" s="34"/>
      <c r="N124" s="34"/>
      <c r="O124" s="34"/>
      <c r="P124" s="34"/>
      <c r="Q124" s="34"/>
      <c r="R124" s="34"/>
    </row>
    <row r="125" customFormat="false" ht="12.75" hidden="false" customHeight="false" outlineLevel="0" collapsed="false">
      <c r="B125" s="170" t="s">
        <v>81</v>
      </c>
      <c r="C125" s="143" t="s">
        <v>9</v>
      </c>
      <c r="D125" s="143"/>
      <c r="E125" s="148" t="n">
        <v>0</v>
      </c>
      <c r="F125" s="148" t="n">
        <v>0</v>
      </c>
      <c r="G125" s="148" t="n">
        <v>0</v>
      </c>
      <c r="H125" s="148" t="n">
        <v>0</v>
      </c>
      <c r="I125" s="152" t="n">
        <v>0</v>
      </c>
      <c r="J125" s="148" t="n">
        <v>0</v>
      </c>
      <c r="K125" s="34"/>
      <c r="L125" s="34"/>
      <c r="M125" s="34"/>
      <c r="N125" s="34"/>
      <c r="O125" s="34"/>
      <c r="P125" s="34"/>
      <c r="Q125" s="34"/>
      <c r="R125" s="34"/>
    </row>
    <row r="126" customFormat="false" ht="12.75" hidden="false" customHeight="false" outlineLevel="0" collapsed="false">
      <c r="B126" s="170" t="s">
        <v>82</v>
      </c>
      <c r="C126" s="143" t="s">
        <v>9</v>
      </c>
      <c r="D126" s="143"/>
      <c r="E126" s="148" t="n">
        <v>0</v>
      </c>
      <c r="F126" s="148" t="n">
        <v>0</v>
      </c>
      <c r="G126" s="148" t="n">
        <v>0</v>
      </c>
      <c r="H126" s="148" t="n">
        <v>0</v>
      </c>
      <c r="I126" s="152" t="n">
        <v>0</v>
      </c>
      <c r="J126" s="148" t="n">
        <v>0</v>
      </c>
      <c r="K126" s="34"/>
      <c r="L126" s="34"/>
      <c r="M126" s="34"/>
      <c r="N126" s="34"/>
      <c r="O126" s="34"/>
      <c r="P126" s="34"/>
      <c r="Q126" s="34"/>
      <c r="R126" s="34"/>
    </row>
    <row r="127" customFormat="false" ht="12.75" hidden="false" customHeight="false" outlineLevel="0" collapsed="false">
      <c r="B127" s="170" t="s">
        <v>83</v>
      </c>
      <c r="C127" s="143" t="s">
        <v>9</v>
      </c>
      <c r="D127" s="143"/>
      <c r="E127" s="148" t="n">
        <v>0.235136373865938</v>
      </c>
      <c r="F127" s="148" t="n">
        <v>0.235136373865938</v>
      </c>
      <c r="G127" s="148" t="n">
        <v>0.235136373865938</v>
      </c>
      <c r="H127" s="148" t="n">
        <v>0.235136373865938</v>
      </c>
      <c r="I127" s="152" t="n">
        <v>0.235136373865938</v>
      </c>
      <c r="J127" s="148" t="n">
        <v>0.235136373865938</v>
      </c>
      <c r="K127" s="34"/>
      <c r="L127" s="34"/>
      <c r="M127" s="34"/>
      <c r="N127" s="34"/>
      <c r="O127" s="34"/>
      <c r="P127" s="34"/>
      <c r="Q127" s="34"/>
      <c r="R127" s="34"/>
    </row>
    <row r="128" customFormat="false" ht="12.75" hidden="false" customHeight="false" outlineLevel="0" collapsed="false">
      <c r="B128" s="171"/>
      <c r="C128" s="143"/>
      <c r="D128" s="143"/>
      <c r="E128" s="172"/>
      <c r="F128" s="172"/>
      <c r="G128" s="172"/>
      <c r="H128" s="172"/>
      <c r="I128" s="173"/>
      <c r="J128" s="174"/>
      <c r="K128" s="34"/>
      <c r="L128" s="34"/>
      <c r="M128" s="34"/>
      <c r="N128" s="34"/>
      <c r="O128" s="34"/>
      <c r="P128" s="34"/>
      <c r="Q128" s="34"/>
      <c r="R128" s="34"/>
    </row>
    <row r="129" customFormat="false" ht="12.75" hidden="false" customHeight="false" outlineLevel="0" collapsed="false">
      <c r="B129" s="171"/>
      <c r="C129" s="143" t="s">
        <v>9</v>
      </c>
      <c r="D129" s="143"/>
      <c r="E129" s="148" t="n">
        <v>16.1179580811796</v>
      </c>
      <c r="F129" s="148" t="n">
        <v>15.7901224191291</v>
      </c>
      <c r="G129" s="148" t="n">
        <v>15.134451095028</v>
      </c>
      <c r="H129" s="148" t="n">
        <v>14.4787797709269</v>
      </c>
      <c r="I129" s="128" t="n">
        <v>13.8231084468258</v>
      </c>
      <c r="J129" s="124" t="n">
        <v>13.1674371227247</v>
      </c>
      <c r="K129" s="34"/>
      <c r="L129" s="34"/>
      <c r="M129" s="34"/>
      <c r="N129" s="34"/>
      <c r="O129" s="34"/>
      <c r="P129" s="34"/>
      <c r="Q129" s="34"/>
      <c r="R129" s="34"/>
    </row>
    <row r="130" customFormat="false" ht="12.75" hidden="false" customHeight="false" outlineLevel="0" collapsed="false">
      <c r="B130" s="171"/>
      <c r="C130" s="143"/>
      <c r="D130" s="143"/>
      <c r="E130" s="182"/>
      <c r="F130" s="182"/>
      <c r="G130" s="182"/>
      <c r="H130" s="182"/>
      <c r="I130" s="181"/>
      <c r="J130" s="124"/>
    </row>
    <row r="131" customFormat="false" ht="12.75" hidden="false" customHeight="false" outlineLevel="0" collapsed="false">
      <c r="B131" s="183" t="s">
        <v>118</v>
      </c>
      <c r="C131" s="143"/>
      <c r="D131" s="143"/>
      <c r="E131" s="182"/>
      <c r="F131" s="182"/>
      <c r="G131" s="182"/>
      <c r="H131" s="182"/>
      <c r="I131" s="181"/>
      <c r="J131" s="124"/>
    </row>
    <row r="132" customFormat="false" ht="12.75" hidden="false" customHeight="false" outlineLevel="0" collapsed="false">
      <c r="B132" s="171"/>
      <c r="C132" s="143"/>
      <c r="D132" s="143"/>
      <c r="E132" s="182"/>
      <c r="F132" s="182"/>
      <c r="G132" s="182"/>
      <c r="H132" s="182"/>
      <c r="I132" s="181"/>
      <c r="J132" s="124"/>
    </row>
    <row r="133" customFormat="false" ht="12.75" hidden="false" customHeight="false" outlineLevel="0" collapsed="false">
      <c r="B133" s="170" t="s">
        <v>72</v>
      </c>
      <c r="C133" s="143" t="s">
        <v>9</v>
      </c>
      <c r="D133" s="143"/>
      <c r="E133" s="148" t="n">
        <v>0.00891525800475889</v>
      </c>
      <c r="F133" s="148" t="n">
        <v>0.0178305160095178</v>
      </c>
      <c r="G133" s="148" t="n">
        <v>0.0178305160095178</v>
      </c>
      <c r="H133" s="148" t="n">
        <v>0.0178305160095178</v>
      </c>
      <c r="I133" s="152" t="n">
        <v>0.0178305160095178</v>
      </c>
      <c r="J133" s="1"/>
    </row>
    <row r="134" customFormat="false" ht="12.75" hidden="false" customHeight="false" outlineLevel="0" collapsed="false">
      <c r="B134" s="170" t="s">
        <v>73</v>
      </c>
      <c r="C134" s="143" t="s">
        <v>9</v>
      </c>
      <c r="D134" s="143"/>
      <c r="E134" s="148" t="n">
        <v>0.0380052857535793</v>
      </c>
      <c r="F134" s="148" t="n">
        <v>0.0760105715071587</v>
      </c>
      <c r="G134" s="148" t="n">
        <v>0.0760105715071587</v>
      </c>
      <c r="H134" s="148" t="n">
        <v>0.0760105715071587</v>
      </c>
      <c r="I134" s="152" t="n">
        <v>0.0760105715071587</v>
      </c>
      <c r="J134" s="1"/>
    </row>
    <row r="135" customFormat="false" ht="12.75" hidden="false" customHeight="false" outlineLevel="0" collapsed="false">
      <c r="B135" s="170" t="s">
        <v>74</v>
      </c>
      <c r="C135" s="143" t="s">
        <v>9</v>
      </c>
      <c r="D135" s="143"/>
      <c r="E135" s="148" t="n">
        <v>0.0135196480148978</v>
      </c>
      <c r="F135" s="148" t="n">
        <v>0.0270392960297956</v>
      </c>
      <c r="G135" s="148" t="n">
        <v>0.0270392960297956</v>
      </c>
      <c r="H135" s="148" t="n">
        <v>0.0270392960297956</v>
      </c>
      <c r="I135" s="152" t="n">
        <v>0.0270392960297956</v>
      </c>
      <c r="J135" s="1"/>
    </row>
    <row r="136" s="34" customFormat="true" ht="12.75" hidden="false" customHeight="false" outlineLevel="0" collapsed="false">
      <c r="B136" s="170" t="s">
        <v>75</v>
      </c>
      <c r="C136" s="151" t="s">
        <v>9</v>
      </c>
      <c r="D136" s="151"/>
      <c r="E136" s="148" t="n">
        <v>-2.77555756156289E-017</v>
      </c>
      <c r="F136" s="148" t="n">
        <v>0</v>
      </c>
      <c r="G136" s="148" t="n">
        <v>0</v>
      </c>
      <c r="H136" s="148" t="n">
        <v>0</v>
      </c>
      <c r="I136" s="152" t="n">
        <v>0</v>
      </c>
      <c r="J136" s="180"/>
    </row>
    <row r="137" customFormat="false" ht="12.75" hidden="false" customHeight="false" outlineLevel="0" collapsed="false">
      <c r="B137" s="170" t="s">
        <v>76</v>
      </c>
      <c r="C137" s="143" t="s">
        <v>9</v>
      </c>
      <c r="D137" s="143"/>
      <c r="E137" s="148" t="n">
        <v>0.00221394538361797</v>
      </c>
      <c r="F137" s="148" t="n">
        <v>0.00442789076723595</v>
      </c>
      <c r="G137" s="148" t="n">
        <v>0.00442789076723595</v>
      </c>
      <c r="H137" s="148" t="n">
        <v>0.00442789076723595</v>
      </c>
      <c r="I137" s="152" t="n">
        <v>0.00442789076723595</v>
      </c>
      <c r="J137" s="1"/>
    </row>
    <row r="138" customFormat="false" ht="12.75" hidden="false" customHeight="false" outlineLevel="0" collapsed="false">
      <c r="B138" s="170" t="s">
        <v>77</v>
      </c>
      <c r="C138" s="143" t="s">
        <v>9</v>
      </c>
      <c r="D138" s="143"/>
      <c r="E138" s="148" t="n">
        <v>-6.93889390390723E-018</v>
      </c>
      <c r="F138" s="148" t="n">
        <v>0</v>
      </c>
      <c r="G138" s="148" t="n">
        <v>0</v>
      </c>
      <c r="H138" s="148" t="n">
        <v>0</v>
      </c>
      <c r="I138" s="152" t="n">
        <v>0</v>
      </c>
      <c r="J138" s="1"/>
    </row>
    <row r="139" customFormat="false" ht="12.75" hidden="false" customHeight="false" outlineLevel="0" collapsed="false">
      <c r="B139" s="170" t="s">
        <v>78</v>
      </c>
      <c r="C139" s="143" t="s">
        <v>9</v>
      </c>
      <c r="D139" s="143"/>
      <c r="E139" s="148" t="n">
        <v>0.000833925849675652</v>
      </c>
      <c r="F139" s="148" t="n">
        <v>0.0016678516993513</v>
      </c>
      <c r="G139" s="148" t="n">
        <v>0.0016678516993513</v>
      </c>
      <c r="H139" s="148" t="n">
        <v>0.0016678516993513</v>
      </c>
      <c r="I139" s="152" t="n">
        <v>0.0016678516993513</v>
      </c>
      <c r="J139" s="1"/>
    </row>
    <row r="140" customFormat="false" ht="12.75" hidden="false" customHeight="false" outlineLevel="0" collapsed="false">
      <c r="B140" s="170" t="s">
        <v>79</v>
      </c>
      <c r="C140" s="143" t="s">
        <v>9</v>
      </c>
      <c r="D140" s="143"/>
      <c r="E140" s="148" t="n">
        <v>0.26434759904401</v>
      </c>
      <c r="F140" s="148" t="n">
        <v>0.528695198088019</v>
      </c>
      <c r="G140" s="148" t="n">
        <v>0.528695198088019</v>
      </c>
      <c r="H140" s="148" t="n">
        <v>0.528695198088019</v>
      </c>
      <c r="I140" s="152" t="n">
        <v>0.528695198088019</v>
      </c>
      <c r="J140" s="1"/>
    </row>
    <row r="141" customFormat="false" ht="12.75" hidden="false" customHeight="false" outlineLevel="0" collapsed="false">
      <c r="B141" s="170" t="s">
        <v>80</v>
      </c>
      <c r="C141" s="143" t="s">
        <v>9</v>
      </c>
      <c r="D141" s="143"/>
      <c r="E141" s="148" t="n">
        <v>-8.88178419700125E-016</v>
      </c>
      <c r="F141" s="148" t="n">
        <v>0</v>
      </c>
      <c r="G141" s="148" t="n">
        <v>0</v>
      </c>
      <c r="H141" s="148" t="n">
        <v>0</v>
      </c>
      <c r="I141" s="152" t="n">
        <v>0</v>
      </c>
      <c r="J141" s="1"/>
    </row>
    <row r="142" customFormat="false" ht="12.75" hidden="false" customHeight="false" outlineLevel="0" collapsed="false">
      <c r="B142" s="170" t="s">
        <v>81</v>
      </c>
      <c r="C142" s="143" t="s">
        <v>9</v>
      </c>
      <c r="D142" s="143"/>
      <c r="E142" s="148" t="n">
        <v>0</v>
      </c>
      <c r="F142" s="148" t="n">
        <v>0</v>
      </c>
      <c r="G142" s="148" t="n">
        <v>0</v>
      </c>
      <c r="H142" s="148" t="n">
        <v>0</v>
      </c>
      <c r="I142" s="152" t="n">
        <v>0</v>
      </c>
      <c r="J142" s="1"/>
    </row>
    <row r="143" customFormat="false" ht="12.75" hidden="false" customHeight="false" outlineLevel="0" collapsed="false">
      <c r="B143" s="170" t="s">
        <v>82</v>
      </c>
      <c r="C143" s="143" t="s">
        <v>9</v>
      </c>
      <c r="D143" s="143"/>
      <c r="E143" s="148" t="n">
        <v>0</v>
      </c>
      <c r="F143" s="148" t="n">
        <v>0</v>
      </c>
      <c r="G143" s="148" t="n">
        <v>0</v>
      </c>
      <c r="H143" s="148" t="n">
        <v>0</v>
      </c>
      <c r="I143" s="152" t="n">
        <v>0</v>
      </c>
      <c r="J143" s="1"/>
    </row>
    <row r="144" customFormat="false" ht="12.75" hidden="false" customHeight="false" outlineLevel="0" collapsed="false">
      <c r="B144" s="170" t="s">
        <v>83</v>
      </c>
      <c r="C144" s="143" t="s">
        <v>9</v>
      </c>
      <c r="D144" s="143"/>
      <c r="E144" s="148" t="n">
        <v>0</v>
      </c>
      <c r="F144" s="148" t="n">
        <v>0</v>
      </c>
      <c r="G144" s="148" t="n">
        <v>0</v>
      </c>
      <c r="H144" s="148" t="n">
        <v>0</v>
      </c>
      <c r="I144" s="152" t="n">
        <v>0</v>
      </c>
      <c r="J144" s="1"/>
    </row>
    <row r="145" customFormat="false" ht="12.75" hidden="false" customHeight="false" outlineLevel="0" collapsed="false">
      <c r="B145" s="171"/>
      <c r="C145" s="143"/>
      <c r="D145" s="143"/>
      <c r="E145" s="69"/>
      <c r="F145" s="69"/>
      <c r="G145" s="69"/>
      <c r="H145" s="69"/>
      <c r="I145" s="154"/>
      <c r="J145" s="1"/>
    </row>
    <row r="146" customFormat="false" ht="13.5" hidden="false" customHeight="false" outlineLevel="0" collapsed="false">
      <c r="B146" s="176"/>
      <c r="C146" s="177" t="s">
        <v>9</v>
      </c>
      <c r="D146" s="177"/>
      <c r="E146" s="178" t="n">
        <v>0.327835662050538</v>
      </c>
      <c r="F146" s="178" t="n">
        <v>0.655671324101078</v>
      </c>
      <c r="G146" s="178" t="n">
        <v>0.655671324101079</v>
      </c>
      <c r="H146" s="178" t="n">
        <v>0.655671324101078</v>
      </c>
      <c r="I146" s="179" t="n">
        <v>0.655671324101079</v>
      </c>
      <c r="J146" s="1"/>
    </row>
    <row r="147" customFormat="false" ht="13.5" hidden="false" customHeight="false" outlineLevel="0" collapsed="false">
      <c r="B147" s="3"/>
      <c r="C147" s="143"/>
      <c r="D147" s="143"/>
      <c r="E147" s="148"/>
      <c r="F147" s="148"/>
      <c r="G147" s="148"/>
      <c r="H147" s="148"/>
      <c r="I147" s="128"/>
      <c r="J147" s="124"/>
    </row>
    <row r="148" customFormat="false" ht="12.75" hidden="false" customHeight="false" outlineLevel="0" collapsed="false">
      <c r="B148" s="163" t="s">
        <v>119</v>
      </c>
      <c r="C148" s="164"/>
      <c r="D148" s="164"/>
      <c r="E148" s="165"/>
      <c r="F148" s="166"/>
      <c r="G148" s="165"/>
      <c r="H148" s="165"/>
      <c r="I148" s="167"/>
      <c r="J148" s="165"/>
      <c r="K148" s="34"/>
      <c r="L148" s="34"/>
      <c r="M148" s="34"/>
      <c r="N148" s="34"/>
      <c r="O148" s="34"/>
      <c r="P148" s="34"/>
      <c r="Q148" s="34"/>
      <c r="R148" s="34"/>
    </row>
    <row r="149" customFormat="false" ht="12.75" hidden="false" customHeight="false" outlineLevel="0" collapsed="false">
      <c r="B149" s="168"/>
      <c r="C149" s="151"/>
      <c r="D149" s="151"/>
      <c r="E149" s="80"/>
      <c r="F149" s="169"/>
      <c r="G149" s="80"/>
      <c r="H149" s="80"/>
      <c r="I149" s="133"/>
      <c r="J149" s="80"/>
      <c r="K149" s="34"/>
      <c r="L149" s="34"/>
      <c r="M149" s="34"/>
      <c r="N149" s="34"/>
      <c r="O149" s="34"/>
      <c r="P149" s="34"/>
      <c r="Q149" s="34"/>
      <c r="R149" s="34"/>
    </row>
    <row r="150" customFormat="false" ht="12.75" hidden="false" customHeight="false" outlineLevel="0" collapsed="false">
      <c r="B150" s="170" t="s">
        <v>72</v>
      </c>
      <c r="C150" s="143" t="s">
        <v>9</v>
      </c>
      <c r="D150" s="143"/>
      <c r="E150" s="148" t="n">
        <v>-0.104776894622029</v>
      </c>
      <c r="F150" s="148" t="n">
        <v>0</v>
      </c>
      <c r="G150" s="148" t="n">
        <v>0</v>
      </c>
      <c r="H150" s="148" t="n">
        <v>0</v>
      </c>
      <c r="I150" s="152" t="n">
        <v>0</v>
      </c>
      <c r="J150" s="148" t="n">
        <v>0</v>
      </c>
      <c r="K150" s="34"/>
      <c r="L150" s="34"/>
      <c r="M150" s="34"/>
      <c r="N150" s="34"/>
      <c r="O150" s="34"/>
      <c r="P150" s="34"/>
      <c r="Q150" s="34"/>
      <c r="R150" s="34"/>
    </row>
    <row r="151" customFormat="false" ht="12.75" hidden="false" customHeight="false" outlineLevel="0" collapsed="false">
      <c r="B151" s="170" t="s">
        <v>73</v>
      </c>
      <c r="C151" s="143" t="s">
        <v>9</v>
      </c>
      <c r="D151" s="143"/>
      <c r="E151" s="148" t="n">
        <v>4.62442931290132</v>
      </c>
      <c r="F151" s="148" t="n">
        <v>4.57996364643112</v>
      </c>
      <c r="G151" s="148" t="n">
        <v>4.49103231349071</v>
      </c>
      <c r="H151" s="148" t="n">
        <v>4.4021009805503</v>
      </c>
      <c r="I151" s="152" t="n">
        <v>4.31316964760989</v>
      </c>
      <c r="J151" s="148" t="n">
        <v>4.22423831466948</v>
      </c>
      <c r="K151" s="34"/>
      <c r="L151" s="34"/>
      <c r="M151" s="34"/>
      <c r="N151" s="34"/>
      <c r="O151" s="34"/>
      <c r="P151" s="34"/>
      <c r="Q151" s="34"/>
      <c r="R151" s="34"/>
    </row>
    <row r="152" customFormat="false" ht="12.75" hidden="false" customHeight="false" outlineLevel="0" collapsed="false">
      <c r="B152" s="170" t="s">
        <v>74</v>
      </c>
      <c r="C152" s="143" t="s">
        <v>9</v>
      </c>
      <c r="D152" s="143"/>
      <c r="E152" s="148" t="n">
        <v>0.0914793793178136</v>
      </c>
      <c r="F152" s="148" t="n">
        <v>0.0905997699012961</v>
      </c>
      <c r="G152" s="148" t="n">
        <v>0.0888405510682613</v>
      </c>
      <c r="H152" s="148" t="n">
        <v>0.0870813322352264</v>
      </c>
      <c r="I152" s="152" t="n">
        <v>0.0853221134021915</v>
      </c>
      <c r="J152" s="148" t="n">
        <v>0.0835628945691566</v>
      </c>
      <c r="K152" s="34"/>
      <c r="L152" s="34"/>
      <c r="M152" s="34"/>
      <c r="N152" s="34"/>
      <c r="O152" s="34"/>
      <c r="P152" s="34"/>
      <c r="Q152" s="34"/>
      <c r="R152" s="34"/>
    </row>
    <row r="153" customFormat="false" ht="12.75" hidden="false" customHeight="false" outlineLevel="0" collapsed="false">
      <c r="B153" s="170" t="s">
        <v>75</v>
      </c>
      <c r="C153" s="143" t="s">
        <v>9</v>
      </c>
      <c r="D153" s="143"/>
      <c r="E153" s="148" t="n">
        <v>0</v>
      </c>
      <c r="F153" s="148" t="n">
        <v>5.55111512312578E-017</v>
      </c>
      <c r="G153" s="148" t="n">
        <v>5.55111512312578E-017</v>
      </c>
      <c r="H153" s="148" t="n">
        <v>5.55111512312578E-017</v>
      </c>
      <c r="I153" s="152" t="n">
        <v>5.55111512312578E-017</v>
      </c>
      <c r="J153" s="148" t="n">
        <v>5.55111512312578E-017</v>
      </c>
      <c r="K153" s="34"/>
      <c r="L153" s="34"/>
      <c r="M153" s="34"/>
      <c r="N153" s="34"/>
      <c r="O153" s="34"/>
      <c r="P153" s="34"/>
      <c r="Q153" s="34"/>
      <c r="R153" s="34"/>
    </row>
    <row r="154" customFormat="false" ht="12.75" hidden="false" customHeight="false" outlineLevel="0" collapsed="false">
      <c r="B154" s="170" t="s">
        <v>76</v>
      </c>
      <c r="C154" s="143" t="s">
        <v>9</v>
      </c>
      <c r="D154" s="143"/>
      <c r="E154" s="148" t="n">
        <v>-0.0124626958684219</v>
      </c>
      <c r="F154" s="148" t="n">
        <v>0</v>
      </c>
      <c r="G154" s="148" t="n">
        <v>0</v>
      </c>
      <c r="H154" s="148" t="n">
        <v>0</v>
      </c>
      <c r="I154" s="152" t="n">
        <v>0</v>
      </c>
      <c r="J154" s="148" t="n">
        <v>0</v>
      </c>
      <c r="K154" s="34"/>
      <c r="L154" s="34"/>
      <c r="M154" s="34"/>
      <c r="N154" s="34"/>
      <c r="O154" s="34"/>
      <c r="P154" s="34"/>
      <c r="Q154" s="34"/>
      <c r="R154" s="34"/>
    </row>
    <row r="155" customFormat="false" ht="12.75" hidden="false" customHeight="false" outlineLevel="0" collapsed="false">
      <c r="B155" s="170" t="s">
        <v>77</v>
      </c>
      <c r="C155" s="143" t="s">
        <v>9</v>
      </c>
      <c r="D155" s="143"/>
      <c r="E155" s="148" t="n">
        <v>-1.01051591834831E-008</v>
      </c>
      <c r="F155" s="148" t="n">
        <v>0</v>
      </c>
      <c r="G155" s="148" t="n">
        <v>0</v>
      </c>
      <c r="H155" s="148" t="n">
        <v>0</v>
      </c>
      <c r="I155" s="152" t="n">
        <v>0</v>
      </c>
      <c r="J155" s="148" t="n">
        <v>0</v>
      </c>
      <c r="K155" s="34"/>
      <c r="L155" s="34"/>
      <c r="M155" s="34"/>
      <c r="N155" s="34"/>
      <c r="O155" s="34"/>
      <c r="P155" s="34"/>
      <c r="Q155" s="34"/>
      <c r="R155" s="34"/>
    </row>
    <row r="156" customFormat="false" ht="12.75" hidden="false" customHeight="false" outlineLevel="0" collapsed="false">
      <c r="B156" s="170" t="s">
        <v>78</v>
      </c>
      <c r="C156" s="143" t="s">
        <v>9</v>
      </c>
      <c r="D156" s="143"/>
      <c r="E156" s="148" t="n">
        <v>-0.0106172437289136</v>
      </c>
      <c r="F156" s="148" t="n">
        <v>0</v>
      </c>
      <c r="G156" s="148" t="n">
        <v>0</v>
      </c>
      <c r="H156" s="148" t="n">
        <v>0</v>
      </c>
      <c r="I156" s="152" t="n">
        <v>0</v>
      </c>
      <c r="J156" s="148" t="n">
        <v>0</v>
      </c>
      <c r="K156" s="34"/>
      <c r="L156" s="34"/>
      <c r="M156" s="34"/>
      <c r="N156" s="34"/>
      <c r="O156" s="34"/>
      <c r="P156" s="34"/>
      <c r="Q156" s="34"/>
      <c r="R156" s="34"/>
    </row>
    <row r="157" customFormat="false" ht="12.75" hidden="false" customHeight="false" outlineLevel="0" collapsed="false">
      <c r="B157" s="170" t="s">
        <v>79</v>
      </c>
      <c r="C157" s="143" t="s">
        <v>9</v>
      </c>
      <c r="D157" s="143"/>
      <c r="E157" s="148" t="n">
        <v>17.0112956989739</v>
      </c>
      <c r="F157" s="148" t="n">
        <v>16.5109634725335</v>
      </c>
      <c r="G157" s="148" t="n">
        <v>15.5102990196527</v>
      </c>
      <c r="H157" s="148" t="n">
        <v>14.5096345667718</v>
      </c>
      <c r="I157" s="152" t="n">
        <v>13.508970113891</v>
      </c>
      <c r="J157" s="148" t="n">
        <v>12.5083056610102</v>
      </c>
      <c r="K157" s="34"/>
      <c r="L157" s="34"/>
      <c r="M157" s="34"/>
      <c r="N157" s="34"/>
      <c r="O157" s="34"/>
      <c r="P157" s="34"/>
      <c r="Q157" s="34"/>
      <c r="R157" s="34"/>
    </row>
    <row r="158" customFormat="false" ht="12.75" hidden="false" customHeight="false" outlineLevel="0" collapsed="false">
      <c r="B158" s="170" t="s">
        <v>80</v>
      </c>
      <c r="C158" s="143" t="s">
        <v>9</v>
      </c>
      <c r="D158" s="143"/>
      <c r="E158" s="148" t="n">
        <v>0</v>
      </c>
      <c r="F158" s="148" t="n">
        <v>-5.55111512312578E-017</v>
      </c>
      <c r="G158" s="148" t="n">
        <v>-2.03540887847945E-016</v>
      </c>
      <c r="H158" s="148" t="n">
        <v>-4.25585492772977E-016</v>
      </c>
      <c r="I158" s="152" t="n">
        <v>-3.14563190310461E-016</v>
      </c>
      <c r="J158" s="148" t="n">
        <v>-3.14563190310461E-016</v>
      </c>
      <c r="K158" s="34"/>
      <c r="L158" s="34"/>
      <c r="M158" s="34"/>
      <c r="N158" s="34"/>
      <c r="O158" s="34"/>
      <c r="P158" s="34"/>
      <c r="Q158" s="34"/>
      <c r="R158" s="34"/>
    </row>
    <row r="159" customFormat="false" ht="12.75" hidden="false" customHeight="false" outlineLevel="0" collapsed="false">
      <c r="B159" s="170" t="s">
        <v>81</v>
      </c>
      <c r="C159" s="143" t="s">
        <v>9</v>
      </c>
      <c r="D159" s="143"/>
      <c r="E159" s="148" t="n">
        <v>0</v>
      </c>
      <c r="F159" s="148" t="n">
        <v>0</v>
      </c>
      <c r="G159" s="148" t="n">
        <v>0</v>
      </c>
      <c r="H159" s="148" t="n">
        <v>0</v>
      </c>
      <c r="I159" s="152" t="n">
        <v>0</v>
      </c>
      <c r="J159" s="148" t="n">
        <v>0</v>
      </c>
      <c r="K159" s="34"/>
      <c r="L159" s="34"/>
      <c r="M159" s="34"/>
      <c r="N159" s="34"/>
      <c r="O159" s="34"/>
      <c r="P159" s="34"/>
      <c r="Q159" s="34"/>
      <c r="R159" s="34"/>
    </row>
    <row r="160" customFormat="false" ht="12.75" hidden="false" customHeight="false" outlineLevel="0" collapsed="false">
      <c r="B160" s="170" t="s">
        <v>82</v>
      </c>
      <c r="C160" s="143" t="s">
        <v>9</v>
      </c>
      <c r="D160" s="143"/>
      <c r="E160" s="148" t="n">
        <v>0</v>
      </c>
      <c r="F160" s="148" t="n">
        <v>0</v>
      </c>
      <c r="G160" s="148" t="n">
        <v>0</v>
      </c>
      <c r="H160" s="148" t="n">
        <v>0</v>
      </c>
      <c r="I160" s="152" t="n">
        <v>0</v>
      </c>
      <c r="J160" s="148" t="n">
        <v>0</v>
      </c>
      <c r="K160" s="34"/>
      <c r="L160" s="34"/>
      <c r="M160" s="34"/>
      <c r="N160" s="34"/>
      <c r="O160" s="34"/>
      <c r="P160" s="34"/>
      <c r="Q160" s="34"/>
      <c r="R160" s="34"/>
    </row>
    <row r="161" customFormat="false" ht="12.75" hidden="false" customHeight="false" outlineLevel="0" collapsed="false">
      <c r="B161" s="170" t="s">
        <v>83</v>
      </c>
      <c r="C161" s="143" t="s">
        <v>9</v>
      </c>
      <c r="D161" s="143"/>
      <c r="E161" s="148" t="n">
        <v>0</v>
      </c>
      <c r="F161" s="148" t="n">
        <v>0</v>
      </c>
      <c r="G161" s="148" t="n">
        <v>0</v>
      </c>
      <c r="H161" s="148" t="n">
        <v>0</v>
      </c>
      <c r="I161" s="152" t="n">
        <v>0</v>
      </c>
      <c r="J161" s="148" t="n">
        <v>0</v>
      </c>
      <c r="K161" s="34"/>
      <c r="L161" s="34"/>
      <c r="M161" s="34"/>
      <c r="N161" s="34"/>
      <c r="O161" s="34"/>
      <c r="P161" s="34"/>
      <c r="Q161" s="34"/>
      <c r="R161" s="34"/>
    </row>
    <row r="162" customFormat="false" ht="12.75" hidden="false" customHeight="false" outlineLevel="0" collapsed="false">
      <c r="B162" s="171"/>
      <c r="C162" s="143"/>
      <c r="D162" s="143"/>
      <c r="E162" s="172"/>
      <c r="F162" s="172"/>
      <c r="G162" s="172"/>
      <c r="H162" s="172"/>
      <c r="I162" s="173"/>
      <c r="J162" s="174"/>
      <c r="K162" s="34"/>
      <c r="L162" s="34"/>
      <c r="M162" s="34"/>
      <c r="N162" s="34"/>
      <c r="O162" s="34"/>
      <c r="P162" s="34"/>
      <c r="Q162" s="34"/>
      <c r="R162" s="34"/>
    </row>
    <row r="163" customFormat="false" ht="12.75" hidden="false" customHeight="false" outlineLevel="0" collapsed="false">
      <c r="B163" s="171"/>
      <c r="C163" s="143" t="s">
        <v>9</v>
      </c>
      <c r="D163" s="143"/>
      <c r="E163" s="148" t="n">
        <v>21.5993475468685</v>
      </c>
      <c r="F163" s="148" t="n">
        <v>21.1815268888659</v>
      </c>
      <c r="G163" s="148" t="n">
        <v>20.0901718842116</v>
      </c>
      <c r="H163" s="148" t="n">
        <v>18.9988168795574</v>
      </c>
      <c r="I163" s="128" t="n">
        <v>17.9074618749031</v>
      </c>
      <c r="J163" s="124" t="n">
        <v>16.8161068702488</v>
      </c>
      <c r="K163" s="34"/>
      <c r="L163" s="34"/>
      <c r="M163" s="34"/>
      <c r="N163" s="34"/>
      <c r="O163" s="34"/>
      <c r="P163" s="34"/>
      <c r="Q163" s="34"/>
      <c r="R163" s="34"/>
    </row>
    <row r="164" customFormat="false" ht="12.75" hidden="false" customHeight="false" outlineLevel="0" collapsed="false">
      <c r="B164" s="171"/>
      <c r="C164" s="143"/>
      <c r="D164" s="143"/>
      <c r="E164" s="148"/>
      <c r="F164" s="148"/>
      <c r="G164" s="148"/>
      <c r="H164" s="148"/>
      <c r="I164" s="128"/>
      <c r="J164" s="124"/>
    </row>
    <row r="165" customFormat="false" ht="12.75" hidden="false" customHeight="false" outlineLevel="0" collapsed="false">
      <c r="B165" s="183" t="s">
        <v>120</v>
      </c>
      <c r="C165" s="143"/>
      <c r="D165" s="143"/>
      <c r="E165" s="182"/>
      <c r="F165" s="182"/>
      <c r="G165" s="182"/>
      <c r="H165" s="182"/>
      <c r="I165" s="181"/>
      <c r="J165" s="124"/>
    </row>
    <row r="166" customFormat="false" ht="12.75" hidden="false" customHeight="false" outlineLevel="0" collapsed="false">
      <c r="B166" s="171"/>
      <c r="C166" s="143"/>
      <c r="D166" s="143"/>
      <c r="E166" s="182"/>
      <c r="F166" s="182"/>
      <c r="G166" s="182"/>
      <c r="H166" s="182"/>
      <c r="I166" s="181"/>
      <c r="J166" s="124"/>
    </row>
    <row r="167" customFormat="false" ht="12.75" hidden="false" customHeight="false" outlineLevel="0" collapsed="false">
      <c r="B167" s="170" t="s">
        <v>72</v>
      </c>
      <c r="C167" s="143" t="s">
        <v>9</v>
      </c>
      <c r="D167" s="143"/>
      <c r="E167" s="148" t="n">
        <v>-0.104776894622029</v>
      </c>
      <c r="F167" s="148" t="n">
        <v>0</v>
      </c>
      <c r="G167" s="148" t="n">
        <v>0</v>
      </c>
      <c r="H167" s="148" t="n">
        <v>0</v>
      </c>
      <c r="I167" s="152" t="n">
        <v>0</v>
      </c>
      <c r="J167" s="1"/>
    </row>
    <row r="168" customFormat="false" ht="12.75" hidden="false" customHeight="false" outlineLevel="0" collapsed="false">
      <c r="B168" s="170" t="s">
        <v>73</v>
      </c>
      <c r="C168" s="143" t="s">
        <v>9</v>
      </c>
      <c r="D168" s="143"/>
      <c r="E168" s="148" t="n">
        <v>0.044465666470205</v>
      </c>
      <c r="F168" s="148" t="n">
        <v>0.08893133294041</v>
      </c>
      <c r="G168" s="148" t="n">
        <v>0.08893133294041</v>
      </c>
      <c r="H168" s="148" t="n">
        <v>0.08893133294041</v>
      </c>
      <c r="I168" s="152" t="n">
        <v>0.08893133294041</v>
      </c>
      <c r="J168" s="1"/>
    </row>
    <row r="169" customFormat="false" ht="12.75" hidden="false" customHeight="false" outlineLevel="0" collapsed="false">
      <c r="B169" s="170" t="s">
        <v>74</v>
      </c>
      <c r="C169" s="143" t="s">
        <v>9</v>
      </c>
      <c r="D169" s="143"/>
      <c r="E169" s="148" t="n">
        <v>0.000879609416517439</v>
      </c>
      <c r="F169" s="148" t="n">
        <v>0.00175921883303488</v>
      </c>
      <c r="G169" s="148" t="n">
        <v>0.00175921883303488</v>
      </c>
      <c r="H169" s="148" t="n">
        <v>0.00175921883303488</v>
      </c>
      <c r="I169" s="152" t="n">
        <v>0.00175921883303488</v>
      </c>
      <c r="J169" s="1"/>
    </row>
    <row r="170" customFormat="false" ht="12.75" hidden="false" customHeight="false" outlineLevel="0" collapsed="false">
      <c r="B170" s="170" t="s">
        <v>75</v>
      </c>
      <c r="C170" s="143" t="s">
        <v>9</v>
      </c>
      <c r="D170" s="143"/>
      <c r="E170" s="148" t="n">
        <v>-5.55111512312578E-017</v>
      </c>
      <c r="F170" s="148" t="n">
        <v>0</v>
      </c>
      <c r="G170" s="148" t="n">
        <v>0</v>
      </c>
      <c r="H170" s="148" t="n">
        <v>0</v>
      </c>
      <c r="I170" s="152" t="n">
        <v>0</v>
      </c>
      <c r="J170" s="1"/>
    </row>
    <row r="171" customFormat="false" ht="12.75" hidden="false" customHeight="false" outlineLevel="0" collapsed="false">
      <c r="B171" s="170" t="s">
        <v>76</v>
      </c>
      <c r="C171" s="143" t="s">
        <v>9</v>
      </c>
      <c r="D171" s="143"/>
      <c r="E171" s="148" t="n">
        <v>-0.0124626958684219</v>
      </c>
      <c r="F171" s="148" t="n">
        <v>0</v>
      </c>
      <c r="G171" s="148" t="n">
        <v>0</v>
      </c>
      <c r="H171" s="148" t="n">
        <v>0</v>
      </c>
      <c r="I171" s="152" t="n">
        <v>0</v>
      </c>
      <c r="J171" s="1"/>
    </row>
    <row r="172" customFormat="false" ht="12.75" hidden="false" customHeight="false" outlineLevel="0" collapsed="false">
      <c r="B172" s="170" t="s">
        <v>77</v>
      </c>
      <c r="C172" s="143" t="s">
        <v>9</v>
      </c>
      <c r="D172" s="143"/>
      <c r="E172" s="148" t="n">
        <v>-1.01051591834831E-008</v>
      </c>
      <c r="F172" s="148" t="n">
        <v>0</v>
      </c>
      <c r="G172" s="148" t="n">
        <v>0</v>
      </c>
      <c r="H172" s="148" t="n">
        <v>0</v>
      </c>
      <c r="I172" s="152" t="n">
        <v>0</v>
      </c>
      <c r="J172" s="1"/>
    </row>
    <row r="173" customFormat="false" ht="12.75" hidden="false" customHeight="false" outlineLevel="0" collapsed="false">
      <c r="B173" s="170" t="s">
        <v>78</v>
      </c>
      <c r="C173" s="143" t="s">
        <v>9</v>
      </c>
      <c r="D173" s="143"/>
      <c r="E173" s="148" t="n">
        <v>-0.0106172437289136</v>
      </c>
      <c r="F173" s="148" t="n">
        <v>0</v>
      </c>
      <c r="G173" s="148" t="n">
        <v>0</v>
      </c>
      <c r="H173" s="148" t="n">
        <v>0</v>
      </c>
      <c r="I173" s="152" t="n">
        <v>0</v>
      </c>
      <c r="J173" s="1"/>
    </row>
    <row r="174" customFormat="false" ht="12.75" hidden="false" customHeight="false" outlineLevel="0" collapsed="false">
      <c r="B174" s="170" t="s">
        <v>79</v>
      </c>
      <c r="C174" s="143" t="s">
        <v>9</v>
      </c>
      <c r="D174" s="143"/>
      <c r="E174" s="148" t="n">
        <v>0.500332226440408</v>
      </c>
      <c r="F174" s="148" t="n">
        <v>1.00066445288082</v>
      </c>
      <c r="G174" s="148" t="n">
        <v>1.00066445288082</v>
      </c>
      <c r="H174" s="148" t="n">
        <v>1.00066445288082</v>
      </c>
      <c r="I174" s="152" t="n">
        <v>1.00066445288082</v>
      </c>
      <c r="J174" s="1"/>
    </row>
    <row r="175" customFormat="false" ht="12.75" hidden="false" customHeight="false" outlineLevel="0" collapsed="false">
      <c r="B175" s="170" t="s">
        <v>80</v>
      </c>
      <c r="C175" s="143" t="s">
        <v>9</v>
      </c>
      <c r="D175" s="143"/>
      <c r="E175" s="148" t="n">
        <v>5.55111512312578E-017</v>
      </c>
      <c r="F175" s="148" t="n">
        <v>1.48029736616688E-016</v>
      </c>
      <c r="G175" s="148" t="n">
        <v>2.22044604925031E-016</v>
      </c>
      <c r="H175" s="148" t="n">
        <v>-1.11022302462516E-016</v>
      </c>
      <c r="I175" s="152" t="n">
        <v>0</v>
      </c>
      <c r="J175" s="1"/>
    </row>
    <row r="176" customFormat="false" ht="12.75" hidden="false" customHeight="false" outlineLevel="0" collapsed="false">
      <c r="B176" s="170" t="s">
        <v>81</v>
      </c>
      <c r="C176" s="143" t="s">
        <v>9</v>
      </c>
      <c r="D176" s="143"/>
      <c r="E176" s="148" t="n">
        <v>0</v>
      </c>
      <c r="F176" s="148" t="n">
        <v>0</v>
      </c>
      <c r="G176" s="148" t="n">
        <v>0</v>
      </c>
      <c r="H176" s="148" t="n">
        <v>0</v>
      </c>
      <c r="I176" s="152" t="n">
        <v>0</v>
      </c>
      <c r="J176" s="1"/>
    </row>
    <row r="177" customFormat="false" ht="12.75" hidden="false" customHeight="false" outlineLevel="0" collapsed="false">
      <c r="B177" s="170" t="s">
        <v>82</v>
      </c>
      <c r="C177" s="143" t="s">
        <v>9</v>
      </c>
      <c r="D177" s="143"/>
      <c r="E177" s="148" t="n">
        <v>0</v>
      </c>
      <c r="F177" s="148" t="n">
        <v>0</v>
      </c>
      <c r="G177" s="148" t="n">
        <v>0</v>
      </c>
      <c r="H177" s="148" t="n">
        <v>0</v>
      </c>
      <c r="I177" s="152" t="n">
        <v>0</v>
      </c>
      <c r="J177" s="1"/>
    </row>
    <row r="178" customFormat="false" ht="12.75" hidden="false" customHeight="false" outlineLevel="0" collapsed="false">
      <c r="B178" s="170" t="s">
        <v>83</v>
      </c>
      <c r="C178" s="143" t="s">
        <v>9</v>
      </c>
      <c r="D178" s="143"/>
      <c r="E178" s="148"/>
      <c r="F178" s="148"/>
      <c r="G178" s="148"/>
      <c r="H178" s="148"/>
      <c r="I178" s="128"/>
      <c r="J178" s="1"/>
    </row>
    <row r="179" customFormat="false" ht="12.75" hidden="false" customHeight="false" outlineLevel="0" collapsed="false">
      <c r="B179" s="171"/>
      <c r="C179" s="143"/>
      <c r="D179" s="143"/>
      <c r="E179" s="69"/>
      <c r="F179" s="69"/>
      <c r="G179" s="69"/>
      <c r="H179" s="69"/>
      <c r="I179" s="154"/>
      <c r="J179" s="1"/>
    </row>
    <row r="180" customFormat="false" ht="13.5" hidden="false" customHeight="false" outlineLevel="0" collapsed="false">
      <c r="B180" s="176"/>
      <c r="C180" s="177" t="s">
        <v>9</v>
      </c>
      <c r="D180" s="177"/>
      <c r="E180" s="178" t="n">
        <v>0.417820658002607</v>
      </c>
      <c r="F180" s="178" t="n">
        <v>1.09135500465426</v>
      </c>
      <c r="G180" s="178" t="n">
        <v>1.09135500465426</v>
      </c>
      <c r="H180" s="178" t="n">
        <v>1.09135500465426</v>
      </c>
      <c r="I180" s="179" t="n">
        <v>1.09135500465426</v>
      </c>
      <c r="J180" s="1"/>
    </row>
    <row r="181" customFormat="false" ht="13.5" hidden="false" customHeight="false" outlineLevel="0" collapsed="false">
      <c r="B181" s="3"/>
      <c r="C181" s="143"/>
      <c r="D181" s="143"/>
      <c r="E181" s="148"/>
      <c r="F181" s="148"/>
      <c r="G181" s="148"/>
      <c r="H181" s="148"/>
      <c r="I181" s="128"/>
      <c r="J181" s="124"/>
    </row>
    <row r="182" customFormat="false" ht="12.75" hidden="false" customHeight="false" outlineLevel="0" collapsed="false">
      <c r="B182" s="163" t="s">
        <v>121</v>
      </c>
      <c r="C182" s="164"/>
      <c r="D182" s="164"/>
      <c r="E182" s="165"/>
      <c r="F182" s="166"/>
      <c r="G182" s="165"/>
      <c r="H182" s="165"/>
      <c r="I182" s="167"/>
      <c r="J182" s="165"/>
      <c r="K182" s="34"/>
      <c r="L182" s="34"/>
      <c r="M182" s="34"/>
      <c r="N182" s="34"/>
      <c r="O182" s="34"/>
      <c r="P182" s="34"/>
      <c r="Q182" s="34"/>
      <c r="R182" s="34"/>
    </row>
    <row r="183" customFormat="false" ht="12.75" hidden="false" customHeight="false" outlineLevel="0" collapsed="false">
      <c r="B183" s="168"/>
      <c r="C183" s="151"/>
      <c r="D183" s="151"/>
      <c r="E183" s="80"/>
      <c r="F183" s="169"/>
      <c r="G183" s="80"/>
      <c r="H183" s="80"/>
      <c r="I183" s="133"/>
      <c r="J183" s="80"/>
      <c r="K183" s="34"/>
      <c r="L183" s="34"/>
      <c r="M183" s="34"/>
      <c r="N183" s="34"/>
      <c r="O183" s="34"/>
      <c r="P183" s="34"/>
      <c r="Q183" s="34"/>
      <c r="R183" s="34"/>
    </row>
    <row r="184" customFormat="false" ht="12.75" hidden="false" customHeight="false" outlineLevel="0" collapsed="false">
      <c r="B184" s="170" t="s">
        <v>72</v>
      </c>
      <c r="C184" s="143" t="s">
        <v>9</v>
      </c>
      <c r="D184" s="143"/>
      <c r="E184" s="148" t="n">
        <v>-0.0600576309561849</v>
      </c>
      <c r="F184" s="148" t="n">
        <v>0</v>
      </c>
      <c r="G184" s="148" t="n">
        <v>0</v>
      </c>
      <c r="H184" s="148" t="n">
        <v>0</v>
      </c>
      <c r="I184" s="152" t="n">
        <v>0</v>
      </c>
      <c r="J184" s="148" t="n">
        <v>0</v>
      </c>
      <c r="K184" s="34"/>
      <c r="L184" s="34"/>
      <c r="M184" s="34"/>
      <c r="N184" s="34"/>
      <c r="O184" s="34"/>
      <c r="P184" s="34"/>
      <c r="Q184" s="34"/>
      <c r="R184" s="34"/>
    </row>
    <row r="185" customFormat="false" ht="12.75" hidden="false" customHeight="false" outlineLevel="0" collapsed="false">
      <c r="B185" s="170" t="s">
        <v>73</v>
      </c>
      <c r="C185" s="143" t="s">
        <v>9</v>
      </c>
      <c r="D185" s="143"/>
      <c r="E185" s="148" t="n">
        <v>7.52930400846719</v>
      </c>
      <c r="F185" s="148" t="n">
        <v>7.45827283857599</v>
      </c>
      <c r="G185" s="148" t="n">
        <v>7.31621049879359</v>
      </c>
      <c r="H185" s="148" t="n">
        <v>7.17414815901119</v>
      </c>
      <c r="I185" s="152" t="n">
        <v>7.03208581922879</v>
      </c>
      <c r="J185" s="148" t="n">
        <v>6.89002347944639</v>
      </c>
      <c r="K185" s="34"/>
      <c r="L185" s="34"/>
      <c r="M185" s="34"/>
      <c r="N185" s="34"/>
      <c r="O185" s="34"/>
      <c r="P185" s="34"/>
      <c r="Q185" s="34"/>
      <c r="R185" s="34"/>
    </row>
    <row r="186" customFormat="false" ht="12.75" hidden="false" customHeight="false" outlineLevel="0" collapsed="false">
      <c r="B186" s="170" t="s">
        <v>74</v>
      </c>
      <c r="C186" s="143" t="s">
        <v>9</v>
      </c>
      <c r="D186" s="143"/>
      <c r="E186" s="148" t="n">
        <v>-0.000281286151865468</v>
      </c>
      <c r="F186" s="148" t="n">
        <v>0</v>
      </c>
      <c r="G186" s="148" t="n">
        <v>0</v>
      </c>
      <c r="H186" s="148" t="n">
        <v>0</v>
      </c>
      <c r="I186" s="152" t="n">
        <v>0</v>
      </c>
      <c r="J186" s="148" t="n">
        <v>0</v>
      </c>
      <c r="K186" s="34"/>
      <c r="L186" s="34"/>
      <c r="M186" s="34"/>
      <c r="N186" s="34"/>
      <c r="O186" s="34"/>
      <c r="P186" s="34"/>
      <c r="Q186" s="34"/>
      <c r="R186" s="34"/>
    </row>
    <row r="187" customFormat="false" ht="12.75" hidden="false" customHeight="false" outlineLevel="0" collapsed="false">
      <c r="B187" s="170" t="s">
        <v>75</v>
      </c>
      <c r="C187" s="143" t="s">
        <v>9</v>
      </c>
      <c r="D187" s="143"/>
      <c r="E187" s="148" t="n">
        <v>0</v>
      </c>
      <c r="F187" s="148" t="n">
        <v>0</v>
      </c>
      <c r="G187" s="148" t="n">
        <v>0</v>
      </c>
      <c r="H187" s="148" t="n">
        <v>0</v>
      </c>
      <c r="I187" s="152" t="n">
        <v>0</v>
      </c>
      <c r="J187" s="148" t="n">
        <v>0</v>
      </c>
      <c r="K187" s="34"/>
      <c r="L187" s="34"/>
      <c r="M187" s="34"/>
      <c r="N187" s="34"/>
      <c r="O187" s="34"/>
      <c r="P187" s="34"/>
      <c r="Q187" s="34"/>
      <c r="R187" s="34"/>
    </row>
    <row r="188" customFormat="false" ht="12.75" hidden="false" customHeight="false" outlineLevel="0" collapsed="false">
      <c r="B188" s="170" t="s">
        <v>76</v>
      </c>
      <c r="C188" s="143" t="s">
        <v>9</v>
      </c>
      <c r="D188" s="143"/>
      <c r="E188" s="148" t="n">
        <v>-0.0173927958406644</v>
      </c>
      <c r="F188" s="148" t="n">
        <v>0</v>
      </c>
      <c r="G188" s="148" t="n">
        <v>0</v>
      </c>
      <c r="H188" s="148" t="n">
        <v>0</v>
      </c>
      <c r="I188" s="152" t="n">
        <v>0</v>
      </c>
      <c r="J188" s="148" t="n">
        <v>0</v>
      </c>
      <c r="K188" s="34"/>
      <c r="L188" s="34"/>
      <c r="M188" s="34"/>
      <c r="N188" s="34"/>
      <c r="O188" s="34"/>
      <c r="P188" s="34"/>
      <c r="Q188" s="34"/>
      <c r="R188" s="34"/>
    </row>
    <row r="189" customFormat="false" ht="12.75" hidden="false" customHeight="false" outlineLevel="0" collapsed="false">
      <c r="B189" s="170" t="s">
        <v>77</v>
      </c>
      <c r="C189" s="143" t="s">
        <v>9</v>
      </c>
      <c r="D189" s="143"/>
      <c r="E189" s="148" t="n">
        <v>-6.57246123871047E-009</v>
      </c>
      <c r="F189" s="148" t="n">
        <v>0</v>
      </c>
      <c r="G189" s="148" t="n">
        <v>0</v>
      </c>
      <c r="H189" s="148" t="n">
        <v>0</v>
      </c>
      <c r="I189" s="152" t="n">
        <v>0</v>
      </c>
      <c r="J189" s="148" t="n">
        <v>0</v>
      </c>
      <c r="K189" s="34"/>
      <c r="L189" s="34"/>
      <c r="M189" s="34"/>
      <c r="N189" s="34"/>
      <c r="O189" s="34"/>
      <c r="P189" s="34"/>
      <c r="Q189" s="34"/>
      <c r="R189" s="34"/>
    </row>
    <row r="190" customFormat="false" ht="12.75" hidden="false" customHeight="false" outlineLevel="0" collapsed="false">
      <c r="B190" s="170" t="s">
        <v>78</v>
      </c>
      <c r="C190" s="143" t="s">
        <v>9</v>
      </c>
      <c r="D190" s="143"/>
      <c r="E190" s="148" t="n">
        <v>-0.00704363486405977</v>
      </c>
      <c r="F190" s="148" t="n">
        <v>0</v>
      </c>
      <c r="G190" s="148" t="n">
        <v>0</v>
      </c>
      <c r="H190" s="148" t="n">
        <v>0</v>
      </c>
      <c r="I190" s="152" t="n">
        <v>0</v>
      </c>
      <c r="J190" s="148" t="n">
        <v>0</v>
      </c>
      <c r="K190" s="34"/>
      <c r="L190" s="34"/>
      <c r="M190" s="34"/>
      <c r="N190" s="34"/>
      <c r="O190" s="34"/>
      <c r="P190" s="34"/>
      <c r="Q190" s="34"/>
      <c r="R190" s="34"/>
    </row>
    <row r="191" customFormat="false" ht="12.75" hidden="false" customHeight="false" outlineLevel="0" collapsed="false">
      <c r="B191" s="170" t="s">
        <v>79</v>
      </c>
      <c r="C191" s="143" t="s">
        <v>9</v>
      </c>
      <c r="D191" s="143"/>
      <c r="E191" s="148" t="n">
        <v>16.4704556823737</v>
      </c>
      <c r="F191" s="148" t="n">
        <v>16.01294302453</v>
      </c>
      <c r="G191" s="148" t="n">
        <v>15.0979177088425</v>
      </c>
      <c r="H191" s="148" t="n">
        <v>14.1828923931551</v>
      </c>
      <c r="I191" s="152" t="n">
        <v>13.2678670774677</v>
      </c>
      <c r="J191" s="148" t="n">
        <v>12.3528417617803</v>
      </c>
      <c r="K191" s="34"/>
      <c r="L191" s="34"/>
      <c r="M191" s="34"/>
      <c r="N191" s="34"/>
      <c r="O191" s="34"/>
      <c r="P191" s="34"/>
      <c r="Q191" s="34"/>
      <c r="R191" s="34"/>
    </row>
    <row r="192" customFormat="false" ht="12.75" hidden="false" customHeight="false" outlineLevel="0" collapsed="false">
      <c r="B192" s="170" t="s">
        <v>80</v>
      </c>
      <c r="C192" s="143" t="s">
        <v>9</v>
      </c>
      <c r="D192" s="143"/>
      <c r="E192" s="148" t="n">
        <v>0</v>
      </c>
      <c r="F192" s="148" t="n">
        <v>1.11022302462516E-016</v>
      </c>
      <c r="G192" s="148" t="n">
        <v>1.11022302462516E-016</v>
      </c>
      <c r="H192" s="148" t="n">
        <v>1.11022302462516E-016</v>
      </c>
      <c r="I192" s="152" t="n">
        <v>1.11022302462516E-016</v>
      </c>
      <c r="J192" s="148" t="n">
        <v>1.11022302462516E-016</v>
      </c>
      <c r="K192" s="34"/>
      <c r="L192" s="34"/>
      <c r="M192" s="34"/>
      <c r="N192" s="34"/>
      <c r="O192" s="34"/>
      <c r="P192" s="34"/>
      <c r="Q192" s="34"/>
      <c r="R192" s="34"/>
    </row>
    <row r="193" customFormat="false" ht="12.75" hidden="false" customHeight="false" outlineLevel="0" collapsed="false">
      <c r="B193" s="170" t="s">
        <v>81</v>
      </c>
      <c r="C193" s="143" t="s">
        <v>9</v>
      </c>
      <c r="D193" s="143"/>
      <c r="E193" s="148" t="n">
        <v>0</v>
      </c>
      <c r="F193" s="148" t="n">
        <v>0</v>
      </c>
      <c r="G193" s="148" t="n">
        <v>0</v>
      </c>
      <c r="H193" s="148" t="n">
        <v>0</v>
      </c>
      <c r="I193" s="152" t="n">
        <v>0</v>
      </c>
      <c r="J193" s="148" t="n">
        <v>0</v>
      </c>
      <c r="K193" s="34"/>
      <c r="L193" s="34"/>
      <c r="M193" s="34"/>
      <c r="N193" s="34"/>
      <c r="O193" s="34"/>
      <c r="P193" s="34"/>
      <c r="Q193" s="34"/>
      <c r="R193" s="34"/>
    </row>
    <row r="194" customFormat="false" ht="12.75" hidden="false" customHeight="false" outlineLevel="0" collapsed="false">
      <c r="B194" s="170" t="s">
        <v>82</v>
      </c>
      <c r="C194" s="143" t="s">
        <v>9</v>
      </c>
      <c r="D194" s="143"/>
      <c r="E194" s="148" t="n">
        <v>0</v>
      </c>
      <c r="F194" s="148" t="n">
        <v>0</v>
      </c>
      <c r="G194" s="148" t="n">
        <v>0</v>
      </c>
      <c r="H194" s="148" t="n">
        <v>0</v>
      </c>
      <c r="I194" s="152" t="n">
        <v>0</v>
      </c>
      <c r="J194" s="148" t="n">
        <v>0</v>
      </c>
      <c r="K194" s="34"/>
      <c r="L194" s="34"/>
      <c r="M194" s="34"/>
      <c r="N194" s="34"/>
      <c r="O194" s="34"/>
      <c r="P194" s="34"/>
      <c r="Q194" s="34"/>
      <c r="R194" s="34"/>
    </row>
    <row r="195" customFormat="false" ht="12.75" hidden="false" customHeight="false" outlineLevel="0" collapsed="false">
      <c r="B195" s="170" t="s">
        <v>83</v>
      </c>
      <c r="C195" s="143" t="s">
        <v>9</v>
      </c>
      <c r="D195" s="143"/>
      <c r="E195" s="148" t="n">
        <v>0</v>
      </c>
      <c r="F195" s="148" t="n">
        <v>0</v>
      </c>
      <c r="G195" s="148" t="n">
        <v>0</v>
      </c>
      <c r="H195" s="148" t="n">
        <v>0</v>
      </c>
      <c r="I195" s="152" t="n">
        <v>0</v>
      </c>
      <c r="J195" s="148" t="n">
        <v>0</v>
      </c>
      <c r="K195" s="34"/>
      <c r="L195" s="34"/>
      <c r="M195" s="34"/>
      <c r="N195" s="34"/>
      <c r="O195" s="34"/>
      <c r="P195" s="34"/>
      <c r="Q195" s="34"/>
      <c r="R195" s="34"/>
    </row>
    <row r="196" customFormat="false" ht="12.75" hidden="false" customHeight="false" outlineLevel="0" collapsed="false">
      <c r="B196" s="171"/>
      <c r="C196" s="143"/>
      <c r="D196" s="143"/>
      <c r="E196" s="172"/>
      <c r="F196" s="172"/>
      <c r="G196" s="172"/>
      <c r="H196" s="172"/>
      <c r="I196" s="173"/>
      <c r="J196" s="174"/>
      <c r="K196" s="34"/>
      <c r="L196" s="34"/>
      <c r="M196" s="34"/>
      <c r="N196" s="34"/>
      <c r="O196" s="34"/>
      <c r="P196" s="34"/>
      <c r="Q196" s="34"/>
      <c r="R196" s="34"/>
    </row>
    <row r="197" customFormat="false" ht="12.75" hidden="false" customHeight="false" outlineLevel="0" collapsed="false">
      <c r="B197" s="171"/>
      <c r="C197" s="143" t="s">
        <v>9</v>
      </c>
      <c r="D197" s="143"/>
      <c r="E197" s="148" t="n">
        <v>23.9149843364556</v>
      </c>
      <c r="F197" s="148" t="n">
        <v>23.471215863106</v>
      </c>
      <c r="G197" s="148" t="n">
        <v>22.4141282076361</v>
      </c>
      <c r="H197" s="148" t="n">
        <v>21.3570405521663</v>
      </c>
      <c r="I197" s="128" t="n">
        <v>20.2999528966965</v>
      </c>
      <c r="J197" s="124" t="n">
        <v>19.2428652412267</v>
      </c>
      <c r="K197" s="34"/>
      <c r="L197" s="34"/>
      <c r="M197" s="34"/>
      <c r="N197" s="34"/>
      <c r="O197" s="34"/>
      <c r="P197" s="34"/>
      <c r="Q197" s="34"/>
      <c r="R197" s="34"/>
    </row>
    <row r="198" customFormat="false" ht="12.75" hidden="false" customHeight="false" outlineLevel="0" collapsed="false">
      <c r="B198" s="171"/>
      <c r="C198" s="143"/>
      <c r="D198" s="143"/>
      <c r="E198" s="148"/>
      <c r="F198" s="148"/>
      <c r="G198" s="148"/>
      <c r="H198" s="148"/>
      <c r="I198" s="128"/>
      <c r="J198" s="124"/>
    </row>
    <row r="199" customFormat="false" ht="12.75" hidden="false" customHeight="false" outlineLevel="0" collapsed="false">
      <c r="B199" s="183" t="s">
        <v>122</v>
      </c>
      <c r="C199" s="143"/>
      <c r="D199" s="143"/>
      <c r="E199" s="182"/>
      <c r="F199" s="182"/>
      <c r="G199" s="182"/>
      <c r="H199" s="182"/>
      <c r="I199" s="181"/>
      <c r="J199" s="124"/>
    </row>
    <row r="200" customFormat="false" ht="12.75" hidden="false" customHeight="false" outlineLevel="0" collapsed="false">
      <c r="B200" s="171"/>
      <c r="C200" s="143"/>
      <c r="D200" s="143"/>
      <c r="E200" s="182"/>
      <c r="F200" s="182"/>
      <c r="G200" s="182"/>
      <c r="H200" s="182"/>
      <c r="I200" s="181"/>
      <c r="J200" s="124"/>
    </row>
    <row r="201" customFormat="false" ht="12.75" hidden="false" customHeight="false" outlineLevel="0" collapsed="false">
      <c r="B201" s="170" t="s">
        <v>72</v>
      </c>
      <c r="C201" s="143" t="s">
        <v>9</v>
      </c>
      <c r="D201" s="143"/>
      <c r="E201" s="148" t="n">
        <v>-0.0600576309561849</v>
      </c>
      <c r="F201" s="148" t="n">
        <v>0</v>
      </c>
      <c r="G201" s="148" t="n">
        <v>0</v>
      </c>
      <c r="H201" s="148" t="n">
        <v>0</v>
      </c>
      <c r="I201" s="152" t="n">
        <v>0</v>
      </c>
      <c r="J201" s="1"/>
    </row>
    <row r="202" customFormat="false" ht="12.75" hidden="false" customHeight="false" outlineLevel="0" collapsed="false">
      <c r="B202" s="170" t="s">
        <v>73</v>
      </c>
      <c r="C202" s="143" t="s">
        <v>9</v>
      </c>
      <c r="D202" s="143"/>
      <c r="E202" s="148" t="n">
        <v>0.0710311698911999</v>
      </c>
      <c r="F202" s="148" t="n">
        <v>0.1420623397824</v>
      </c>
      <c r="G202" s="148" t="n">
        <v>0.1420623397824</v>
      </c>
      <c r="H202" s="148" t="n">
        <v>0.1420623397824</v>
      </c>
      <c r="I202" s="152" t="n">
        <v>0.1420623397824</v>
      </c>
      <c r="J202" s="1"/>
    </row>
    <row r="203" customFormat="false" ht="12.75" hidden="false" customHeight="false" outlineLevel="0" collapsed="false">
      <c r="B203" s="170" t="s">
        <v>74</v>
      </c>
      <c r="C203" s="143" t="s">
        <v>9</v>
      </c>
      <c r="D203" s="143"/>
      <c r="E203" s="148" t="n">
        <v>-0.000281286151865468</v>
      </c>
      <c r="F203" s="148" t="n">
        <v>0</v>
      </c>
      <c r="G203" s="148" t="n">
        <v>0</v>
      </c>
      <c r="H203" s="148" t="n">
        <v>0</v>
      </c>
      <c r="I203" s="152" t="n">
        <v>0</v>
      </c>
      <c r="J203" s="1"/>
    </row>
    <row r="204" customFormat="false" ht="12.75" hidden="false" customHeight="false" outlineLevel="0" collapsed="false">
      <c r="B204" s="170" t="s">
        <v>75</v>
      </c>
      <c r="C204" s="143" t="s">
        <v>9</v>
      </c>
      <c r="D204" s="143"/>
      <c r="E204" s="148" t="n">
        <v>0</v>
      </c>
      <c r="F204" s="148" t="n">
        <v>0</v>
      </c>
      <c r="G204" s="148" t="n">
        <v>0</v>
      </c>
      <c r="H204" s="148" t="n">
        <v>0</v>
      </c>
      <c r="I204" s="152" t="n">
        <v>0</v>
      </c>
      <c r="J204" s="1"/>
    </row>
    <row r="205" customFormat="false" ht="12.75" hidden="false" customHeight="false" outlineLevel="0" collapsed="false">
      <c r="B205" s="170" t="s">
        <v>76</v>
      </c>
      <c r="C205" s="143" t="s">
        <v>9</v>
      </c>
      <c r="D205" s="143"/>
      <c r="E205" s="148" t="n">
        <v>-0.0173927958406644</v>
      </c>
      <c r="F205" s="148" t="n">
        <v>0</v>
      </c>
      <c r="G205" s="148" t="n">
        <v>0</v>
      </c>
      <c r="H205" s="148" t="n">
        <v>0</v>
      </c>
      <c r="I205" s="152" t="n">
        <v>0</v>
      </c>
      <c r="J205" s="1"/>
    </row>
    <row r="206" customFormat="false" ht="12.75" hidden="false" customHeight="false" outlineLevel="0" collapsed="false">
      <c r="B206" s="170" t="s">
        <v>77</v>
      </c>
      <c r="C206" s="143" t="s">
        <v>9</v>
      </c>
      <c r="D206" s="143"/>
      <c r="E206" s="148" t="n">
        <v>-6.57246123871047E-009</v>
      </c>
      <c r="F206" s="148" t="n">
        <v>0</v>
      </c>
      <c r="G206" s="148" t="n">
        <v>0</v>
      </c>
      <c r="H206" s="148" t="n">
        <v>0</v>
      </c>
      <c r="I206" s="152" t="n">
        <v>0</v>
      </c>
      <c r="J206" s="1"/>
    </row>
    <row r="207" customFormat="false" ht="12.75" hidden="false" customHeight="false" outlineLevel="0" collapsed="false">
      <c r="B207" s="170" t="s">
        <v>78</v>
      </c>
      <c r="C207" s="143" t="s">
        <v>9</v>
      </c>
      <c r="D207" s="143"/>
      <c r="E207" s="148" t="n">
        <v>-0.00704363486405977</v>
      </c>
      <c r="F207" s="148" t="n">
        <v>0</v>
      </c>
      <c r="G207" s="148" t="n">
        <v>0</v>
      </c>
      <c r="H207" s="148" t="n">
        <v>0</v>
      </c>
      <c r="I207" s="152" t="n">
        <v>0</v>
      </c>
      <c r="J207" s="1"/>
    </row>
    <row r="208" customFormat="false" ht="12.75" hidden="false" customHeight="false" outlineLevel="0" collapsed="false">
      <c r="B208" s="170" t="s">
        <v>79</v>
      </c>
      <c r="C208" s="143" t="s">
        <v>9</v>
      </c>
      <c r="D208" s="143"/>
      <c r="E208" s="148" t="n">
        <v>0.457512657843713</v>
      </c>
      <c r="F208" s="148" t="n">
        <v>0.915025315687427</v>
      </c>
      <c r="G208" s="148" t="n">
        <v>0.915025315687427</v>
      </c>
      <c r="H208" s="148" t="n">
        <v>0.915025315687427</v>
      </c>
      <c r="I208" s="152" t="n">
        <v>0.915025315687427</v>
      </c>
      <c r="J208" s="1"/>
    </row>
    <row r="209" customFormat="false" ht="12.75" hidden="false" customHeight="false" outlineLevel="0" collapsed="false">
      <c r="B209" s="170" t="s">
        <v>80</v>
      </c>
      <c r="C209" s="143" t="s">
        <v>9</v>
      </c>
      <c r="D209" s="143"/>
      <c r="E209" s="148" t="n">
        <v>-1.11022302462516E-016</v>
      </c>
      <c r="F209" s="148" t="n">
        <v>0</v>
      </c>
      <c r="G209" s="148" t="n">
        <v>0</v>
      </c>
      <c r="H209" s="148" t="n">
        <v>0</v>
      </c>
      <c r="I209" s="152" t="n">
        <v>0</v>
      </c>
      <c r="J209" s="1"/>
    </row>
    <row r="210" customFormat="false" ht="12.75" hidden="false" customHeight="false" outlineLevel="0" collapsed="false">
      <c r="B210" s="170" t="s">
        <v>81</v>
      </c>
      <c r="C210" s="143" t="s">
        <v>9</v>
      </c>
      <c r="D210" s="143"/>
      <c r="E210" s="148" t="n">
        <v>0</v>
      </c>
      <c r="F210" s="148" t="n">
        <v>0</v>
      </c>
      <c r="G210" s="148" t="n">
        <v>0</v>
      </c>
      <c r="H210" s="148" t="n">
        <v>0</v>
      </c>
      <c r="I210" s="152" t="n">
        <v>0</v>
      </c>
      <c r="J210" s="1"/>
    </row>
    <row r="211" customFormat="false" ht="12.75" hidden="false" customHeight="false" outlineLevel="0" collapsed="false">
      <c r="B211" s="170" t="s">
        <v>82</v>
      </c>
      <c r="C211" s="143" t="s">
        <v>9</v>
      </c>
      <c r="D211" s="143"/>
      <c r="E211" s="148" t="n">
        <v>0</v>
      </c>
      <c r="F211" s="148" t="n">
        <v>0</v>
      </c>
      <c r="G211" s="148" t="n">
        <v>0</v>
      </c>
      <c r="H211" s="148" t="n">
        <v>0</v>
      </c>
      <c r="I211" s="152" t="n">
        <v>0</v>
      </c>
      <c r="J211" s="1"/>
    </row>
    <row r="212" customFormat="false" ht="12.75" hidden="false" customHeight="false" outlineLevel="0" collapsed="false">
      <c r="B212" s="170" t="s">
        <v>83</v>
      </c>
      <c r="C212" s="143" t="s">
        <v>9</v>
      </c>
      <c r="D212" s="143"/>
      <c r="E212" s="148" t="n">
        <v>0</v>
      </c>
      <c r="F212" s="148" t="n">
        <v>0</v>
      </c>
      <c r="G212" s="148" t="n">
        <v>0</v>
      </c>
      <c r="H212" s="148" t="n">
        <v>0</v>
      </c>
      <c r="I212" s="152" t="n">
        <v>0</v>
      </c>
      <c r="J212" s="1"/>
    </row>
    <row r="213" customFormat="false" ht="12.75" hidden="false" customHeight="false" outlineLevel="0" collapsed="false">
      <c r="B213" s="171"/>
      <c r="C213" s="143"/>
      <c r="D213" s="143"/>
      <c r="E213" s="69"/>
      <c r="F213" s="69"/>
      <c r="G213" s="69"/>
      <c r="H213" s="69"/>
      <c r="I213" s="154"/>
      <c r="J213" s="1"/>
    </row>
    <row r="214" customFormat="false" ht="13.5" hidden="false" customHeight="false" outlineLevel="0" collapsed="false">
      <c r="B214" s="176"/>
      <c r="C214" s="177" t="s">
        <v>9</v>
      </c>
      <c r="D214" s="177"/>
      <c r="E214" s="178" t="n">
        <v>0.443768473349677</v>
      </c>
      <c r="F214" s="178" t="n">
        <v>1.05708765546983</v>
      </c>
      <c r="G214" s="178" t="n">
        <v>1.05708765546983</v>
      </c>
      <c r="H214" s="178" t="n">
        <v>1.05708765546983</v>
      </c>
      <c r="I214" s="179" t="n">
        <v>1.05708765546983</v>
      </c>
      <c r="J214" s="1"/>
    </row>
    <row r="215" customFormat="false" ht="13.5" hidden="false" customHeight="false" outlineLevel="0" collapsed="false">
      <c r="B215" s="3"/>
      <c r="C215" s="143"/>
      <c r="D215" s="143"/>
      <c r="E215" s="148"/>
      <c r="F215" s="148"/>
      <c r="G215" s="148"/>
      <c r="H215" s="148"/>
      <c r="I215" s="128"/>
      <c r="J215" s="124"/>
    </row>
    <row r="216" customFormat="false" ht="12.75" hidden="false" customHeight="false" outlineLevel="0" collapsed="false">
      <c r="B216" s="163" t="s">
        <v>123</v>
      </c>
      <c r="C216" s="164"/>
      <c r="D216" s="164"/>
      <c r="E216" s="165"/>
      <c r="F216" s="166"/>
      <c r="G216" s="165"/>
      <c r="H216" s="165"/>
      <c r="I216" s="167"/>
      <c r="J216" s="165"/>
      <c r="K216" s="34"/>
      <c r="L216" s="34"/>
      <c r="M216" s="34"/>
      <c r="N216" s="34"/>
      <c r="O216" s="34"/>
      <c r="P216" s="34"/>
      <c r="Q216" s="34"/>
      <c r="R216" s="34"/>
    </row>
    <row r="217" customFormat="false" ht="12.75" hidden="false" customHeight="false" outlineLevel="0" collapsed="false">
      <c r="B217" s="168"/>
      <c r="C217" s="151"/>
      <c r="D217" s="151"/>
      <c r="E217" s="80"/>
      <c r="F217" s="169"/>
      <c r="G217" s="80"/>
      <c r="H217" s="80"/>
      <c r="I217" s="133"/>
      <c r="J217" s="80"/>
      <c r="K217" s="34"/>
      <c r="L217" s="34"/>
      <c r="M217" s="34"/>
      <c r="N217" s="34"/>
      <c r="O217" s="34"/>
      <c r="P217" s="34"/>
      <c r="Q217" s="34"/>
      <c r="R217" s="34"/>
    </row>
    <row r="218" customFormat="false" ht="12.75" hidden="false" customHeight="false" outlineLevel="0" collapsed="false">
      <c r="B218" s="170" t="s">
        <v>72</v>
      </c>
      <c r="C218" s="143" t="s">
        <v>9</v>
      </c>
      <c r="D218" s="143"/>
      <c r="E218" s="148" t="n">
        <v>-0.02483457555603</v>
      </c>
      <c r="F218" s="148" t="n">
        <v>0</v>
      </c>
      <c r="G218" s="148" t="n">
        <v>0</v>
      </c>
      <c r="H218" s="148" t="n">
        <v>0</v>
      </c>
      <c r="I218" s="152" t="n">
        <v>0</v>
      </c>
      <c r="J218" s="148" t="n">
        <v>0</v>
      </c>
      <c r="K218" s="34"/>
      <c r="L218" s="34"/>
      <c r="M218" s="34"/>
      <c r="N218" s="34"/>
      <c r="O218" s="34"/>
      <c r="P218" s="34"/>
      <c r="Q218" s="34"/>
      <c r="R218" s="34"/>
    </row>
    <row r="219" customFormat="false" ht="12.75" hidden="false" customHeight="false" outlineLevel="0" collapsed="false">
      <c r="B219" s="170" t="s">
        <v>73</v>
      </c>
      <c r="C219" s="143" t="s">
        <v>9</v>
      </c>
      <c r="D219" s="143"/>
      <c r="E219" s="148" t="n">
        <v>9.87012133114367</v>
      </c>
      <c r="F219" s="148" t="n">
        <v>9.77873131881827</v>
      </c>
      <c r="G219" s="148" t="n">
        <v>9.59595129416746</v>
      </c>
      <c r="H219" s="148" t="n">
        <v>9.41317126951665</v>
      </c>
      <c r="I219" s="152" t="n">
        <v>9.23039124486584</v>
      </c>
      <c r="J219" s="148" t="n">
        <v>9.04761122021503</v>
      </c>
      <c r="K219" s="34"/>
      <c r="L219" s="34"/>
      <c r="M219" s="34"/>
      <c r="N219" s="34"/>
      <c r="O219" s="34"/>
      <c r="P219" s="34"/>
      <c r="Q219" s="34"/>
      <c r="R219" s="34"/>
    </row>
    <row r="220" customFormat="false" ht="12.75" hidden="false" customHeight="false" outlineLevel="0" collapsed="false">
      <c r="B220" s="170" t="s">
        <v>74</v>
      </c>
      <c r="C220" s="143" t="s">
        <v>9</v>
      </c>
      <c r="D220" s="143"/>
      <c r="E220" s="148" t="n">
        <v>0.038406636964935</v>
      </c>
      <c r="F220" s="148" t="n">
        <v>0.0380510199560004</v>
      </c>
      <c r="G220" s="148" t="n">
        <v>0.0373397859381312</v>
      </c>
      <c r="H220" s="148" t="n">
        <v>0.0366285519202621</v>
      </c>
      <c r="I220" s="152" t="n">
        <v>0.0359173179023929</v>
      </c>
      <c r="J220" s="148" t="n">
        <v>0.0352060838845237</v>
      </c>
      <c r="K220" s="34"/>
      <c r="L220" s="34"/>
      <c r="M220" s="34"/>
      <c r="N220" s="34"/>
      <c r="O220" s="34"/>
      <c r="P220" s="34"/>
      <c r="Q220" s="34"/>
      <c r="R220" s="34"/>
    </row>
    <row r="221" customFormat="false" ht="12.75" hidden="false" customHeight="false" outlineLevel="0" collapsed="false">
      <c r="B221" s="170" t="s">
        <v>75</v>
      </c>
      <c r="C221" s="143" t="s">
        <v>9</v>
      </c>
      <c r="D221" s="143"/>
      <c r="E221" s="148" t="n">
        <v>0</v>
      </c>
      <c r="F221" s="148" t="n">
        <v>6.93889390390723E-018</v>
      </c>
      <c r="G221" s="148" t="n">
        <v>6.93889390390723E-018</v>
      </c>
      <c r="H221" s="148" t="n">
        <v>6.93889390390723E-018</v>
      </c>
      <c r="I221" s="152" t="n">
        <v>6.93889390390723E-018</v>
      </c>
      <c r="J221" s="148" t="n">
        <v>6.93889390390723E-018</v>
      </c>
      <c r="K221" s="34"/>
      <c r="L221" s="34"/>
      <c r="M221" s="34"/>
      <c r="N221" s="34"/>
      <c r="O221" s="34"/>
      <c r="P221" s="34"/>
      <c r="Q221" s="34"/>
      <c r="R221" s="34"/>
    </row>
    <row r="222" customFormat="false" ht="12.75" hidden="false" customHeight="false" outlineLevel="0" collapsed="false">
      <c r="B222" s="170" t="s">
        <v>76</v>
      </c>
      <c r="C222" s="143" t="s">
        <v>9</v>
      </c>
      <c r="D222" s="143"/>
      <c r="E222" s="148" t="n">
        <v>0.00318619451876559</v>
      </c>
      <c r="F222" s="148" t="n">
        <v>0.00313933871701904</v>
      </c>
      <c r="G222" s="148" t="n">
        <v>0.00304562711352594</v>
      </c>
      <c r="H222" s="148" t="n">
        <v>0.00295191551003283</v>
      </c>
      <c r="I222" s="152" t="n">
        <v>0.00285820390653973</v>
      </c>
      <c r="J222" s="148" t="n">
        <v>0.00276449230304662</v>
      </c>
      <c r="K222" s="34"/>
      <c r="L222" s="34"/>
      <c r="M222" s="34"/>
      <c r="N222" s="34"/>
      <c r="O222" s="34"/>
      <c r="P222" s="34"/>
      <c r="Q222" s="34"/>
      <c r="R222" s="34"/>
    </row>
    <row r="223" customFormat="false" ht="12.75" hidden="false" customHeight="false" outlineLevel="0" collapsed="false">
      <c r="B223" s="170" t="s">
        <v>77</v>
      </c>
      <c r="C223" s="143" t="s">
        <v>9</v>
      </c>
      <c r="D223" s="143"/>
      <c r="E223" s="148" t="n">
        <v>-3.20607865483328E-009</v>
      </c>
      <c r="F223" s="148" t="n">
        <v>0</v>
      </c>
      <c r="G223" s="148" t="n">
        <v>0</v>
      </c>
      <c r="H223" s="148" t="n">
        <v>0</v>
      </c>
      <c r="I223" s="152" t="n">
        <v>0</v>
      </c>
      <c r="J223" s="148" t="n">
        <v>0</v>
      </c>
      <c r="K223" s="34"/>
      <c r="L223" s="34"/>
      <c r="M223" s="34"/>
      <c r="N223" s="34"/>
      <c r="O223" s="34"/>
      <c r="P223" s="34"/>
      <c r="Q223" s="34"/>
      <c r="R223" s="34"/>
    </row>
    <row r="224" customFormat="false" ht="12.75" hidden="false" customHeight="false" outlineLevel="0" collapsed="false">
      <c r="B224" s="170" t="s">
        <v>78</v>
      </c>
      <c r="C224" s="143" t="s">
        <v>9</v>
      </c>
      <c r="D224" s="143"/>
      <c r="E224" s="148" t="n">
        <v>-0.00350463783480047</v>
      </c>
      <c r="F224" s="148" t="n">
        <v>0</v>
      </c>
      <c r="G224" s="148" t="n">
        <v>0</v>
      </c>
      <c r="H224" s="148" t="n">
        <v>0</v>
      </c>
      <c r="I224" s="152" t="n">
        <v>0</v>
      </c>
      <c r="J224" s="148" t="n">
        <v>0</v>
      </c>
      <c r="K224" s="34"/>
      <c r="L224" s="34"/>
      <c r="M224" s="34"/>
      <c r="N224" s="34"/>
      <c r="O224" s="34"/>
      <c r="P224" s="34"/>
      <c r="Q224" s="34"/>
      <c r="R224" s="34"/>
    </row>
    <row r="225" customFormat="false" ht="12.75" hidden="false" customHeight="false" outlineLevel="0" collapsed="false">
      <c r="B225" s="170" t="s">
        <v>79</v>
      </c>
      <c r="C225" s="143" t="s">
        <v>9</v>
      </c>
      <c r="D225" s="143"/>
      <c r="E225" s="148" t="n">
        <v>15.0441566350231</v>
      </c>
      <c r="F225" s="148" t="n">
        <v>14.6482577762067</v>
      </c>
      <c r="G225" s="148" t="n">
        <v>13.8564600585739</v>
      </c>
      <c r="H225" s="148" t="n">
        <v>13.0646623409411</v>
      </c>
      <c r="I225" s="152" t="n">
        <v>12.2728646233083</v>
      </c>
      <c r="J225" s="148" t="n">
        <v>11.4810669056755</v>
      </c>
      <c r="K225" s="34"/>
      <c r="L225" s="34"/>
      <c r="M225" s="34"/>
      <c r="N225" s="34"/>
      <c r="O225" s="34"/>
      <c r="P225" s="34"/>
      <c r="Q225" s="34"/>
      <c r="R225" s="34"/>
    </row>
    <row r="226" customFormat="false" ht="12.75" hidden="false" customHeight="false" outlineLevel="0" collapsed="false">
      <c r="B226" s="170" t="s">
        <v>80</v>
      </c>
      <c r="C226" s="143" t="s">
        <v>9</v>
      </c>
      <c r="D226" s="143"/>
      <c r="E226" s="148" t="n">
        <v>-1.15041340801834E-016</v>
      </c>
      <c r="F226" s="148" t="n">
        <v>5.14921128919396E-017</v>
      </c>
      <c r="G226" s="148" t="n">
        <v>5.14921128919396E-017</v>
      </c>
      <c r="H226" s="148" t="n">
        <v>5.14921128919396E-017</v>
      </c>
      <c r="I226" s="152" t="n">
        <v>5.14921128919396E-017</v>
      </c>
      <c r="J226" s="148" t="n">
        <v>5.14921128919396E-017</v>
      </c>
      <c r="K226" s="34"/>
      <c r="L226" s="34"/>
      <c r="M226" s="34"/>
      <c r="N226" s="34"/>
      <c r="O226" s="34"/>
      <c r="P226" s="34"/>
      <c r="Q226" s="34"/>
      <c r="R226" s="34"/>
    </row>
    <row r="227" customFormat="false" ht="12.75" hidden="false" customHeight="false" outlineLevel="0" collapsed="false">
      <c r="B227" s="170" t="s">
        <v>81</v>
      </c>
      <c r="C227" s="143" t="s">
        <v>9</v>
      </c>
      <c r="D227" s="143"/>
      <c r="E227" s="148" t="n">
        <v>0</v>
      </c>
      <c r="F227" s="148" t="n">
        <v>0</v>
      </c>
      <c r="G227" s="148" t="n">
        <v>0</v>
      </c>
      <c r="H227" s="148" t="n">
        <v>0</v>
      </c>
      <c r="I227" s="152" t="n">
        <v>0</v>
      </c>
      <c r="J227" s="148" t="n">
        <v>0</v>
      </c>
      <c r="K227" s="34"/>
      <c r="L227" s="34"/>
      <c r="M227" s="34"/>
      <c r="N227" s="34"/>
      <c r="O227" s="34"/>
      <c r="P227" s="34"/>
      <c r="Q227" s="34"/>
      <c r="R227" s="34"/>
    </row>
    <row r="228" customFormat="false" ht="12.75" hidden="false" customHeight="false" outlineLevel="0" collapsed="false">
      <c r="B228" s="170" t="s">
        <v>82</v>
      </c>
      <c r="C228" s="143" t="s">
        <v>9</v>
      </c>
      <c r="D228" s="143"/>
      <c r="E228" s="148" t="n">
        <v>0</v>
      </c>
      <c r="F228" s="148" t="n">
        <v>-1.77635683940025E-015</v>
      </c>
      <c r="G228" s="148" t="n">
        <v>-1.77635683940025E-015</v>
      </c>
      <c r="H228" s="148" t="n">
        <v>-1.77635683940025E-015</v>
      </c>
      <c r="I228" s="152" t="n">
        <v>-1.77635683940025E-015</v>
      </c>
      <c r="J228" s="148" t="n">
        <v>-1.77635683940025E-015</v>
      </c>
      <c r="K228" s="34"/>
      <c r="L228" s="34"/>
      <c r="M228" s="34"/>
      <c r="N228" s="34"/>
      <c r="O228" s="34"/>
      <c r="P228" s="34"/>
      <c r="Q228" s="34"/>
      <c r="R228" s="34"/>
    </row>
    <row r="229" customFormat="false" ht="12.75" hidden="false" customHeight="false" outlineLevel="0" collapsed="false">
      <c r="B229" s="170" t="s">
        <v>83</v>
      </c>
      <c r="C229" s="143" t="s">
        <v>9</v>
      </c>
      <c r="D229" s="143"/>
      <c r="E229" s="148" t="n">
        <v>0</v>
      </c>
      <c r="F229" s="148" t="n">
        <v>0</v>
      </c>
      <c r="G229" s="148" t="n">
        <v>0</v>
      </c>
      <c r="H229" s="148" t="n">
        <v>0</v>
      </c>
      <c r="I229" s="152" t="n">
        <v>0</v>
      </c>
      <c r="J229" s="148" t="n">
        <v>0</v>
      </c>
      <c r="K229" s="34"/>
      <c r="L229" s="34"/>
      <c r="M229" s="34"/>
      <c r="N229" s="34"/>
      <c r="O229" s="34"/>
      <c r="P229" s="34"/>
      <c r="Q229" s="34"/>
      <c r="R229" s="34"/>
    </row>
    <row r="230" customFormat="false" ht="12.75" hidden="false" customHeight="false" outlineLevel="0" collapsed="false">
      <c r="B230" s="171"/>
      <c r="C230" s="143"/>
      <c r="D230" s="143"/>
      <c r="E230" s="172"/>
      <c r="F230" s="172"/>
      <c r="G230" s="172"/>
      <c r="H230" s="172"/>
      <c r="I230" s="173"/>
      <c r="J230" s="174"/>
      <c r="K230" s="34"/>
      <c r="L230" s="34"/>
      <c r="M230" s="34"/>
      <c r="N230" s="34"/>
      <c r="O230" s="34"/>
      <c r="P230" s="34"/>
      <c r="Q230" s="34"/>
      <c r="R230" s="34"/>
    </row>
    <row r="231" customFormat="false" ht="12.75" hidden="false" customHeight="false" outlineLevel="0" collapsed="false">
      <c r="B231" s="171"/>
      <c r="C231" s="143" t="s">
        <v>9</v>
      </c>
      <c r="D231" s="143"/>
      <c r="E231" s="148" t="n">
        <v>24.9275315810535</v>
      </c>
      <c r="F231" s="148" t="n">
        <v>24.468179453698</v>
      </c>
      <c r="G231" s="148" t="n">
        <v>23.492796765793</v>
      </c>
      <c r="H231" s="148" t="n">
        <v>22.517414077888</v>
      </c>
      <c r="I231" s="128" t="n">
        <v>21.5420313899831</v>
      </c>
      <c r="J231" s="124" t="n">
        <v>20.5666487020781</v>
      </c>
      <c r="K231" s="34"/>
      <c r="L231" s="34"/>
      <c r="M231" s="34"/>
      <c r="N231" s="34"/>
      <c r="O231" s="34"/>
      <c r="P231" s="34"/>
      <c r="Q231" s="34"/>
      <c r="R231" s="34"/>
    </row>
    <row r="232" customFormat="false" ht="12.75" hidden="false" customHeight="false" outlineLevel="0" collapsed="false">
      <c r="B232" s="171"/>
      <c r="C232" s="143"/>
      <c r="D232" s="143"/>
      <c r="E232" s="148"/>
      <c r="F232" s="148"/>
      <c r="G232" s="148"/>
      <c r="H232" s="148"/>
      <c r="I232" s="128"/>
      <c r="J232" s="124"/>
    </row>
    <row r="233" customFormat="false" ht="12.75" hidden="false" customHeight="false" outlineLevel="0" collapsed="false">
      <c r="B233" s="183" t="s">
        <v>124</v>
      </c>
      <c r="C233" s="143"/>
      <c r="D233" s="143"/>
      <c r="E233" s="182"/>
      <c r="F233" s="182"/>
      <c r="G233" s="182"/>
      <c r="H233" s="182"/>
      <c r="I233" s="128"/>
      <c r="J233" s="124"/>
    </row>
    <row r="234" customFormat="false" ht="12.75" hidden="false" customHeight="false" outlineLevel="0" collapsed="false">
      <c r="B234" s="171"/>
      <c r="C234" s="143"/>
      <c r="D234" s="143"/>
      <c r="E234" s="182"/>
      <c r="F234" s="182"/>
      <c r="G234" s="182"/>
      <c r="H234" s="182"/>
      <c r="I234" s="128"/>
      <c r="J234" s="124"/>
    </row>
    <row r="235" customFormat="false" ht="12.75" hidden="false" customHeight="false" outlineLevel="0" collapsed="false">
      <c r="B235" s="170" t="s">
        <v>72</v>
      </c>
      <c r="C235" s="143" t="s">
        <v>9</v>
      </c>
      <c r="D235" s="143"/>
      <c r="E235" s="148" t="n">
        <v>-0.02483457555603</v>
      </c>
      <c r="F235" s="148" t="n">
        <v>0</v>
      </c>
      <c r="G235" s="148" t="n">
        <v>0</v>
      </c>
      <c r="H235" s="148" t="n">
        <v>0</v>
      </c>
      <c r="I235" s="152" t="n">
        <v>0</v>
      </c>
      <c r="J235" s="1"/>
    </row>
    <row r="236" customFormat="false" ht="12.75" hidden="false" customHeight="false" outlineLevel="0" collapsed="false">
      <c r="B236" s="170" t="s">
        <v>73</v>
      </c>
      <c r="C236" s="143" t="s">
        <v>9</v>
      </c>
      <c r="D236" s="143"/>
      <c r="E236" s="148" t="n">
        <v>0.0913900123254044</v>
      </c>
      <c r="F236" s="148" t="n">
        <v>0.182780024650809</v>
      </c>
      <c r="G236" s="148" t="n">
        <v>0.182780024650809</v>
      </c>
      <c r="H236" s="148" t="n">
        <v>0.182780024650809</v>
      </c>
      <c r="I236" s="152" t="n">
        <v>0.182780024650809</v>
      </c>
      <c r="J236" s="1"/>
    </row>
    <row r="237" customFormat="false" ht="12.75" hidden="false" customHeight="false" outlineLevel="0" collapsed="false">
      <c r="B237" s="170" t="s">
        <v>74</v>
      </c>
      <c r="C237" s="143" t="s">
        <v>9</v>
      </c>
      <c r="D237" s="143"/>
      <c r="E237" s="148" t="n">
        <v>0.000355617008934583</v>
      </c>
      <c r="F237" s="148" t="n">
        <v>0.000711234017869167</v>
      </c>
      <c r="G237" s="148" t="n">
        <v>0.000711234017869167</v>
      </c>
      <c r="H237" s="148" t="n">
        <v>0.000711234017869166</v>
      </c>
      <c r="I237" s="152" t="n">
        <v>0.000711234017869167</v>
      </c>
      <c r="J237" s="1"/>
    </row>
    <row r="238" customFormat="false" ht="12.75" hidden="false" customHeight="false" outlineLevel="0" collapsed="false">
      <c r="B238" s="170" t="s">
        <v>75</v>
      </c>
      <c r="C238" s="143" t="s">
        <v>9</v>
      </c>
      <c r="D238" s="143"/>
      <c r="E238" s="148" t="n">
        <v>-6.93889390390723E-018</v>
      </c>
      <c r="F238" s="148" t="n">
        <v>0</v>
      </c>
      <c r="G238" s="148" t="n">
        <v>0</v>
      </c>
      <c r="H238" s="148" t="n">
        <v>0</v>
      </c>
      <c r="I238" s="152" t="n">
        <v>0</v>
      </c>
      <c r="J238" s="1"/>
    </row>
    <row r="239" customFormat="false" ht="12.75" hidden="false" customHeight="false" outlineLevel="0" collapsed="false">
      <c r="B239" s="170" t="s">
        <v>76</v>
      </c>
      <c r="C239" s="143" t="s">
        <v>9</v>
      </c>
      <c r="D239" s="143"/>
      <c r="E239" s="148" t="n">
        <v>4.68558017465529E-005</v>
      </c>
      <c r="F239" s="148" t="n">
        <v>9.37116034931057E-005</v>
      </c>
      <c r="G239" s="148" t="n">
        <v>9.37116034931057E-005</v>
      </c>
      <c r="H239" s="148" t="n">
        <v>9.37116034931057E-005</v>
      </c>
      <c r="I239" s="152" t="n">
        <v>9.37116034931057E-005</v>
      </c>
      <c r="J239" s="1"/>
    </row>
    <row r="240" customFormat="false" ht="12.75" hidden="false" customHeight="false" outlineLevel="0" collapsed="false">
      <c r="B240" s="170" t="s">
        <v>77</v>
      </c>
      <c r="C240" s="143" t="s">
        <v>9</v>
      </c>
      <c r="D240" s="143"/>
      <c r="E240" s="148" t="n">
        <v>-3.20607865483328E-009</v>
      </c>
      <c r="F240" s="148" t="n">
        <v>0</v>
      </c>
      <c r="G240" s="148" t="n">
        <v>0</v>
      </c>
      <c r="H240" s="148" t="n">
        <v>0</v>
      </c>
      <c r="I240" s="152" t="n">
        <v>0</v>
      </c>
      <c r="J240" s="1"/>
    </row>
    <row r="241" customFormat="false" ht="12.75" hidden="false" customHeight="false" outlineLevel="0" collapsed="false">
      <c r="B241" s="170" t="s">
        <v>78</v>
      </c>
      <c r="C241" s="143" t="s">
        <v>9</v>
      </c>
      <c r="D241" s="143"/>
      <c r="E241" s="148" t="n">
        <v>-0.00350463783480047</v>
      </c>
      <c r="F241" s="148" t="n">
        <v>0</v>
      </c>
      <c r="G241" s="148" t="n">
        <v>0</v>
      </c>
      <c r="H241" s="148" t="n">
        <v>0</v>
      </c>
      <c r="I241" s="152" t="n">
        <v>0</v>
      </c>
      <c r="J241" s="1"/>
    </row>
    <row r="242" customFormat="false" ht="12.75" hidden="false" customHeight="false" outlineLevel="0" collapsed="false">
      <c r="B242" s="170" t="s">
        <v>79</v>
      </c>
      <c r="C242" s="143" t="s">
        <v>9</v>
      </c>
      <c r="D242" s="143"/>
      <c r="E242" s="148" t="n">
        <v>0.395898858816397</v>
      </c>
      <c r="F242" s="148" t="n">
        <v>0.791797717632793</v>
      </c>
      <c r="G242" s="148" t="n">
        <v>0.791797717632793</v>
      </c>
      <c r="H242" s="148" t="n">
        <v>0.791797717632793</v>
      </c>
      <c r="I242" s="152" t="n">
        <v>0.791797717632793</v>
      </c>
      <c r="J242" s="1"/>
    </row>
    <row r="243" customFormat="false" ht="12.75" hidden="false" customHeight="false" outlineLevel="0" collapsed="false">
      <c r="B243" s="170" t="s">
        <v>80</v>
      </c>
      <c r="C243" s="143" t="s">
        <v>9</v>
      </c>
      <c r="D243" s="143"/>
      <c r="E243" s="148" t="n">
        <v>-1.66533453693773E-016</v>
      </c>
      <c r="F243" s="148" t="n">
        <v>0</v>
      </c>
      <c r="G243" s="148" t="n">
        <v>0</v>
      </c>
      <c r="H243" s="148" t="n">
        <v>0</v>
      </c>
      <c r="I243" s="152" t="n">
        <v>0</v>
      </c>
      <c r="J243" s="1"/>
    </row>
    <row r="244" customFormat="false" ht="12.75" hidden="false" customHeight="false" outlineLevel="0" collapsed="false">
      <c r="B244" s="170" t="s">
        <v>81</v>
      </c>
      <c r="C244" s="143" t="s">
        <v>9</v>
      </c>
      <c r="D244" s="143"/>
      <c r="E244" s="148" t="n">
        <v>0</v>
      </c>
      <c r="F244" s="148" t="n">
        <v>0</v>
      </c>
      <c r="G244" s="148" t="n">
        <v>0</v>
      </c>
      <c r="H244" s="148" t="n">
        <v>0</v>
      </c>
      <c r="I244" s="152" t="n">
        <v>0</v>
      </c>
      <c r="J244" s="1"/>
    </row>
    <row r="245" customFormat="false" ht="12.75" hidden="false" customHeight="false" outlineLevel="0" collapsed="false">
      <c r="B245" s="170" t="s">
        <v>82</v>
      </c>
      <c r="C245" s="143" t="s">
        <v>9</v>
      </c>
      <c r="D245" s="143"/>
      <c r="E245" s="148" t="n">
        <v>1.77635683940025E-015</v>
      </c>
      <c r="F245" s="148" t="n">
        <v>0</v>
      </c>
      <c r="G245" s="148" t="n">
        <v>0</v>
      </c>
      <c r="H245" s="148" t="n">
        <v>0</v>
      </c>
      <c r="I245" s="152" t="n">
        <v>0</v>
      </c>
      <c r="J245" s="1"/>
    </row>
    <row r="246" customFormat="false" ht="12.75" hidden="false" customHeight="false" outlineLevel="0" collapsed="false">
      <c r="B246" s="170" t="s">
        <v>83</v>
      </c>
      <c r="C246" s="143" t="s">
        <v>9</v>
      </c>
      <c r="D246" s="143"/>
      <c r="E246" s="148" t="n">
        <v>0</v>
      </c>
      <c r="F246" s="148" t="n">
        <v>0</v>
      </c>
      <c r="G246" s="148" t="n">
        <v>0</v>
      </c>
      <c r="H246" s="148" t="n">
        <v>0</v>
      </c>
      <c r="I246" s="152" t="n">
        <v>0</v>
      </c>
      <c r="J246" s="1"/>
    </row>
    <row r="247" customFormat="false" ht="12.75" hidden="false" customHeight="false" outlineLevel="0" collapsed="false">
      <c r="B247" s="171"/>
      <c r="C247" s="143"/>
      <c r="D247" s="143"/>
      <c r="E247" s="69"/>
      <c r="F247" s="69"/>
      <c r="G247" s="69"/>
      <c r="H247" s="69"/>
      <c r="I247" s="154"/>
      <c r="J247" s="1"/>
    </row>
    <row r="248" customFormat="false" ht="13.5" hidden="false" customHeight="false" outlineLevel="0" collapsed="false">
      <c r="B248" s="176"/>
      <c r="C248" s="177" t="s">
        <v>9</v>
      </c>
      <c r="D248" s="177"/>
      <c r="E248" s="178" t="n">
        <v>0.459352127355575</v>
      </c>
      <c r="F248" s="178" t="n">
        <v>0.975382687904964</v>
      </c>
      <c r="G248" s="178" t="n">
        <v>0.975382687904964</v>
      </c>
      <c r="H248" s="178" t="n">
        <v>0.975382687904964</v>
      </c>
      <c r="I248" s="179" t="n">
        <v>0.975382687904964</v>
      </c>
      <c r="J248" s="1"/>
    </row>
    <row r="249" customFormat="false" ht="12.75" hidden="false" customHeight="false" outlineLevel="0" collapsed="false">
      <c r="B249" s="3"/>
      <c r="C249" s="143"/>
      <c r="D249" s="143"/>
      <c r="E249" s="148"/>
      <c r="F249" s="148"/>
      <c r="G249" s="148"/>
      <c r="H249" s="148"/>
      <c r="I249" s="128"/>
      <c r="J249" s="124"/>
    </row>
    <row r="250" s="105" customFormat="true" ht="12.75" hidden="false" customHeight="false" outlineLevel="0" collapsed="false">
      <c r="A250" s="34"/>
      <c r="B250" s="155" t="s">
        <v>125</v>
      </c>
      <c r="C250" s="156"/>
      <c r="D250" s="156"/>
      <c r="E250" s="157"/>
      <c r="F250" s="158"/>
      <c r="G250" s="158"/>
      <c r="H250" s="158"/>
      <c r="I250" s="159"/>
      <c r="J250" s="158"/>
    </row>
    <row r="251" customFormat="false" ht="12.75" hidden="false" customHeight="false" outlineLevel="0" collapsed="false">
      <c r="B251" s="42" t="s">
        <v>126</v>
      </c>
      <c r="C251" s="143"/>
      <c r="D251" s="143"/>
      <c r="E251" s="124"/>
      <c r="F251" s="124"/>
      <c r="G251" s="124"/>
      <c r="H251" s="124"/>
      <c r="I251" s="128"/>
      <c r="J251" s="124"/>
    </row>
    <row r="252" customFormat="false" ht="12.75" hidden="false" customHeight="false" outlineLevel="0" collapsed="false">
      <c r="B252" s="34" t="s">
        <v>72</v>
      </c>
      <c r="C252" s="143" t="s">
        <v>9</v>
      </c>
      <c r="D252" s="143"/>
      <c r="E252" s="124" t="n">
        <v>17.5070603499162</v>
      </c>
      <c r="F252" s="124" t="n">
        <v>17.433645216962</v>
      </c>
      <c r="G252" s="124" t="n">
        <v>17.2868149510534</v>
      </c>
      <c r="H252" s="124" t="n">
        <v>17.1399846851449</v>
      </c>
      <c r="I252" s="128" t="n">
        <v>16.9931544192364</v>
      </c>
      <c r="J252" s="124" t="n">
        <v>16.8463241533279</v>
      </c>
    </row>
    <row r="253" customFormat="false" ht="12.75" hidden="false" customHeight="false" outlineLevel="0" collapsed="false">
      <c r="B253" s="34" t="s">
        <v>73</v>
      </c>
      <c r="C253" s="143" t="s">
        <v>9</v>
      </c>
      <c r="D253" s="143"/>
      <c r="E253" s="124" t="n">
        <v>0</v>
      </c>
      <c r="F253" s="124" t="n">
        <v>0</v>
      </c>
      <c r="G253" s="124" t="n">
        <v>0</v>
      </c>
      <c r="H253" s="124" t="n">
        <v>0</v>
      </c>
      <c r="I253" s="128" t="n">
        <v>0</v>
      </c>
      <c r="J253" s="124" t="n">
        <v>0</v>
      </c>
    </row>
    <row r="254" customFormat="false" ht="12.75" hidden="false" customHeight="false" outlineLevel="0" collapsed="false">
      <c r="B254" s="34" t="s">
        <v>74</v>
      </c>
      <c r="C254" s="143" t="s">
        <v>9</v>
      </c>
      <c r="D254" s="143"/>
      <c r="E254" s="124" t="n">
        <v>49.6161504378645</v>
      </c>
      <c r="F254" s="124" t="n">
        <v>49.1889892137896</v>
      </c>
      <c r="G254" s="124" t="n">
        <v>48.3346667656396</v>
      </c>
      <c r="H254" s="124" t="n">
        <v>47.4803443174897</v>
      </c>
      <c r="I254" s="128" t="n">
        <v>46.6260218693398</v>
      </c>
      <c r="J254" s="124" t="n">
        <v>45.7716994211899</v>
      </c>
    </row>
    <row r="255" customFormat="false" ht="12.75" hidden="false" customHeight="false" outlineLevel="0" collapsed="false">
      <c r="B255" s="34" t="s">
        <v>75</v>
      </c>
      <c r="C255" s="143" t="s">
        <v>9</v>
      </c>
      <c r="D255" s="143"/>
      <c r="E255" s="124" t="n">
        <v>0</v>
      </c>
      <c r="F255" s="124" t="n">
        <v>0</v>
      </c>
      <c r="G255" s="124" t="n">
        <v>0</v>
      </c>
      <c r="H255" s="124" t="n">
        <v>0</v>
      </c>
      <c r="I255" s="128" t="n">
        <v>0</v>
      </c>
      <c r="J255" s="124" t="n">
        <v>0</v>
      </c>
    </row>
    <row r="256" customFormat="false" ht="12.75" hidden="false" customHeight="false" outlineLevel="0" collapsed="false">
      <c r="B256" s="34" t="s">
        <v>76</v>
      </c>
      <c r="C256" s="143" t="s">
        <v>9</v>
      </c>
      <c r="D256" s="143"/>
      <c r="E256" s="124" t="n">
        <v>2.48946602286967</v>
      </c>
      <c r="F256" s="124" t="n">
        <v>2.45689244114913</v>
      </c>
      <c r="G256" s="124" t="n">
        <v>2.39174527770805</v>
      </c>
      <c r="H256" s="124" t="n">
        <v>2.32659811426697</v>
      </c>
      <c r="I256" s="128" t="n">
        <v>2.26145095082589</v>
      </c>
      <c r="J256" s="124" t="n">
        <v>2.19630378738481</v>
      </c>
    </row>
    <row r="257" customFormat="false" ht="12.75" hidden="false" customHeight="false" outlineLevel="0" collapsed="false">
      <c r="B257" s="34" t="s">
        <v>77</v>
      </c>
      <c r="C257" s="143" t="s">
        <v>9</v>
      </c>
      <c r="D257" s="143"/>
      <c r="E257" s="124" t="n">
        <v>1.69067555203634</v>
      </c>
      <c r="F257" s="124" t="n">
        <v>1.6714958408558</v>
      </c>
      <c r="G257" s="124" t="n">
        <v>1.62917144743467</v>
      </c>
      <c r="H257" s="124" t="n">
        <v>1.58684705401353</v>
      </c>
      <c r="I257" s="128" t="n">
        <v>1.5445226605924</v>
      </c>
      <c r="J257" s="124" t="n">
        <v>1.50219826717127</v>
      </c>
    </row>
    <row r="258" customFormat="false" ht="12.75" hidden="false" customHeight="false" outlineLevel="0" collapsed="false">
      <c r="B258" s="34" t="s">
        <v>78</v>
      </c>
      <c r="C258" s="143" t="s">
        <v>9</v>
      </c>
      <c r="D258" s="143"/>
      <c r="E258" s="124" t="n">
        <v>0.308691852890612</v>
      </c>
      <c r="F258" s="124" t="n">
        <v>0.307386937009439</v>
      </c>
      <c r="G258" s="124" t="n">
        <v>0.299473421063619</v>
      </c>
      <c r="H258" s="124" t="n">
        <v>0.291559905117799</v>
      </c>
      <c r="I258" s="128" t="n">
        <v>0.283646389171979</v>
      </c>
      <c r="J258" s="124" t="n">
        <v>0.275732873226159</v>
      </c>
    </row>
    <row r="259" customFormat="false" ht="12.75" hidden="false" customHeight="false" outlineLevel="0" collapsed="false">
      <c r="B259" s="34" t="s">
        <v>79</v>
      </c>
      <c r="C259" s="143" t="s">
        <v>9</v>
      </c>
      <c r="D259" s="143"/>
      <c r="E259" s="124" t="n">
        <v>89.4902089468567</v>
      </c>
      <c r="F259" s="124" t="n">
        <v>87.5424282676826</v>
      </c>
      <c r="G259" s="124" t="n">
        <v>83.6468669093344</v>
      </c>
      <c r="H259" s="124" t="n">
        <v>79.7513055509863</v>
      </c>
      <c r="I259" s="128" t="n">
        <v>75.8557441926381</v>
      </c>
      <c r="J259" s="124" t="n">
        <v>71.9601828342899</v>
      </c>
    </row>
    <row r="260" customFormat="false" ht="12.75" hidden="false" customHeight="false" outlineLevel="0" collapsed="false">
      <c r="B260" s="34" t="s">
        <v>80</v>
      </c>
      <c r="C260" s="143" t="s">
        <v>9</v>
      </c>
      <c r="D260" s="143"/>
      <c r="E260" s="124" t="n">
        <v>0</v>
      </c>
      <c r="F260" s="124" t="n">
        <v>0</v>
      </c>
      <c r="G260" s="124" t="n">
        <v>0</v>
      </c>
      <c r="H260" s="124" t="n">
        <v>0</v>
      </c>
      <c r="I260" s="128" t="n">
        <v>0</v>
      </c>
      <c r="J260" s="124" t="n">
        <v>0</v>
      </c>
    </row>
    <row r="261" customFormat="false" ht="12.75" hidden="false" customHeight="false" outlineLevel="0" collapsed="false">
      <c r="B261" s="34" t="s">
        <v>81</v>
      </c>
      <c r="C261" s="143" t="s">
        <v>9</v>
      </c>
      <c r="D261" s="143"/>
      <c r="E261" s="124" t="n">
        <v>-2.14298293186883</v>
      </c>
      <c r="F261" s="148" t="n">
        <v>3.29382417631805</v>
      </c>
      <c r="G261" s="124" t="n">
        <v>2.46180852096461</v>
      </c>
      <c r="H261" s="124" t="n">
        <v>1.62979286561118</v>
      </c>
      <c r="I261" s="128" t="n">
        <v>0.797777210257741</v>
      </c>
      <c r="J261" s="124" t="n">
        <v>0.190884691290512</v>
      </c>
    </row>
    <row r="262" customFormat="false" ht="12.75" hidden="false" customHeight="false" outlineLevel="0" collapsed="false">
      <c r="B262" s="34" t="s">
        <v>82</v>
      </c>
      <c r="C262" s="143" t="s">
        <v>9</v>
      </c>
      <c r="D262" s="143"/>
      <c r="E262" s="124" t="n">
        <v>0</v>
      </c>
      <c r="F262" s="124" t="n">
        <v>0</v>
      </c>
      <c r="G262" s="124" t="n">
        <v>0</v>
      </c>
      <c r="H262" s="124" t="n">
        <v>0</v>
      </c>
      <c r="I262" s="128" t="n">
        <v>0</v>
      </c>
      <c r="J262" s="124" t="n">
        <v>0</v>
      </c>
    </row>
    <row r="263" customFormat="false" ht="12.75" hidden="false" customHeight="false" outlineLevel="0" collapsed="false">
      <c r="B263" s="34" t="s">
        <v>83</v>
      </c>
      <c r="C263" s="143" t="s">
        <v>9</v>
      </c>
      <c r="D263" s="143"/>
      <c r="E263" s="124" t="n">
        <v>0</v>
      </c>
      <c r="F263" s="124" t="n">
        <v>0</v>
      </c>
      <c r="G263" s="124" t="n">
        <v>0</v>
      </c>
      <c r="H263" s="124" t="n">
        <v>0</v>
      </c>
      <c r="I263" s="128" t="n">
        <v>0</v>
      </c>
      <c r="J263" s="124" t="n">
        <v>0</v>
      </c>
    </row>
    <row r="264" customFormat="false" ht="12.75" hidden="false" customHeight="false" outlineLevel="0" collapsed="false">
      <c r="B264" s="27"/>
      <c r="C264" s="143"/>
      <c r="D264" s="143"/>
      <c r="E264" s="153"/>
      <c r="F264" s="153"/>
      <c r="G264" s="153"/>
      <c r="H264" s="153"/>
      <c r="I264" s="154"/>
      <c r="J264" s="153"/>
    </row>
    <row r="265" customFormat="false" ht="12.75" hidden="false" customHeight="false" outlineLevel="0" collapsed="false">
      <c r="B265" s="3"/>
      <c r="C265" s="143" t="s">
        <v>9</v>
      </c>
      <c r="D265" s="143"/>
      <c r="E265" s="124" t="n">
        <v>158.959270230565</v>
      </c>
      <c r="F265" s="124" t="n">
        <v>161.894662093767</v>
      </c>
      <c r="G265" s="124" t="n">
        <v>156.050547293198</v>
      </c>
      <c r="H265" s="124" t="n">
        <v>150.20643249263</v>
      </c>
      <c r="I265" s="128" t="n">
        <v>144.362317692062</v>
      </c>
      <c r="J265" s="124" t="n">
        <v>138.74332602788</v>
      </c>
    </row>
    <row r="266" customFormat="false" ht="13.5" hidden="false" customHeight="false" outlineLevel="0" collapsed="false">
      <c r="B266" s="3"/>
      <c r="C266" s="143"/>
      <c r="D266" s="143"/>
      <c r="E266" s="1"/>
      <c r="F266" s="1"/>
      <c r="G266" s="1"/>
      <c r="H266" s="1"/>
      <c r="I266" s="181"/>
      <c r="J266" s="124"/>
    </row>
    <row r="267" customFormat="false" ht="12.75" hidden="false" customHeight="false" outlineLevel="0" collapsed="false">
      <c r="B267" s="163" t="s">
        <v>127</v>
      </c>
      <c r="C267" s="164"/>
      <c r="D267" s="164"/>
      <c r="E267" s="165"/>
      <c r="F267" s="166"/>
      <c r="G267" s="165"/>
      <c r="H267" s="165"/>
      <c r="I267" s="167"/>
      <c r="J267" s="165"/>
      <c r="K267" s="34"/>
      <c r="L267" s="34"/>
      <c r="M267" s="34"/>
      <c r="N267" s="34"/>
      <c r="O267" s="34"/>
      <c r="P267" s="34"/>
      <c r="Q267" s="34"/>
      <c r="R267" s="34"/>
    </row>
    <row r="268" customFormat="false" ht="12.75" hidden="false" customHeight="false" outlineLevel="0" collapsed="false">
      <c r="B268" s="168"/>
      <c r="C268" s="151"/>
      <c r="D268" s="151"/>
      <c r="E268" s="80"/>
      <c r="F268" s="169"/>
      <c r="G268" s="80"/>
      <c r="H268" s="80"/>
      <c r="I268" s="133"/>
      <c r="J268" s="80"/>
      <c r="K268" s="34"/>
      <c r="L268" s="34"/>
      <c r="M268" s="34"/>
      <c r="N268" s="34"/>
      <c r="O268" s="34"/>
      <c r="P268" s="34"/>
      <c r="Q268" s="34"/>
      <c r="R268" s="34"/>
    </row>
    <row r="269" customFormat="false" ht="12.75" hidden="false" customHeight="false" outlineLevel="0" collapsed="false">
      <c r="B269" s="170" t="s">
        <v>72</v>
      </c>
      <c r="C269" s="143" t="s">
        <v>9</v>
      </c>
      <c r="D269" s="143"/>
      <c r="E269" s="148" t="n">
        <v>0.50956790076804</v>
      </c>
      <c r="F269" s="148" t="n">
        <v>0.50737148740266</v>
      </c>
      <c r="G269" s="148" t="n">
        <v>0.502978660671901</v>
      </c>
      <c r="H269" s="148" t="n">
        <v>0.498585833941142</v>
      </c>
      <c r="I269" s="152" t="n">
        <v>0.494193007210383</v>
      </c>
      <c r="J269" s="148" t="n">
        <v>0.489800180479624</v>
      </c>
      <c r="K269" s="34"/>
      <c r="L269" s="34"/>
      <c r="M269" s="34"/>
      <c r="N269" s="34"/>
      <c r="O269" s="34"/>
      <c r="P269" s="34"/>
      <c r="Q269" s="34"/>
      <c r="R269" s="34"/>
    </row>
    <row r="270" customFormat="false" ht="12.75" hidden="false" customHeight="false" outlineLevel="0" collapsed="false">
      <c r="B270" s="170" t="s">
        <v>73</v>
      </c>
      <c r="C270" s="143" t="s">
        <v>9</v>
      </c>
      <c r="D270" s="143"/>
      <c r="E270" s="148" t="n">
        <v>0</v>
      </c>
      <c r="F270" s="148" t="n">
        <v>0</v>
      </c>
      <c r="G270" s="148" t="n">
        <v>0</v>
      </c>
      <c r="H270" s="148" t="n">
        <v>0</v>
      </c>
      <c r="I270" s="152" t="n">
        <v>0</v>
      </c>
      <c r="J270" s="148" t="n">
        <v>0</v>
      </c>
      <c r="K270" s="34"/>
      <c r="L270" s="34"/>
      <c r="M270" s="34"/>
      <c r="N270" s="34"/>
      <c r="O270" s="34"/>
      <c r="P270" s="34"/>
      <c r="Q270" s="34"/>
      <c r="R270" s="34"/>
    </row>
    <row r="271" customFormat="false" ht="12.75" hidden="false" customHeight="false" outlineLevel="0" collapsed="false">
      <c r="B271" s="170" t="s">
        <v>74</v>
      </c>
      <c r="C271" s="143" t="s">
        <v>9</v>
      </c>
      <c r="D271" s="143"/>
      <c r="E271" s="148" t="n">
        <v>7.55386288167628</v>
      </c>
      <c r="F271" s="148" t="n">
        <v>7.4864176773756</v>
      </c>
      <c r="G271" s="148" t="n">
        <v>7.35152726877424</v>
      </c>
      <c r="H271" s="148" t="n">
        <v>7.21663686017288</v>
      </c>
      <c r="I271" s="152" t="n">
        <v>7.08174645157152</v>
      </c>
      <c r="J271" s="148" t="n">
        <v>6.94685604297016</v>
      </c>
      <c r="K271" s="34"/>
      <c r="L271" s="34"/>
      <c r="M271" s="34"/>
      <c r="N271" s="34"/>
      <c r="O271" s="34"/>
      <c r="P271" s="34"/>
      <c r="Q271" s="34"/>
      <c r="R271" s="34"/>
    </row>
    <row r="272" customFormat="false" ht="12.75" hidden="false" customHeight="false" outlineLevel="0" collapsed="false">
      <c r="B272" s="170" t="s">
        <v>75</v>
      </c>
      <c r="C272" s="143" t="s">
        <v>9</v>
      </c>
      <c r="D272" s="143"/>
      <c r="E272" s="148" t="n">
        <v>0</v>
      </c>
      <c r="F272" s="148" t="n">
        <v>0</v>
      </c>
      <c r="G272" s="148" t="n">
        <v>0</v>
      </c>
      <c r="H272" s="148" t="n">
        <v>0</v>
      </c>
      <c r="I272" s="152" t="n">
        <v>0</v>
      </c>
      <c r="J272" s="148" t="n">
        <v>0</v>
      </c>
      <c r="K272" s="34"/>
      <c r="L272" s="34"/>
      <c r="M272" s="34"/>
      <c r="N272" s="34"/>
      <c r="O272" s="34"/>
      <c r="P272" s="34"/>
      <c r="Q272" s="34"/>
      <c r="R272" s="34"/>
    </row>
    <row r="273" customFormat="false" ht="12.75" hidden="false" customHeight="false" outlineLevel="0" collapsed="false">
      <c r="B273" s="170" t="s">
        <v>76</v>
      </c>
      <c r="C273" s="143" t="s">
        <v>9</v>
      </c>
      <c r="D273" s="143"/>
      <c r="E273" s="148" t="n">
        <v>0.106779015813053</v>
      </c>
      <c r="F273" s="148" t="n">
        <v>0.105295973926761</v>
      </c>
      <c r="G273" s="148" t="n">
        <v>0.102329890154176</v>
      </c>
      <c r="H273" s="148" t="n">
        <v>0.0993638063815911</v>
      </c>
      <c r="I273" s="152" t="n">
        <v>0.0963977226090063</v>
      </c>
      <c r="J273" s="148" t="n">
        <v>0.0934316388364215</v>
      </c>
      <c r="K273" s="34"/>
      <c r="L273" s="34"/>
      <c r="M273" s="34"/>
      <c r="N273" s="34"/>
      <c r="O273" s="34"/>
      <c r="P273" s="34"/>
      <c r="Q273" s="34"/>
      <c r="R273" s="34"/>
    </row>
    <row r="274" customFormat="false" ht="12.75" hidden="false" customHeight="false" outlineLevel="0" collapsed="false">
      <c r="B274" s="170" t="s">
        <v>77</v>
      </c>
      <c r="C274" s="143" t="s">
        <v>9</v>
      </c>
      <c r="D274" s="143"/>
      <c r="E274" s="148" t="n">
        <v>-0.00090264577623706</v>
      </c>
      <c r="F274" s="148" t="n">
        <v>0</v>
      </c>
      <c r="G274" s="148" t="n">
        <v>0</v>
      </c>
      <c r="H274" s="148" t="n">
        <v>0</v>
      </c>
      <c r="I274" s="152" t="n">
        <v>0</v>
      </c>
      <c r="J274" s="148" t="n">
        <v>0</v>
      </c>
      <c r="K274" s="34"/>
      <c r="L274" s="34"/>
      <c r="M274" s="34"/>
      <c r="N274" s="34"/>
      <c r="O274" s="34"/>
      <c r="P274" s="34"/>
      <c r="Q274" s="34"/>
      <c r="R274" s="34"/>
    </row>
    <row r="275" customFormat="false" ht="12.75" hidden="false" customHeight="false" outlineLevel="0" collapsed="false">
      <c r="B275" s="170" t="s">
        <v>78</v>
      </c>
      <c r="C275" s="143" t="s">
        <v>9</v>
      </c>
      <c r="D275" s="143"/>
      <c r="E275" s="148" t="n">
        <v>-0.00152739351483176</v>
      </c>
      <c r="F275" s="148" t="n">
        <v>0</v>
      </c>
      <c r="G275" s="148" t="n">
        <v>0</v>
      </c>
      <c r="H275" s="148" t="n">
        <v>0</v>
      </c>
      <c r="I275" s="152" t="n">
        <v>0</v>
      </c>
      <c r="J275" s="148" t="n">
        <v>0</v>
      </c>
      <c r="K275" s="34"/>
      <c r="L275" s="34"/>
      <c r="M275" s="34"/>
      <c r="N275" s="34"/>
      <c r="O275" s="34"/>
      <c r="P275" s="34"/>
      <c r="Q275" s="34"/>
      <c r="R275" s="34"/>
    </row>
    <row r="276" customFormat="false" ht="12.75" hidden="false" customHeight="false" outlineLevel="0" collapsed="false">
      <c r="B276" s="170" t="s">
        <v>79</v>
      </c>
      <c r="C276" s="143" t="s">
        <v>9</v>
      </c>
      <c r="D276" s="143"/>
      <c r="E276" s="148" t="n">
        <v>15.4233826114065</v>
      </c>
      <c r="F276" s="148" t="n">
        <v>15.0561592158968</v>
      </c>
      <c r="G276" s="148" t="n">
        <v>14.3217124248775</v>
      </c>
      <c r="H276" s="148" t="n">
        <v>13.5872656338581</v>
      </c>
      <c r="I276" s="152" t="n">
        <v>12.8528188428388</v>
      </c>
      <c r="J276" s="148" t="n">
        <v>12.1183720518194</v>
      </c>
      <c r="K276" s="34"/>
      <c r="L276" s="34"/>
      <c r="M276" s="34"/>
      <c r="N276" s="34"/>
      <c r="O276" s="34"/>
      <c r="P276" s="34"/>
      <c r="Q276" s="34"/>
      <c r="R276" s="34"/>
    </row>
    <row r="277" customFormat="false" ht="12.75" hidden="false" customHeight="false" outlineLevel="0" collapsed="false">
      <c r="B277" s="170" t="s">
        <v>80</v>
      </c>
      <c r="C277" s="143" t="s">
        <v>9</v>
      </c>
      <c r="D277" s="143"/>
      <c r="E277" s="148" t="n">
        <v>0</v>
      </c>
      <c r="F277" s="148" t="n">
        <v>0</v>
      </c>
      <c r="G277" s="148" t="n">
        <v>0</v>
      </c>
      <c r="H277" s="148" t="n">
        <v>0</v>
      </c>
      <c r="I277" s="152" t="n">
        <v>0</v>
      </c>
      <c r="J277" s="148" t="n">
        <v>0</v>
      </c>
      <c r="K277" s="34"/>
      <c r="L277" s="34"/>
      <c r="M277" s="34"/>
      <c r="N277" s="34"/>
      <c r="O277" s="34"/>
      <c r="P277" s="34"/>
      <c r="Q277" s="34"/>
      <c r="R277" s="34"/>
    </row>
    <row r="278" customFormat="false" ht="12.75" hidden="false" customHeight="false" outlineLevel="0" collapsed="false">
      <c r="B278" s="170" t="s">
        <v>81</v>
      </c>
      <c r="C278" s="143" t="s">
        <v>9</v>
      </c>
      <c r="D278" s="143"/>
      <c r="E278" s="148" t="n">
        <v>-2.69319693994389</v>
      </c>
      <c r="F278" s="148" t="n">
        <v>0</v>
      </c>
      <c r="G278" s="148" t="n">
        <v>-1.11022302462516E-016</v>
      </c>
      <c r="H278" s="148" t="n">
        <v>-1.11022302462516E-016</v>
      </c>
      <c r="I278" s="152" t="n">
        <v>-1.11022302462516E-016</v>
      </c>
      <c r="J278" s="148" t="n">
        <v>-1.11022302462516E-016</v>
      </c>
      <c r="K278" s="34"/>
      <c r="L278" s="34"/>
      <c r="M278" s="34"/>
      <c r="N278" s="34"/>
      <c r="O278" s="34"/>
      <c r="P278" s="34"/>
      <c r="Q278" s="34"/>
      <c r="R278" s="34"/>
    </row>
    <row r="279" customFormat="false" ht="12.75" hidden="false" customHeight="false" outlineLevel="0" collapsed="false">
      <c r="B279" s="170" t="s">
        <v>82</v>
      </c>
      <c r="C279" s="143" t="s">
        <v>9</v>
      </c>
      <c r="D279" s="143"/>
      <c r="E279" s="148" t="n">
        <v>0</v>
      </c>
      <c r="F279" s="148" t="n">
        <v>0</v>
      </c>
      <c r="G279" s="148" t="n">
        <v>0</v>
      </c>
      <c r="H279" s="148" t="n">
        <v>0</v>
      </c>
      <c r="I279" s="152" t="n">
        <v>0</v>
      </c>
      <c r="J279" s="148" t="n">
        <v>0</v>
      </c>
      <c r="K279" s="34"/>
      <c r="L279" s="34"/>
      <c r="M279" s="34"/>
      <c r="N279" s="34"/>
      <c r="O279" s="34"/>
      <c r="P279" s="34"/>
      <c r="Q279" s="34"/>
      <c r="R279" s="34"/>
    </row>
    <row r="280" customFormat="false" ht="12.75" hidden="false" customHeight="false" outlineLevel="0" collapsed="false">
      <c r="B280" s="170" t="s">
        <v>83</v>
      </c>
      <c r="C280" s="143" t="s">
        <v>9</v>
      </c>
      <c r="D280" s="143"/>
      <c r="E280" s="148" t="n">
        <v>0</v>
      </c>
      <c r="F280" s="148" t="n">
        <v>0</v>
      </c>
      <c r="G280" s="148" t="n">
        <v>0</v>
      </c>
      <c r="H280" s="148" t="n">
        <v>0</v>
      </c>
      <c r="I280" s="152" t="n">
        <v>0</v>
      </c>
      <c r="J280" s="148" t="n">
        <v>0</v>
      </c>
      <c r="K280" s="34"/>
      <c r="L280" s="34"/>
      <c r="M280" s="34"/>
      <c r="N280" s="34"/>
      <c r="O280" s="34"/>
      <c r="P280" s="34"/>
      <c r="Q280" s="34"/>
      <c r="R280" s="34"/>
    </row>
    <row r="281" customFormat="false" ht="12.75" hidden="false" customHeight="false" outlineLevel="0" collapsed="false">
      <c r="B281" s="171"/>
      <c r="C281" s="143"/>
      <c r="D281" s="143"/>
      <c r="E281" s="172"/>
      <c r="F281" s="172"/>
      <c r="G281" s="172"/>
      <c r="H281" s="172"/>
      <c r="I281" s="173"/>
      <c r="J281" s="174"/>
      <c r="K281" s="34"/>
      <c r="L281" s="34"/>
      <c r="M281" s="34"/>
      <c r="N281" s="34"/>
      <c r="O281" s="34"/>
      <c r="P281" s="34"/>
      <c r="Q281" s="34"/>
      <c r="R281" s="34"/>
    </row>
    <row r="282" customFormat="false" ht="12.75" hidden="false" customHeight="false" outlineLevel="0" collapsed="false">
      <c r="B282" s="171"/>
      <c r="C282" s="143" t="s">
        <v>9</v>
      </c>
      <c r="D282" s="143"/>
      <c r="E282" s="148" t="n">
        <v>20.8979654304289</v>
      </c>
      <c r="F282" s="148" t="n">
        <v>23.1552443546018</v>
      </c>
      <c r="G282" s="148" t="n">
        <v>22.2785482444778</v>
      </c>
      <c r="H282" s="148" t="n">
        <v>21.4018521343537</v>
      </c>
      <c r="I282" s="128" t="n">
        <v>20.5251560242297</v>
      </c>
      <c r="J282" s="124" t="n">
        <v>19.6484599141056</v>
      </c>
      <c r="K282" s="34"/>
      <c r="L282" s="34"/>
      <c r="M282" s="34"/>
      <c r="N282" s="34"/>
      <c r="O282" s="34"/>
      <c r="P282" s="34"/>
      <c r="Q282" s="34"/>
      <c r="R282" s="34"/>
    </row>
    <row r="283" customFormat="false" ht="12.75" hidden="false" customHeight="false" outlineLevel="0" collapsed="false">
      <c r="B283" s="171"/>
      <c r="C283" s="143"/>
      <c r="D283" s="143"/>
      <c r="E283" s="148"/>
      <c r="F283" s="148"/>
      <c r="G283" s="148"/>
      <c r="H283" s="148"/>
      <c r="I283" s="128"/>
      <c r="J283" s="124"/>
      <c r="K283" s="34"/>
      <c r="L283" s="34"/>
      <c r="M283" s="34"/>
      <c r="N283" s="34"/>
      <c r="O283" s="34"/>
      <c r="P283" s="34"/>
      <c r="Q283" s="34"/>
      <c r="R283" s="34"/>
    </row>
    <row r="284" customFormat="false" ht="12.75" hidden="false" customHeight="false" outlineLevel="0" collapsed="false">
      <c r="B284" s="175" t="s">
        <v>128</v>
      </c>
      <c r="C284" s="143"/>
      <c r="D284" s="143"/>
      <c r="E284" s="184"/>
      <c r="F284" s="184"/>
      <c r="G284" s="184"/>
      <c r="H284" s="184"/>
      <c r="I284" s="181"/>
      <c r="J284" s="124"/>
    </row>
    <row r="285" customFormat="false" ht="12.75" hidden="false" customHeight="false" outlineLevel="0" collapsed="false">
      <c r="B285" s="168"/>
      <c r="C285" s="143"/>
      <c r="D285" s="143"/>
      <c r="E285" s="184"/>
      <c r="F285" s="184"/>
      <c r="G285" s="184"/>
      <c r="H285" s="184"/>
      <c r="I285" s="181"/>
      <c r="J285" s="124"/>
    </row>
    <row r="286" customFormat="false" ht="12.75" hidden="false" customHeight="false" outlineLevel="0" collapsed="false">
      <c r="B286" s="170" t="s">
        <v>72</v>
      </c>
      <c r="C286" s="143" t="s">
        <v>9</v>
      </c>
      <c r="D286" s="143"/>
      <c r="E286" s="148" t="n">
        <v>0.00219641336537948</v>
      </c>
      <c r="F286" s="148" t="n">
        <v>0.00439282673075896</v>
      </c>
      <c r="G286" s="148" t="n">
        <v>0.00439282673075896</v>
      </c>
      <c r="H286" s="148" t="n">
        <v>0.00439282673075896</v>
      </c>
      <c r="I286" s="152" t="n">
        <v>0.00439282673075896</v>
      </c>
      <c r="J286" s="1"/>
    </row>
    <row r="287" customFormat="false" ht="12.75" hidden="false" customHeight="false" outlineLevel="0" collapsed="false">
      <c r="B287" s="170" t="s">
        <v>73</v>
      </c>
      <c r="C287" s="143" t="s">
        <v>9</v>
      </c>
      <c r="D287" s="143"/>
      <c r="E287" s="148" t="n">
        <v>0</v>
      </c>
      <c r="F287" s="148" t="n">
        <v>0</v>
      </c>
      <c r="G287" s="148" t="n">
        <v>0</v>
      </c>
      <c r="H287" s="148" t="n">
        <v>0</v>
      </c>
      <c r="I287" s="152" t="n">
        <v>0</v>
      </c>
      <c r="J287" s="1"/>
    </row>
    <row r="288" customFormat="false" ht="12.75" hidden="false" customHeight="false" outlineLevel="0" collapsed="false">
      <c r="B288" s="170" t="s">
        <v>74</v>
      </c>
      <c r="C288" s="143" t="s">
        <v>9</v>
      </c>
      <c r="D288" s="143"/>
      <c r="E288" s="148" t="n">
        <v>0.0674452043006811</v>
      </c>
      <c r="F288" s="148" t="n">
        <v>0.134890408601362</v>
      </c>
      <c r="G288" s="148" t="n">
        <v>0.134890408601362</v>
      </c>
      <c r="H288" s="148" t="n">
        <v>0.134890408601362</v>
      </c>
      <c r="I288" s="152" t="n">
        <v>0.134890408601362</v>
      </c>
      <c r="J288" s="1"/>
    </row>
    <row r="289" customFormat="false" ht="12.75" hidden="false" customHeight="false" outlineLevel="0" collapsed="false">
      <c r="B289" s="170" t="s">
        <v>75</v>
      </c>
      <c r="C289" s="143" t="s">
        <v>9</v>
      </c>
      <c r="D289" s="143"/>
      <c r="E289" s="148" t="n">
        <v>0</v>
      </c>
      <c r="F289" s="148" t="n">
        <v>0</v>
      </c>
      <c r="G289" s="148" t="n">
        <v>0</v>
      </c>
      <c r="H289" s="148" t="n">
        <v>0</v>
      </c>
      <c r="I289" s="152" t="n">
        <v>0</v>
      </c>
      <c r="J289" s="1"/>
    </row>
    <row r="290" customFormat="false" ht="12.75" hidden="false" customHeight="false" outlineLevel="0" collapsed="false">
      <c r="B290" s="170" t="s">
        <v>76</v>
      </c>
      <c r="C290" s="143" t="s">
        <v>9</v>
      </c>
      <c r="D290" s="143"/>
      <c r="E290" s="148" t="n">
        <v>0.0014830418862924</v>
      </c>
      <c r="F290" s="148" t="n">
        <v>0.00296608377258481</v>
      </c>
      <c r="G290" s="148" t="n">
        <v>0.00296608377258481</v>
      </c>
      <c r="H290" s="148" t="n">
        <v>0.00296608377258481</v>
      </c>
      <c r="I290" s="152" t="n">
        <v>0.00296608377258481</v>
      </c>
      <c r="J290" s="1"/>
    </row>
    <row r="291" customFormat="false" ht="12.75" hidden="false" customHeight="false" outlineLevel="0" collapsed="false">
      <c r="B291" s="170" t="s">
        <v>77</v>
      </c>
      <c r="C291" s="143" t="s">
        <v>9</v>
      </c>
      <c r="D291" s="143"/>
      <c r="E291" s="148" t="n">
        <v>-0.00090264577623706</v>
      </c>
      <c r="F291" s="148" t="n">
        <v>0</v>
      </c>
      <c r="G291" s="148" t="n">
        <v>0</v>
      </c>
      <c r="H291" s="148" t="n">
        <v>0</v>
      </c>
      <c r="I291" s="152" t="n">
        <v>0</v>
      </c>
      <c r="J291" s="1"/>
    </row>
    <row r="292" customFormat="false" ht="12.75" hidden="false" customHeight="false" outlineLevel="0" collapsed="false">
      <c r="B292" s="170" t="s">
        <v>78</v>
      </c>
      <c r="C292" s="143" t="s">
        <v>9</v>
      </c>
      <c r="D292" s="143"/>
      <c r="E292" s="148" t="n">
        <v>-0.00152739351483176</v>
      </c>
      <c r="F292" s="148" t="n">
        <v>0</v>
      </c>
      <c r="G292" s="148" t="n">
        <v>0</v>
      </c>
      <c r="H292" s="148" t="n">
        <v>0</v>
      </c>
      <c r="I292" s="152" t="n">
        <v>0</v>
      </c>
      <c r="J292" s="1"/>
    </row>
    <row r="293" customFormat="false" ht="12.75" hidden="false" customHeight="false" outlineLevel="0" collapsed="false">
      <c r="B293" s="170" t="s">
        <v>79</v>
      </c>
      <c r="C293" s="143" t="s">
        <v>9</v>
      </c>
      <c r="D293" s="143"/>
      <c r="E293" s="148" t="n">
        <v>0.367223395509679</v>
      </c>
      <c r="F293" s="148" t="n">
        <v>0.734446791019357</v>
      </c>
      <c r="G293" s="148" t="n">
        <v>0.734446791019357</v>
      </c>
      <c r="H293" s="148" t="n">
        <v>0.734446791019357</v>
      </c>
      <c r="I293" s="152" t="n">
        <v>0.734446791019357</v>
      </c>
      <c r="J293" s="1"/>
    </row>
    <row r="294" customFormat="false" ht="12.75" hidden="false" customHeight="false" outlineLevel="0" collapsed="false">
      <c r="B294" s="170" t="s">
        <v>80</v>
      </c>
      <c r="C294" s="143" t="s">
        <v>9</v>
      </c>
      <c r="D294" s="143"/>
      <c r="E294" s="148" t="n">
        <v>0</v>
      </c>
      <c r="F294" s="148" t="n">
        <v>0</v>
      </c>
      <c r="G294" s="148" t="n">
        <v>0</v>
      </c>
      <c r="H294" s="148" t="n">
        <v>0</v>
      </c>
      <c r="I294" s="152" t="n">
        <v>0</v>
      </c>
      <c r="J294" s="1"/>
    </row>
    <row r="295" customFormat="false" ht="12.75" hidden="false" customHeight="false" outlineLevel="0" collapsed="false">
      <c r="B295" s="170" t="s">
        <v>81</v>
      </c>
      <c r="C295" s="143" t="s">
        <v>9</v>
      </c>
      <c r="D295" s="143"/>
      <c r="E295" s="148" t="n">
        <v>-2.69319693994389</v>
      </c>
      <c r="F295" s="148" t="n">
        <v>1.11022302462516E-016</v>
      </c>
      <c r="G295" s="148" t="n">
        <v>0</v>
      </c>
      <c r="H295" s="148" t="n">
        <v>0</v>
      </c>
      <c r="I295" s="152" t="n">
        <v>0</v>
      </c>
      <c r="J295" s="1"/>
    </row>
    <row r="296" customFormat="false" ht="12.75" hidden="false" customHeight="false" outlineLevel="0" collapsed="false">
      <c r="B296" s="170" t="s">
        <v>82</v>
      </c>
      <c r="C296" s="143" t="s">
        <v>9</v>
      </c>
      <c r="D296" s="143"/>
      <c r="E296" s="148" t="n">
        <v>0</v>
      </c>
      <c r="F296" s="148" t="n">
        <v>0</v>
      </c>
      <c r="G296" s="148" t="n">
        <v>0</v>
      </c>
      <c r="H296" s="148" t="n">
        <v>0</v>
      </c>
      <c r="I296" s="152" t="n">
        <v>0</v>
      </c>
      <c r="J296" s="1"/>
    </row>
    <row r="297" customFormat="false" ht="12.75" hidden="false" customHeight="false" outlineLevel="0" collapsed="false">
      <c r="B297" s="170" t="s">
        <v>83</v>
      </c>
      <c r="C297" s="143" t="s">
        <v>9</v>
      </c>
      <c r="D297" s="143"/>
      <c r="E297" s="148"/>
      <c r="F297" s="148"/>
      <c r="G297" s="148"/>
      <c r="H297" s="124"/>
      <c r="I297" s="128"/>
      <c r="J297" s="1"/>
    </row>
    <row r="298" customFormat="false" ht="12.75" hidden="false" customHeight="false" outlineLevel="0" collapsed="false">
      <c r="B298" s="171"/>
      <c r="C298" s="143"/>
      <c r="D298" s="143"/>
      <c r="E298" s="69"/>
      <c r="F298" s="69"/>
      <c r="G298" s="69"/>
      <c r="H298" s="153"/>
      <c r="I298" s="154"/>
      <c r="J298" s="1"/>
    </row>
    <row r="299" customFormat="false" ht="13.5" hidden="false" customHeight="false" outlineLevel="0" collapsed="false">
      <c r="B299" s="176"/>
      <c r="C299" s="177" t="s">
        <v>9</v>
      </c>
      <c r="D299" s="177"/>
      <c r="E299" s="178" t="n">
        <v>-2.25727892417293</v>
      </c>
      <c r="F299" s="178" t="n">
        <v>0.876696110124064</v>
      </c>
      <c r="G299" s="178" t="n">
        <v>0.876696110124063</v>
      </c>
      <c r="H299" s="185" t="n">
        <v>0.876696110124063</v>
      </c>
      <c r="I299" s="179" t="n">
        <v>0.876696110124064</v>
      </c>
      <c r="J299" s="1"/>
    </row>
    <row r="300" customFormat="false" ht="13.5" hidden="false" customHeight="false" outlineLevel="0" collapsed="false">
      <c r="B300" s="3"/>
      <c r="C300" s="143"/>
      <c r="D300" s="143"/>
      <c r="E300" s="180"/>
      <c r="F300" s="180"/>
      <c r="G300" s="180"/>
      <c r="H300" s="1"/>
      <c r="I300" s="181"/>
      <c r="J300" s="124"/>
    </row>
    <row r="301" customFormat="false" ht="12.75" hidden="false" customHeight="false" outlineLevel="0" collapsed="false">
      <c r="B301" s="163" t="s">
        <v>129</v>
      </c>
      <c r="C301" s="164"/>
      <c r="D301" s="164"/>
      <c r="E301" s="165"/>
      <c r="F301" s="166"/>
      <c r="G301" s="165"/>
      <c r="H301" s="165"/>
      <c r="I301" s="167"/>
      <c r="J301" s="165"/>
      <c r="K301" s="34"/>
      <c r="L301" s="34"/>
      <c r="M301" s="34"/>
      <c r="N301" s="34"/>
      <c r="O301" s="34"/>
      <c r="P301" s="34"/>
      <c r="Q301" s="34"/>
      <c r="R301" s="34"/>
    </row>
    <row r="302" customFormat="false" ht="12.75" hidden="false" customHeight="false" outlineLevel="0" collapsed="false">
      <c r="B302" s="168"/>
      <c r="C302" s="151"/>
      <c r="D302" s="151"/>
      <c r="E302" s="80"/>
      <c r="F302" s="169"/>
      <c r="G302" s="80"/>
      <c r="H302" s="80"/>
      <c r="I302" s="133"/>
      <c r="J302" s="80"/>
      <c r="K302" s="34"/>
      <c r="L302" s="34"/>
      <c r="M302" s="34"/>
      <c r="N302" s="34"/>
      <c r="O302" s="34"/>
      <c r="P302" s="34"/>
      <c r="Q302" s="34"/>
      <c r="R302" s="34"/>
    </row>
    <row r="303" customFormat="false" ht="12.75" hidden="false" customHeight="false" outlineLevel="0" collapsed="false">
      <c r="B303" s="170" t="s">
        <v>72</v>
      </c>
      <c r="C303" s="143" t="s">
        <v>9</v>
      </c>
      <c r="D303" s="143"/>
      <c r="E303" s="148" t="n">
        <v>1.54790039690357</v>
      </c>
      <c r="F303" s="148" t="n">
        <v>1.54128543794244</v>
      </c>
      <c r="G303" s="148" t="n">
        <v>1.52805552002019</v>
      </c>
      <c r="H303" s="148" t="n">
        <v>1.51482560209794</v>
      </c>
      <c r="I303" s="152" t="n">
        <v>1.50159568417568</v>
      </c>
      <c r="J303" s="148" t="n">
        <v>1.48836576625343</v>
      </c>
      <c r="K303" s="34"/>
      <c r="L303" s="34"/>
      <c r="M303" s="34"/>
      <c r="N303" s="34"/>
      <c r="O303" s="34"/>
      <c r="P303" s="34"/>
      <c r="Q303" s="34"/>
      <c r="R303" s="34"/>
    </row>
    <row r="304" customFormat="false" ht="12.75" hidden="false" customHeight="false" outlineLevel="0" collapsed="false">
      <c r="B304" s="170" t="s">
        <v>73</v>
      </c>
      <c r="C304" s="143" t="s">
        <v>9</v>
      </c>
      <c r="D304" s="143"/>
      <c r="E304" s="148" t="n">
        <v>0</v>
      </c>
      <c r="F304" s="148" t="n">
        <v>0</v>
      </c>
      <c r="G304" s="148" t="n">
        <v>0</v>
      </c>
      <c r="H304" s="148" t="n">
        <v>0</v>
      </c>
      <c r="I304" s="152" t="n">
        <v>0</v>
      </c>
      <c r="J304" s="148" t="n">
        <v>0</v>
      </c>
      <c r="K304" s="34"/>
      <c r="L304" s="34"/>
      <c r="M304" s="34"/>
      <c r="N304" s="34"/>
      <c r="O304" s="34"/>
      <c r="P304" s="34"/>
      <c r="Q304" s="34"/>
      <c r="R304" s="34"/>
    </row>
    <row r="305" customFormat="false" ht="12.75" hidden="false" customHeight="false" outlineLevel="0" collapsed="false">
      <c r="B305" s="170" t="s">
        <v>74</v>
      </c>
      <c r="C305" s="143" t="s">
        <v>9</v>
      </c>
      <c r="D305" s="143"/>
      <c r="E305" s="148" t="n">
        <v>8.65968505251622</v>
      </c>
      <c r="F305" s="148" t="n">
        <v>8.58372290293274</v>
      </c>
      <c r="G305" s="148" t="n">
        <v>8.43179860376579</v>
      </c>
      <c r="H305" s="148" t="n">
        <v>8.27987430459884</v>
      </c>
      <c r="I305" s="152" t="n">
        <v>8.12795000543189</v>
      </c>
      <c r="J305" s="148" t="n">
        <v>7.97602570626493</v>
      </c>
      <c r="K305" s="34"/>
      <c r="L305" s="34"/>
      <c r="M305" s="34"/>
      <c r="N305" s="34"/>
      <c r="O305" s="34"/>
      <c r="P305" s="34"/>
      <c r="Q305" s="34"/>
      <c r="R305" s="34"/>
    </row>
    <row r="306" customFormat="false" ht="12.75" hidden="false" customHeight="false" outlineLevel="0" collapsed="false">
      <c r="B306" s="170" t="s">
        <v>75</v>
      </c>
      <c r="C306" s="143" t="s">
        <v>9</v>
      </c>
      <c r="D306" s="143"/>
      <c r="E306" s="148" t="n">
        <v>0</v>
      </c>
      <c r="F306" s="148" t="n">
        <v>0</v>
      </c>
      <c r="G306" s="148" t="n">
        <v>0</v>
      </c>
      <c r="H306" s="148" t="n">
        <v>0</v>
      </c>
      <c r="I306" s="152" t="n">
        <v>0</v>
      </c>
      <c r="J306" s="148" t="n">
        <v>0</v>
      </c>
      <c r="K306" s="34"/>
      <c r="L306" s="34"/>
      <c r="M306" s="34"/>
      <c r="N306" s="34"/>
      <c r="O306" s="34"/>
      <c r="P306" s="34"/>
      <c r="Q306" s="34"/>
      <c r="R306" s="34"/>
    </row>
    <row r="307" customFormat="false" ht="12.75" hidden="false" customHeight="false" outlineLevel="0" collapsed="false">
      <c r="B307" s="170" t="s">
        <v>76</v>
      </c>
      <c r="C307" s="143" t="s">
        <v>9</v>
      </c>
      <c r="D307" s="143"/>
      <c r="E307" s="148" t="n">
        <v>0.803882171812501</v>
      </c>
      <c r="F307" s="148" t="n">
        <v>0.79301889922044</v>
      </c>
      <c r="G307" s="148" t="n">
        <v>0.771292354036318</v>
      </c>
      <c r="H307" s="148" t="n">
        <v>0.749565808852197</v>
      </c>
      <c r="I307" s="152" t="n">
        <v>0.727839263668075</v>
      </c>
      <c r="J307" s="148" t="n">
        <v>0.706112718483953</v>
      </c>
      <c r="K307" s="34"/>
      <c r="L307" s="34"/>
      <c r="M307" s="34"/>
      <c r="N307" s="34"/>
      <c r="O307" s="34"/>
      <c r="P307" s="34"/>
      <c r="Q307" s="34"/>
      <c r="R307" s="34"/>
    </row>
    <row r="308" customFormat="false" ht="12.75" hidden="false" customHeight="false" outlineLevel="0" collapsed="false">
      <c r="B308" s="170" t="s">
        <v>77</v>
      </c>
      <c r="C308" s="143" t="s">
        <v>9</v>
      </c>
      <c r="D308" s="143"/>
      <c r="E308" s="148" t="n">
        <v>-0.000664516870526716</v>
      </c>
      <c r="F308" s="148" t="n">
        <v>0</v>
      </c>
      <c r="G308" s="148" t="n">
        <v>0</v>
      </c>
      <c r="H308" s="148" t="n">
        <v>0</v>
      </c>
      <c r="I308" s="152" t="n">
        <v>0</v>
      </c>
      <c r="J308" s="148" t="n">
        <v>0</v>
      </c>
      <c r="K308" s="34"/>
      <c r="L308" s="34"/>
      <c r="M308" s="34"/>
      <c r="N308" s="34"/>
      <c r="O308" s="34"/>
      <c r="P308" s="34"/>
      <c r="Q308" s="34"/>
      <c r="R308" s="34"/>
    </row>
    <row r="309" customFormat="false" ht="12.75" hidden="false" customHeight="false" outlineLevel="0" collapsed="false">
      <c r="B309" s="170" t="s">
        <v>78</v>
      </c>
      <c r="C309" s="143" t="s">
        <v>9</v>
      </c>
      <c r="D309" s="143"/>
      <c r="E309" s="148" t="n">
        <v>-0.0011244485769047</v>
      </c>
      <c r="F309" s="148" t="n">
        <v>0</v>
      </c>
      <c r="G309" s="148" t="n">
        <v>0</v>
      </c>
      <c r="H309" s="148" t="n">
        <v>0</v>
      </c>
      <c r="I309" s="152" t="n">
        <v>0</v>
      </c>
      <c r="J309" s="148" t="n">
        <v>0</v>
      </c>
      <c r="K309" s="34"/>
      <c r="L309" s="34"/>
      <c r="M309" s="34"/>
      <c r="N309" s="34"/>
      <c r="O309" s="34"/>
      <c r="P309" s="34"/>
      <c r="Q309" s="34"/>
      <c r="R309" s="34"/>
    </row>
    <row r="310" customFormat="false" ht="12.75" hidden="false" customHeight="false" outlineLevel="0" collapsed="false">
      <c r="B310" s="170" t="s">
        <v>79</v>
      </c>
      <c r="C310" s="143" t="s">
        <v>9</v>
      </c>
      <c r="D310" s="143"/>
      <c r="E310" s="148" t="n">
        <v>19.5481658306792</v>
      </c>
      <c r="F310" s="148" t="n">
        <v>19.1038893345274</v>
      </c>
      <c r="G310" s="148" t="n">
        <v>18.2153363422238</v>
      </c>
      <c r="H310" s="148" t="n">
        <v>17.3267833499202</v>
      </c>
      <c r="I310" s="152" t="n">
        <v>16.4382303576166</v>
      </c>
      <c r="J310" s="148" t="n">
        <v>15.549677365313</v>
      </c>
      <c r="K310" s="34"/>
      <c r="L310" s="34"/>
      <c r="M310" s="34"/>
      <c r="N310" s="34"/>
      <c r="O310" s="34"/>
      <c r="P310" s="34"/>
      <c r="Q310" s="34"/>
      <c r="R310" s="34"/>
    </row>
    <row r="311" customFormat="false" ht="12.75" hidden="false" customHeight="false" outlineLevel="0" collapsed="false">
      <c r="B311" s="170" t="s">
        <v>80</v>
      </c>
      <c r="C311" s="143" t="s">
        <v>9</v>
      </c>
      <c r="D311" s="143"/>
      <c r="E311" s="148" t="n">
        <v>0</v>
      </c>
      <c r="F311" s="148" t="n">
        <v>0</v>
      </c>
      <c r="G311" s="148" t="n">
        <v>0</v>
      </c>
      <c r="H311" s="148" t="n">
        <v>0</v>
      </c>
      <c r="I311" s="152" t="n">
        <v>0</v>
      </c>
      <c r="J311" s="148" t="n">
        <v>0</v>
      </c>
      <c r="K311" s="34"/>
      <c r="L311" s="34"/>
      <c r="M311" s="34"/>
      <c r="N311" s="34"/>
      <c r="O311" s="34"/>
      <c r="P311" s="34"/>
      <c r="Q311" s="34"/>
      <c r="R311" s="34"/>
    </row>
    <row r="312" customFormat="false" ht="12.75" hidden="false" customHeight="false" outlineLevel="0" collapsed="false">
      <c r="B312" s="170" t="s">
        <v>81</v>
      </c>
      <c r="C312" s="143" t="s">
        <v>9</v>
      </c>
      <c r="D312" s="143"/>
      <c r="E312" s="148" t="n">
        <v>-2.02555944726976</v>
      </c>
      <c r="F312" s="148" t="n">
        <v>0</v>
      </c>
      <c r="G312" s="148" t="n">
        <v>1.90819582357449E-016</v>
      </c>
      <c r="H312" s="148" t="n">
        <v>1.90819582357449E-016</v>
      </c>
      <c r="I312" s="152" t="n">
        <v>1.90819582357449E-016</v>
      </c>
      <c r="J312" s="148" t="n">
        <v>1.90819582357449E-016</v>
      </c>
      <c r="K312" s="34"/>
      <c r="L312" s="34"/>
      <c r="M312" s="34"/>
      <c r="N312" s="34"/>
      <c r="O312" s="34"/>
      <c r="P312" s="34"/>
      <c r="Q312" s="34"/>
      <c r="R312" s="34"/>
    </row>
    <row r="313" customFormat="false" ht="12.75" hidden="false" customHeight="false" outlineLevel="0" collapsed="false">
      <c r="B313" s="170" t="s">
        <v>82</v>
      </c>
      <c r="C313" s="143" t="s">
        <v>9</v>
      </c>
      <c r="D313" s="143"/>
      <c r="E313" s="148" t="n">
        <v>0</v>
      </c>
      <c r="F313" s="148" t="n">
        <v>0</v>
      </c>
      <c r="G313" s="148" t="n">
        <v>0</v>
      </c>
      <c r="H313" s="148" t="n">
        <v>0</v>
      </c>
      <c r="I313" s="152" t="n">
        <v>0</v>
      </c>
      <c r="J313" s="148" t="n">
        <v>0</v>
      </c>
      <c r="K313" s="34"/>
      <c r="L313" s="34"/>
      <c r="M313" s="34"/>
      <c r="N313" s="34"/>
      <c r="O313" s="34"/>
      <c r="P313" s="34"/>
      <c r="Q313" s="34"/>
      <c r="R313" s="34"/>
    </row>
    <row r="314" customFormat="false" ht="12.75" hidden="false" customHeight="false" outlineLevel="0" collapsed="false">
      <c r="B314" s="170" t="s">
        <v>83</v>
      </c>
      <c r="C314" s="143" t="s">
        <v>9</v>
      </c>
      <c r="D314" s="143"/>
      <c r="E314" s="148" t="n">
        <v>0</v>
      </c>
      <c r="F314" s="148" t="n">
        <v>0</v>
      </c>
      <c r="G314" s="148" t="n">
        <v>0</v>
      </c>
      <c r="H314" s="148" t="n">
        <v>0</v>
      </c>
      <c r="I314" s="152" t="n">
        <v>0</v>
      </c>
      <c r="J314" s="148" t="n">
        <v>0</v>
      </c>
      <c r="K314" s="34"/>
      <c r="L314" s="34"/>
      <c r="M314" s="34"/>
      <c r="N314" s="34"/>
      <c r="O314" s="34"/>
      <c r="P314" s="34"/>
      <c r="Q314" s="34"/>
      <c r="R314" s="34"/>
    </row>
    <row r="315" customFormat="false" ht="12.75" hidden="false" customHeight="false" outlineLevel="0" collapsed="false">
      <c r="B315" s="171"/>
      <c r="C315" s="143"/>
      <c r="D315" s="143"/>
      <c r="E315" s="172"/>
      <c r="F315" s="172"/>
      <c r="G315" s="172"/>
      <c r="H315" s="172"/>
      <c r="I315" s="173"/>
      <c r="J315" s="174"/>
      <c r="K315" s="34"/>
      <c r="L315" s="34"/>
      <c r="M315" s="34"/>
      <c r="N315" s="34"/>
      <c r="O315" s="34"/>
      <c r="P315" s="34"/>
      <c r="Q315" s="34"/>
      <c r="R315" s="34"/>
    </row>
    <row r="316" customFormat="false" ht="12.75" hidden="false" customHeight="false" outlineLevel="0" collapsed="false">
      <c r="B316" s="171"/>
      <c r="C316" s="143" t="s">
        <v>9</v>
      </c>
      <c r="D316" s="143"/>
      <c r="E316" s="148" t="n">
        <v>28.5322850391943</v>
      </c>
      <c r="F316" s="148" t="n">
        <v>30.021916574623</v>
      </c>
      <c r="G316" s="148" t="n">
        <v>28.9464828200461</v>
      </c>
      <c r="H316" s="148" t="n">
        <v>27.8710490654692</v>
      </c>
      <c r="I316" s="128" t="n">
        <v>26.7956153108923</v>
      </c>
      <c r="J316" s="124" t="n">
        <v>25.7201815563153</v>
      </c>
      <c r="K316" s="34"/>
      <c r="L316" s="34"/>
      <c r="M316" s="34"/>
      <c r="N316" s="34"/>
      <c r="O316" s="34"/>
      <c r="P316" s="34"/>
      <c r="Q316" s="34"/>
      <c r="R316" s="34"/>
    </row>
    <row r="317" customFormat="false" ht="12.75" hidden="false" customHeight="false" outlineLevel="0" collapsed="false">
      <c r="B317" s="171"/>
      <c r="C317" s="143"/>
      <c r="D317" s="143"/>
      <c r="E317" s="182"/>
      <c r="F317" s="182"/>
      <c r="G317" s="182"/>
      <c r="H317" s="184"/>
      <c r="I317" s="181"/>
      <c r="J317" s="124"/>
    </row>
    <row r="318" customFormat="false" ht="12.75" hidden="false" customHeight="false" outlineLevel="0" collapsed="false">
      <c r="B318" s="183" t="s">
        <v>130</v>
      </c>
      <c r="C318" s="143"/>
      <c r="D318" s="143"/>
      <c r="E318" s="182"/>
      <c r="F318" s="182"/>
      <c r="G318" s="182"/>
      <c r="H318" s="184"/>
      <c r="I318" s="181"/>
      <c r="J318" s="124"/>
    </row>
    <row r="319" customFormat="false" ht="12.75" hidden="false" customHeight="false" outlineLevel="0" collapsed="false">
      <c r="B319" s="171"/>
      <c r="C319" s="143"/>
      <c r="D319" s="143"/>
      <c r="E319" s="182"/>
      <c r="F319" s="182"/>
      <c r="G319" s="182"/>
      <c r="H319" s="184"/>
      <c r="I319" s="181"/>
      <c r="J319" s="124"/>
    </row>
    <row r="320" customFormat="false" ht="12.75" hidden="false" customHeight="false" outlineLevel="0" collapsed="false">
      <c r="B320" s="170" t="s">
        <v>72</v>
      </c>
      <c r="C320" s="143" t="s">
        <v>9</v>
      </c>
      <c r="D320" s="143"/>
      <c r="E320" s="148" t="n">
        <v>0.00661495896112635</v>
      </c>
      <c r="F320" s="148" t="n">
        <v>0.0132299179222527</v>
      </c>
      <c r="G320" s="148" t="n">
        <v>0.0132299179222527</v>
      </c>
      <c r="H320" s="148" t="n">
        <v>0.0132299179222527</v>
      </c>
      <c r="I320" s="152" t="n">
        <v>0.0132299179222527</v>
      </c>
      <c r="J320" s="1"/>
    </row>
    <row r="321" customFormat="false" ht="12.75" hidden="false" customHeight="false" outlineLevel="0" collapsed="false">
      <c r="B321" s="170" t="s">
        <v>73</v>
      </c>
      <c r="C321" s="143" t="s">
        <v>9</v>
      </c>
      <c r="D321" s="143"/>
      <c r="E321" s="148" t="n">
        <v>0</v>
      </c>
      <c r="F321" s="148" t="n">
        <v>0</v>
      </c>
      <c r="G321" s="148" t="n">
        <v>0</v>
      </c>
      <c r="H321" s="148" t="n">
        <v>0</v>
      </c>
      <c r="I321" s="152" t="n">
        <v>0</v>
      </c>
      <c r="J321" s="1"/>
    </row>
    <row r="322" customFormat="false" ht="12.75" hidden="false" customHeight="false" outlineLevel="0" collapsed="false">
      <c r="B322" s="170" t="s">
        <v>74</v>
      </c>
      <c r="C322" s="143" t="s">
        <v>9</v>
      </c>
      <c r="D322" s="143"/>
      <c r="E322" s="148" t="n">
        <v>0.0759621495834756</v>
      </c>
      <c r="F322" s="148" t="n">
        <v>0.151924299166951</v>
      </c>
      <c r="G322" s="148" t="n">
        <v>0.151924299166951</v>
      </c>
      <c r="H322" s="148" t="n">
        <v>0.151924299166951</v>
      </c>
      <c r="I322" s="152" t="n">
        <v>0.151924299166951</v>
      </c>
      <c r="J322" s="1"/>
    </row>
    <row r="323" customFormat="false" ht="12.75" hidden="false" customHeight="false" outlineLevel="0" collapsed="false">
      <c r="B323" s="170" t="s">
        <v>75</v>
      </c>
      <c r="C323" s="143" t="s">
        <v>9</v>
      </c>
      <c r="D323" s="143"/>
      <c r="E323" s="148" t="n">
        <v>0</v>
      </c>
      <c r="F323" s="148" t="n">
        <v>0</v>
      </c>
      <c r="G323" s="148" t="n">
        <v>0</v>
      </c>
      <c r="H323" s="148" t="n">
        <v>0</v>
      </c>
      <c r="I323" s="152" t="n">
        <v>0</v>
      </c>
      <c r="J323" s="1"/>
    </row>
    <row r="324" customFormat="false" ht="12.75" hidden="false" customHeight="false" outlineLevel="0" collapsed="false">
      <c r="B324" s="170" t="s">
        <v>76</v>
      </c>
      <c r="C324" s="143" t="s">
        <v>9</v>
      </c>
      <c r="D324" s="143"/>
      <c r="E324" s="148" t="n">
        <v>0.0108632725920608</v>
      </c>
      <c r="F324" s="148" t="n">
        <v>0.0217265451841216</v>
      </c>
      <c r="G324" s="148" t="n">
        <v>0.0217265451841216</v>
      </c>
      <c r="H324" s="148" t="n">
        <v>0.0217265451841216</v>
      </c>
      <c r="I324" s="152" t="n">
        <v>0.0217265451841216</v>
      </c>
      <c r="J324" s="1"/>
    </row>
    <row r="325" customFormat="false" ht="12.75" hidden="false" customHeight="false" outlineLevel="0" collapsed="false">
      <c r="B325" s="170" t="s">
        <v>77</v>
      </c>
      <c r="C325" s="143" t="s">
        <v>9</v>
      </c>
      <c r="D325" s="143"/>
      <c r="E325" s="148" t="n">
        <v>-0.000664516870526716</v>
      </c>
      <c r="F325" s="148" t="n">
        <v>0</v>
      </c>
      <c r="G325" s="148" t="n">
        <v>0</v>
      </c>
      <c r="H325" s="148" t="n">
        <v>0</v>
      </c>
      <c r="I325" s="152" t="n">
        <v>0</v>
      </c>
      <c r="J325" s="1"/>
    </row>
    <row r="326" customFormat="false" ht="12.75" hidden="false" customHeight="false" outlineLevel="0" collapsed="false">
      <c r="B326" s="170" t="s">
        <v>78</v>
      </c>
      <c r="C326" s="143" t="s">
        <v>9</v>
      </c>
      <c r="D326" s="143"/>
      <c r="E326" s="148" t="n">
        <v>-0.0011244485769047</v>
      </c>
      <c r="F326" s="148" t="n">
        <v>0</v>
      </c>
      <c r="G326" s="148" t="n">
        <v>0</v>
      </c>
      <c r="H326" s="148" t="n">
        <v>0</v>
      </c>
      <c r="I326" s="152" t="n">
        <v>0</v>
      </c>
      <c r="J326" s="1"/>
    </row>
    <row r="327" customFormat="false" ht="12.75" hidden="false" customHeight="false" outlineLevel="0" collapsed="false">
      <c r="B327" s="170" t="s">
        <v>79</v>
      </c>
      <c r="C327" s="143" t="s">
        <v>9</v>
      </c>
      <c r="D327" s="143"/>
      <c r="E327" s="148" t="n">
        <v>0.4442764961518</v>
      </c>
      <c r="F327" s="148" t="n">
        <v>0.888552992303601</v>
      </c>
      <c r="G327" s="148" t="n">
        <v>0.888552992303601</v>
      </c>
      <c r="H327" s="148" t="n">
        <v>0.888552992303601</v>
      </c>
      <c r="I327" s="152" t="n">
        <v>0.888552992303601</v>
      </c>
      <c r="J327" s="1"/>
    </row>
    <row r="328" customFormat="false" ht="12.75" hidden="false" customHeight="false" outlineLevel="0" collapsed="false">
      <c r="B328" s="170" t="s">
        <v>80</v>
      </c>
      <c r="C328" s="143" t="s">
        <v>9</v>
      </c>
      <c r="D328" s="143"/>
      <c r="E328" s="148" t="n">
        <v>0</v>
      </c>
      <c r="F328" s="148" t="n">
        <v>0</v>
      </c>
      <c r="G328" s="148" t="n">
        <v>0</v>
      </c>
      <c r="H328" s="148" t="n">
        <v>0</v>
      </c>
      <c r="I328" s="152" t="n">
        <v>0</v>
      </c>
      <c r="J328" s="1"/>
    </row>
    <row r="329" customFormat="false" ht="12.75" hidden="false" customHeight="false" outlineLevel="0" collapsed="false">
      <c r="B329" s="170" t="s">
        <v>81</v>
      </c>
      <c r="C329" s="143" t="s">
        <v>9</v>
      </c>
      <c r="D329" s="143"/>
      <c r="E329" s="148" t="n">
        <v>-2.02555944726976</v>
      </c>
      <c r="F329" s="148" t="n">
        <v>-1.90819582357449E-016</v>
      </c>
      <c r="G329" s="148" t="n">
        <v>0</v>
      </c>
      <c r="H329" s="148" t="n">
        <v>0</v>
      </c>
      <c r="I329" s="152" t="n">
        <v>0</v>
      </c>
      <c r="J329" s="1"/>
    </row>
    <row r="330" customFormat="false" ht="12.75" hidden="false" customHeight="false" outlineLevel="0" collapsed="false">
      <c r="B330" s="170" t="s">
        <v>82</v>
      </c>
      <c r="C330" s="143" t="s">
        <v>9</v>
      </c>
      <c r="D330" s="143"/>
      <c r="E330" s="148" t="n">
        <v>0</v>
      </c>
      <c r="F330" s="148" t="n">
        <v>0</v>
      </c>
      <c r="G330" s="148" t="n">
        <v>0</v>
      </c>
      <c r="H330" s="148" t="n">
        <v>0</v>
      </c>
      <c r="I330" s="152" t="n">
        <v>0</v>
      </c>
      <c r="J330" s="1"/>
    </row>
    <row r="331" customFormat="false" ht="12.75" hidden="false" customHeight="false" outlineLevel="0" collapsed="false">
      <c r="B331" s="170" t="s">
        <v>83</v>
      </c>
      <c r="C331" s="143" t="s">
        <v>9</v>
      </c>
      <c r="D331" s="143"/>
      <c r="E331" s="148"/>
      <c r="F331" s="148"/>
      <c r="G331" s="148"/>
      <c r="H331" s="124"/>
      <c r="I331" s="128"/>
      <c r="J331" s="1"/>
    </row>
    <row r="332" customFormat="false" ht="12.75" hidden="false" customHeight="false" outlineLevel="0" collapsed="false">
      <c r="B332" s="171"/>
      <c r="C332" s="143"/>
      <c r="D332" s="143"/>
      <c r="E332" s="69"/>
      <c r="F332" s="69"/>
      <c r="G332" s="69"/>
      <c r="H332" s="153"/>
      <c r="I332" s="154"/>
      <c r="J332" s="1"/>
    </row>
    <row r="333" customFormat="false" ht="13.5" hidden="false" customHeight="false" outlineLevel="0" collapsed="false">
      <c r="B333" s="176"/>
      <c r="C333" s="177" t="s">
        <v>9</v>
      </c>
      <c r="D333" s="177"/>
      <c r="E333" s="178" t="n">
        <v>-1.48963153542873</v>
      </c>
      <c r="F333" s="178" t="n">
        <v>1.07543375457693</v>
      </c>
      <c r="G333" s="178" t="n">
        <v>1.07543375457693</v>
      </c>
      <c r="H333" s="185" t="n">
        <v>1.07543375457693</v>
      </c>
      <c r="I333" s="179" t="n">
        <v>1.07543375457693</v>
      </c>
      <c r="J333" s="1"/>
    </row>
    <row r="334" customFormat="false" ht="13.5" hidden="false" customHeight="false" outlineLevel="0" collapsed="false">
      <c r="B334" s="3"/>
      <c r="C334" s="143"/>
      <c r="D334" s="143"/>
      <c r="E334" s="180"/>
      <c r="F334" s="180"/>
      <c r="G334" s="180"/>
      <c r="H334" s="1"/>
      <c r="I334" s="181"/>
      <c r="J334" s="124"/>
    </row>
    <row r="335" customFormat="false" ht="12.75" hidden="false" customHeight="false" outlineLevel="0" collapsed="false">
      <c r="B335" s="163" t="s">
        <v>131</v>
      </c>
      <c r="C335" s="164"/>
      <c r="D335" s="164"/>
      <c r="E335" s="165"/>
      <c r="F335" s="166"/>
      <c r="G335" s="165"/>
      <c r="H335" s="165"/>
      <c r="I335" s="167"/>
      <c r="J335" s="165"/>
      <c r="K335" s="34"/>
      <c r="L335" s="34"/>
      <c r="M335" s="34"/>
      <c r="N335" s="34"/>
      <c r="O335" s="34"/>
      <c r="P335" s="34"/>
      <c r="Q335" s="34"/>
      <c r="R335" s="34"/>
    </row>
    <row r="336" customFormat="false" ht="12.75" hidden="false" customHeight="false" outlineLevel="0" collapsed="false">
      <c r="B336" s="168"/>
      <c r="C336" s="151"/>
      <c r="D336" s="151"/>
      <c r="E336" s="80"/>
      <c r="F336" s="169"/>
      <c r="G336" s="80"/>
      <c r="H336" s="80"/>
      <c r="I336" s="133"/>
      <c r="J336" s="80"/>
      <c r="K336" s="34"/>
      <c r="L336" s="34"/>
      <c r="M336" s="34"/>
      <c r="N336" s="34"/>
      <c r="O336" s="34"/>
      <c r="P336" s="34"/>
      <c r="Q336" s="34"/>
      <c r="R336" s="34"/>
    </row>
    <row r="337" customFormat="false" ht="12.75" hidden="false" customHeight="false" outlineLevel="0" collapsed="false">
      <c r="B337" s="170" t="s">
        <v>72</v>
      </c>
      <c r="C337" s="143" t="s">
        <v>9</v>
      </c>
      <c r="D337" s="143"/>
      <c r="E337" s="148" t="n">
        <v>1.61489689909528</v>
      </c>
      <c r="F337" s="148" t="n">
        <v>1.60805411562454</v>
      </c>
      <c r="G337" s="148" t="n">
        <v>1.59436854868305</v>
      </c>
      <c r="H337" s="148" t="n">
        <v>1.58068298174157</v>
      </c>
      <c r="I337" s="152" t="n">
        <v>1.56699741480008</v>
      </c>
      <c r="J337" s="148" t="n">
        <v>1.5533118478586</v>
      </c>
      <c r="K337" s="34"/>
      <c r="L337" s="34"/>
      <c r="M337" s="34"/>
      <c r="N337" s="34"/>
      <c r="O337" s="34"/>
      <c r="P337" s="34"/>
      <c r="Q337" s="34"/>
      <c r="R337" s="34"/>
    </row>
    <row r="338" customFormat="false" ht="12.75" hidden="false" customHeight="false" outlineLevel="0" collapsed="false">
      <c r="B338" s="170" t="s">
        <v>73</v>
      </c>
      <c r="C338" s="143" t="s">
        <v>9</v>
      </c>
      <c r="D338" s="143"/>
      <c r="E338" s="148" t="n">
        <v>0</v>
      </c>
      <c r="F338" s="148" t="n">
        <v>0</v>
      </c>
      <c r="G338" s="148" t="n">
        <v>0</v>
      </c>
      <c r="H338" s="148" t="n">
        <v>0</v>
      </c>
      <c r="I338" s="152" t="n">
        <v>0</v>
      </c>
      <c r="J338" s="148" t="n">
        <v>0</v>
      </c>
      <c r="K338" s="34"/>
      <c r="L338" s="34"/>
      <c r="M338" s="34"/>
      <c r="N338" s="34"/>
      <c r="O338" s="34"/>
      <c r="P338" s="34"/>
      <c r="Q338" s="34"/>
      <c r="R338" s="34"/>
    </row>
    <row r="339" customFormat="false" ht="12.75" hidden="false" customHeight="false" outlineLevel="0" collapsed="false">
      <c r="B339" s="170" t="s">
        <v>74</v>
      </c>
      <c r="C339" s="143" t="s">
        <v>9</v>
      </c>
      <c r="D339" s="143"/>
      <c r="E339" s="148" t="n">
        <v>13.1106821882795</v>
      </c>
      <c r="F339" s="148" t="n">
        <v>12.9976590659668</v>
      </c>
      <c r="G339" s="148" t="n">
        <v>12.7716128213412</v>
      </c>
      <c r="H339" s="148" t="n">
        <v>12.5455665767157</v>
      </c>
      <c r="I339" s="152" t="n">
        <v>12.3195203320902</v>
      </c>
      <c r="J339" s="148" t="n">
        <v>12.0934740874647</v>
      </c>
      <c r="K339" s="34"/>
      <c r="L339" s="34"/>
      <c r="M339" s="34"/>
      <c r="N339" s="34"/>
      <c r="O339" s="34"/>
      <c r="P339" s="34"/>
      <c r="Q339" s="34"/>
      <c r="R339" s="34"/>
    </row>
    <row r="340" customFormat="false" ht="12.75" hidden="false" customHeight="false" outlineLevel="0" collapsed="false">
      <c r="B340" s="170" t="s">
        <v>75</v>
      </c>
      <c r="C340" s="143" t="s">
        <v>9</v>
      </c>
      <c r="D340" s="143"/>
      <c r="E340" s="148" t="n">
        <v>0</v>
      </c>
      <c r="F340" s="148" t="n">
        <v>0</v>
      </c>
      <c r="G340" s="148" t="n">
        <v>0</v>
      </c>
      <c r="H340" s="148" t="n">
        <v>0</v>
      </c>
      <c r="I340" s="152" t="n">
        <v>0</v>
      </c>
      <c r="J340" s="148" t="n">
        <v>0</v>
      </c>
      <c r="K340" s="34"/>
      <c r="L340" s="34"/>
      <c r="M340" s="34"/>
      <c r="N340" s="34"/>
      <c r="O340" s="34"/>
      <c r="P340" s="34"/>
      <c r="Q340" s="34"/>
      <c r="R340" s="34"/>
    </row>
    <row r="341" customFormat="false" ht="12.75" hidden="false" customHeight="false" outlineLevel="0" collapsed="false">
      <c r="B341" s="170" t="s">
        <v>76</v>
      </c>
      <c r="C341" s="143" t="s">
        <v>9</v>
      </c>
      <c r="D341" s="143"/>
      <c r="E341" s="148" t="n">
        <v>0.658654063912463</v>
      </c>
      <c r="F341" s="148" t="n">
        <v>0.649987563071509</v>
      </c>
      <c r="G341" s="148" t="n">
        <v>0.632654561389602</v>
      </c>
      <c r="H341" s="148" t="n">
        <v>0.615321559707696</v>
      </c>
      <c r="I341" s="152" t="n">
        <v>0.597988558025789</v>
      </c>
      <c r="J341" s="148" t="n">
        <v>0.580655556343882</v>
      </c>
      <c r="K341" s="34"/>
      <c r="L341" s="34"/>
      <c r="M341" s="34"/>
      <c r="N341" s="34"/>
      <c r="O341" s="34"/>
      <c r="P341" s="34"/>
      <c r="Q341" s="34"/>
      <c r="R341" s="34"/>
    </row>
    <row r="342" customFormat="false" ht="12.75" hidden="false" customHeight="false" outlineLevel="0" collapsed="false">
      <c r="B342" s="170" t="s">
        <v>77</v>
      </c>
      <c r="C342" s="143" t="s">
        <v>9</v>
      </c>
      <c r="D342" s="143"/>
      <c r="E342" s="148" t="n">
        <v>-0.000415322883264687</v>
      </c>
      <c r="F342" s="148" t="n">
        <v>0</v>
      </c>
      <c r="G342" s="148" t="n">
        <v>0</v>
      </c>
      <c r="H342" s="148" t="n">
        <v>0</v>
      </c>
      <c r="I342" s="152" t="n">
        <v>0</v>
      </c>
      <c r="J342" s="148" t="n">
        <v>0</v>
      </c>
      <c r="K342" s="34"/>
      <c r="L342" s="34"/>
      <c r="M342" s="34"/>
      <c r="N342" s="34"/>
      <c r="O342" s="34"/>
      <c r="P342" s="34"/>
      <c r="Q342" s="34"/>
      <c r="R342" s="34"/>
    </row>
    <row r="343" customFormat="false" ht="12.75" hidden="false" customHeight="false" outlineLevel="0" collapsed="false">
      <c r="B343" s="170" t="s">
        <v>78</v>
      </c>
      <c r="C343" s="143" t="s">
        <v>9</v>
      </c>
      <c r="D343" s="143"/>
      <c r="E343" s="148" t="n">
        <v>0.0416722560427561</v>
      </c>
      <c r="F343" s="148" t="n">
        <v>0.0411239368842988</v>
      </c>
      <c r="G343" s="148" t="n">
        <v>0.0400272985673841</v>
      </c>
      <c r="H343" s="148" t="n">
        <v>0.0389306602504695</v>
      </c>
      <c r="I343" s="152" t="n">
        <v>0.0378340219335549</v>
      </c>
      <c r="J343" s="148" t="n">
        <v>0.0367373836166402</v>
      </c>
      <c r="K343" s="34"/>
      <c r="L343" s="34"/>
      <c r="M343" s="34"/>
      <c r="N343" s="34"/>
      <c r="O343" s="34"/>
      <c r="P343" s="34"/>
      <c r="Q343" s="34"/>
      <c r="R343" s="34"/>
    </row>
    <row r="344" customFormat="false" ht="12.75" hidden="false" customHeight="false" outlineLevel="0" collapsed="false">
      <c r="B344" s="170" t="s">
        <v>79</v>
      </c>
      <c r="C344" s="143" t="s">
        <v>9</v>
      </c>
      <c r="D344" s="143"/>
      <c r="E344" s="148" t="n">
        <v>18.2689863005644</v>
      </c>
      <c r="F344" s="148" t="n">
        <v>17.8718344244652</v>
      </c>
      <c r="G344" s="148" t="n">
        <v>17.0775306722667</v>
      </c>
      <c r="H344" s="148" t="n">
        <v>16.2832269200683</v>
      </c>
      <c r="I344" s="152" t="n">
        <v>15.4889231678698</v>
      </c>
      <c r="J344" s="148" t="n">
        <v>14.6946194156714</v>
      </c>
      <c r="K344" s="34"/>
      <c r="L344" s="34"/>
      <c r="M344" s="34"/>
      <c r="N344" s="34"/>
      <c r="O344" s="34"/>
      <c r="P344" s="34"/>
      <c r="Q344" s="34"/>
      <c r="R344" s="34"/>
    </row>
    <row r="345" customFormat="false" ht="12.75" hidden="false" customHeight="false" outlineLevel="0" collapsed="false">
      <c r="B345" s="170" t="s">
        <v>80</v>
      </c>
      <c r="C345" s="143" t="s">
        <v>9</v>
      </c>
      <c r="D345" s="143"/>
      <c r="E345" s="148" t="n">
        <v>0</v>
      </c>
      <c r="F345" s="148" t="n">
        <v>0</v>
      </c>
      <c r="G345" s="148" t="n">
        <v>0</v>
      </c>
      <c r="H345" s="148" t="n">
        <v>0</v>
      </c>
      <c r="I345" s="152" t="n">
        <v>0</v>
      </c>
      <c r="J345" s="148" t="n">
        <v>0</v>
      </c>
      <c r="K345" s="34"/>
      <c r="L345" s="34"/>
      <c r="M345" s="34"/>
      <c r="N345" s="34"/>
      <c r="O345" s="34"/>
      <c r="P345" s="34"/>
      <c r="Q345" s="34"/>
      <c r="R345" s="34"/>
    </row>
    <row r="346" customFormat="false" ht="12.75" hidden="false" customHeight="false" outlineLevel="0" collapsed="false">
      <c r="B346" s="170" t="s">
        <v>81</v>
      </c>
      <c r="C346" s="143" t="s">
        <v>9</v>
      </c>
      <c r="D346" s="143"/>
      <c r="E346" s="148" t="n">
        <v>-1.13405854864993</v>
      </c>
      <c r="F346" s="148" t="n">
        <v>0</v>
      </c>
      <c r="G346" s="148" t="n">
        <v>0</v>
      </c>
      <c r="H346" s="148" t="n">
        <v>0</v>
      </c>
      <c r="I346" s="152" t="n">
        <v>0</v>
      </c>
      <c r="J346" s="148" t="n">
        <v>0</v>
      </c>
      <c r="K346" s="34"/>
      <c r="L346" s="34"/>
      <c r="M346" s="34"/>
      <c r="N346" s="34"/>
      <c r="O346" s="34"/>
      <c r="P346" s="34"/>
      <c r="Q346" s="34"/>
      <c r="R346" s="34"/>
    </row>
    <row r="347" customFormat="false" ht="12.75" hidden="false" customHeight="false" outlineLevel="0" collapsed="false">
      <c r="B347" s="170" t="s">
        <v>82</v>
      </c>
      <c r="C347" s="143" t="s">
        <v>9</v>
      </c>
      <c r="D347" s="143"/>
      <c r="E347" s="148" t="n">
        <v>0</v>
      </c>
      <c r="F347" s="148" t="n">
        <v>0</v>
      </c>
      <c r="G347" s="148" t="n">
        <v>0</v>
      </c>
      <c r="H347" s="148" t="n">
        <v>0</v>
      </c>
      <c r="I347" s="152" t="n">
        <v>0</v>
      </c>
      <c r="J347" s="148" t="n">
        <v>0</v>
      </c>
      <c r="K347" s="34"/>
      <c r="L347" s="34"/>
      <c r="M347" s="34"/>
      <c r="N347" s="34"/>
      <c r="O347" s="34"/>
      <c r="P347" s="34"/>
      <c r="Q347" s="34"/>
      <c r="R347" s="34"/>
    </row>
    <row r="348" customFormat="false" ht="12.75" hidden="false" customHeight="false" outlineLevel="0" collapsed="false">
      <c r="B348" s="170" t="s">
        <v>83</v>
      </c>
      <c r="C348" s="143" t="s">
        <v>9</v>
      </c>
      <c r="D348" s="143"/>
      <c r="E348" s="148" t="n">
        <v>0</v>
      </c>
      <c r="F348" s="148" t="n">
        <v>0</v>
      </c>
      <c r="G348" s="148" t="n">
        <v>0</v>
      </c>
      <c r="H348" s="148" t="n">
        <v>0</v>
      </c>
      <c r="I348" s="152" t="n">
        <v>0</v>
      </c>
      <c r="J348" s="148" t="n">
        <v>0</v>
      </c>
      <c r="K348" s="34"/>
      <c r="L348" s="34"/>
      <c r="M348" s="34"/>
      <c r="N348" s="34"/>
      <c r="O348" s="34"/>
      <c r="P348" s="34"/>
      <c r="Q348" s="34"/>
      <c r="R348" s="34"/>
    </row>
    <row r="349" customFormat="false" ht="12.75" hidden="false" customHeight="false" outlineLevel="0" collapsed="false">
      <c r="B349" s="171"/>
      <c r="C349" s="143"/>
      <c r="D349" s="143"/>
      <c r="E349" s="172"/>
      <c r="F349" s="172"/>
      <c r="G349" s="172"/>
      <c r="H349" s="172"/>
      <c r="I349" s="173"/>
      <c r="J349" s="174"/>
      <c r="K349" s="34"/>
      <c r="L349" s="34"/>
      <c r="M349" s="34"/>
      <c r="N349" s="34"/>
      <c r="O349" s="34"/>
      <c r="P349" s="34"/>
      <c r="Q349" s="34"/>
      <c r="R349" s="34"/>
    </row>
    <row r="350" customFormat="false" ht="12.75" hidden="false" customHeight="false" outlineLevel="0" collapsed="false">
      <c r="B350" s="171"/>
      <c r="C350" s="143" t="s">
        <v>9</v>
      </c>
      <c r="D350" s="143"/>
      <c r="E350" s="148" t="n">
        <v>32.5604178363612</v>
      </c>
      <c r="F350" s="148" t="n">
        <v>33.1686591060123</v>
      </c>
      <c r="G350" s="148" t="n">
        <v>32.116193902248</v>
      </c>
      <c r="H350" s="148" t="n">
        <v>31.0637286984837</v>
      </c>
      <c r="I350" s="128" t="n">
        <v>30.0112634947195</v>
      </c>
      <c r="J350" s="124" t="n">
        <v>28.9587982909552</v>
      </c>
      <c r="K350" s="34"/>
      <c r="L350" s="34"/>
      <c r="M350" s="34"/>
      <c r="N350" s="34"/>
      <c r="O350" s="34"/>
      <c r="P350" s="34"/>
      <c r="Q350" s="34"/>
      <c r="R350" s="34"/>
    </row>
    <row r="351" customFormat="false" ht="12.75" hidden="false" customHeight="false" outlineLevel="0" collapsed="false">
      <c r="B351" s="171"/>
      <c r="C351" s="143"/>
      <c r="D351" s="143"/>
      <c r="E351" s="182"/>
      <c r="F351" s="182"/>
      <c r="G351" s="182"/>
      <c r="H351" s="184"/>
      <c r="I351" s="181"/>
      <c r="J351" s="124"/>
    </row>
    <row r="352" customFormat="false" ht="12.75" hidden="false" customHeight="false" outlineLevel="0" collapsed="false">
      <c r="B352" s="183" t="s">
        <v>132</v>
      </c>
      <c r="C352" s="143"/>
      <c r="D352" s="143"/>
      <c r="E352" s="182"/>
      <c r="F352" s="182"/>
      <c r="G352" s="182"/>
      <c r="H352" s="184"/>
      <c r="I352" s="181"/>
      <c r="J352" s="124"/>
    </row>
    <row r="353" customFormat="false" ht="12.75" hidden="false" customHeight="false" outlineLevel="0" collapsed="false">
      <c r="B353" s="171"/>
      <c r="C353" s="143"/>
      <c r="D353" s="143"/>
      <c r="E353" s="182"/>
      <c r="F353" s="182"/>
      <c r="G353" s="182"/>
      <c r="H353" s="184"/>
      <c r="I353" s="181"/>
      <c r="J353" s="124"/>
    </row>
    <row r="354" customFormat="false" ht="12.75" hidden="false" customHeight="false" outlineLevel="0" collapsed="false">
      <c r="B354" s="170" t="s">
        <v>72</v>
      </c>
      <c r="C354" s="143" t="s">
        <v>9</v>
      </c>
      <c r="D354" s="143"/>
      <c r="E354" s="148" t="n">
        <v>0.00684278347074271</v>
      </c>
      <c r="F354" s="148" t="n">
        <v>0.0136855669414854</v>
      </c>
      <c r="G354" s="148" t="n">
        <v>0.0136855669414854</v>
      </c>
      <c r="H354" s="148" t="n">
        <v>0.0136855669414854</v>
      </c>
      <c r="I354" s="152" t="n">
        <v>0.0136855669414854</v>
      </c>
      <c r="J354" s="1"/>
    </row>
    <row r="355" customFormat="false" ht="12.75" hidden="false" customHeight="false" outlineLevel="0" collapsed="false">
      <c r="B355" s="170" t="s">
        <v>73</v>
      </c>
      <c r="C355" s="143" t="s">
        <v>9</v>
      </c>
      <c r="D355" s="143"/>
      <c r="E355" s="148" t="n">
        <v>0</v>
      </c>
      <c r="F355" s="148" t="n">
        <v>0</v>
      </c>
      <c r="G355" s="148" t="n">
        <v>0</v>
      </c>
      <c r="H355" s="148" t="n">
        <v>0</v>
      </c>
      <c r="I355" s="152" t="n">
        <v>0</v>
      </c>
      <c r="J355" s="1"/>
    </row>
    <row r="356" customFormat="false" ht="12.75" hidden="false" customHeight="false" outlineLevel="0" collapsed="false">
      <c r="B356" s="170" t="s">
        <v>74</v>
      </c>
      <c r="C356" s="143" t="s">
        <v>9</v>
      </c>
      <c r="D356" s="143"/>
      <c r="E356" s="148" t="n">
        <v>0.113023122312754</v>
      </c>
      <c r="F356" s="148" t="n">
        <v>0.226046244625509</v>
      </c>
      <c r="G356" s="148" t="n">
        <v>0.226046244625509</v>
      </c>
      <c r="H356" s="148" t="n">
        <v>0.226046244625509</v>
      </c>
      <c r="I356" s="152" t="n">
        <v>0.226046244625509</v>
      </c>
      <c r="J356" s="1"/>
    </row>
    <row r="357" customFormat="false" ht="12.75" hidden="false" customHeight="false" outlineLevel="0" collapsed="false">
      <c r="B357" s="170" t="s">
        <v>75</v>
      </c>
      <c r="C357" s="143" t="s">
        <v>9</v>
      </c>
      <c r="D357" s="143"/>
      <c r="E357" s="148" t="n">
        <v>0</v>
      </c>
      <c r="F357" s="148" t="n">
        <v>0</v>
      </c>
      <c r="G357" s="148" t="n">
        <v>0</v>
      </c>
      <c r="H357" s="148" t="n">
        <v>0</v>
      </c>
      <c r="I357" s="152" t="n">
        <v>0</v>
      </c>
      <c r="J357" s="1"/>
    </row>
    <row r="358" customFormat="false" ht="12.75" hidden="false" customHeight="false" outlineLevel="0" collapsed="false">
      <c r="B358" s="170" t="s">
        <v>76</v>
      </c>
      <c r="C358" s="143" t="s">
        <v>9</v>
      </c>
      <c r="D358" s="143"/>
      <c r="E358" s="148" t="n">
        <v>0.00866650084095346</v>
      </c>
      <c r="F358" s="148" t="n">
        <v>0.0173330016819069</v>
      </c>
      <c r="G358" s="148" t="n">
        <v>0.0173330016819069</v>
      </c>
      <c r="H358" s="148" t="n">
        <v>0.0173330016819069</v>
      </c>
      <c r="I358" s="152" t="n">
        <v>0.0173330016819069</v>
      </c>
      <c r="J358" s="1"/>
    </row>
    <row r="359" customFormat="false" ht="12.75" hidden="false" customHeight="false" outlineLevel="0" collapsed="false">
      <c r="B359" s="170" t="s">
        <v>77</v>
      </c>
      <c r="C359" s="143" t="s">
        <v>9</v>
      </c>
      <c r="D359" s="143"/>
      <c r="E359" s="148" t="n">
        <v>-0.000415322883264687</v>
      </c>
      <c r="F359" s="148" t="n">
        <v>0</v>
      </c>
      <c r="G359" s="148" t="n">
        <v>0</v>
      </c>
      <c r="H359" s="148" t="n">
        <v>0</v>
      </c>
      <c r="I359" s="152" t="n">
        <v>0</v>
      </c>
      <c r="J359" s="1"/>
    </row>
    <row r="360" customFormat="false" ht="12.75" hidden="false" customHeight="false" outlineLevel="0" collapsed="false">
      <c r="B360" s="170" t="s">
        <v>78</v>
      </c>
      <c r="C360" s="143" t="s">
        <v>9</v>
      </c>
      <c r="D360" s="143"/>
      <c r="E360" s="148" t="n">
        <v>0.000548319158457317</v>
      </c>
      <c r="F360" s="148" t="n">
        <v>0.00109663831691463</v>
      </c>
      <c r="G360" s="148" t="n">
        <v>0.00109663831691463</v>
      </c>
      <c r="H360" s="148" t="n">
        <v>0.00109663831691463</v>
      </c>
      <c r="I360" s="152" t="n">
        <v>0.00109663831691463</v>
      </c>
      <c r="J360" s="1"/>
    </row>
    <row r="361" customFormat="false" ht="12.75" hidden="false" customHeight="false" outlineLevel="0" collapsed="false">
      <c r="B361" s="170" t="s">
        <v>79</v>
      </c>
      <c r="C361" s="143" t="s">
        <v>9</v>
      </c>
      <c r="D361" s="143"/>
      <c r="E361" s="148" t="n">
        <v>0.397151876099226</v>
      </c>
      <c r="F361" s="148" t="n">
        <v>0.794303752198452</v>
      </c>
      <c r="G361" s="148" t="n">
        <v>0.794303752198452</v>
      </c>
      <c r="H361" s="148" t="n">
        <v>0.794303752198452</v>
      </c>
      <c r="I361" s="152" t="n">
        <v>0.794303752198452</v>
      </c>
      <c r="J361" s="1"/>
    </row>
    <row r="362" customFormat="false" ht="12.75" hidden="false" customHeight="false" outlineLevel="0" collapsed="false">
      <c r="B362" s="170" t="s">
        <v>80</v>
      </c>
      <c r="C362" s="143" t="s">
        <v>9</v>
      </c>
      <c r="D362" s="143"/>
      <c r="E362" s="148" t="n">
        <v>0</v>
      </c>
      <c r="F362" s="148" t="n">
        <v>0</v>
      </c>
      <c r="G362" s="148" t="n">
        <v>0</v>
      </c>
      <c r="H362" s="148" t="n">
        <v>0</v>
      </c>
      <c r="I362" s="152" t="n">
        <v>0</v>
      </c>
      <c r="J362" s="1"/>
    </row>
    <row r="363" customFormat="false" ht="12.75" hidden="false" customHeight="false" outlineLevel="0" collapsed="false">
      <c r="B363" s="170" t="s">
        <v>81</v>
      </c>
      <c r="C363" s="143" t="s">
        <v>9</v>
      </c>
      <c r="D363" s="143"/>
      <c r="E363" s="148" t="n">
        <v>-1.13405854864993</v>
      </c>
      <c r="F363" s="148" t="n">
        <v>0</v>
      </c>
      <c r="G363" s="148" t="n">
        <v>0</v>
      </c>
      <c r="H363" s="148" t="n">
        <v>0</v>
      </c>
      <c r="I363" s="152" t="n">
        <v>0</v>
      </c>
      <c r="J363" s="1"/>
    </row>
    <row r="364" customFormat="false" ht="12.75" hidden="false" customHeight="false" outlineLevel="0" collapsed="false">
      <c r="B364" s="170" t="s">
        <v>82</v>
      </c>
      <c r="C364" s="143" t="s">
        <v>9</v>
      </c>
      <c r="D364" s="143"/>
      <c r="E364" s="148" t="n">
        <v>0</v>
      </c>
      <c r="F364" s="148" t="n">
        <v>0</v>
      </c>
      <c r="G364" s="148" t="n">
        <v>0</v>
      </c>
      <c r="H364" s="148" t="n">
        <v>0</v>
      </c>
      <c r="I364" s="152" t="n">
        <v>0</v>
      </c>
      <c r="J364" s="1"/>
    </row>
    <row r="365" customFormat="false" ht="12.75" hidden="false" customHeight="false" outlineLevel="0" collapsed="false">
      <c r="B365" s="170" t="s">
        <v>83</v>
      </c>
      <c r="C365" s="143" t="s">
        <v>9</v>
      </c>
      <c r="D365" s="143"/>
      <c r="E365" s="148"/>
      <c r="F365" s="148"/>
      <c r="G365" s="148"/>
      <c r="H365" s="124"/>
      <c r="I365" s="128"/>
      <c r="J365" s="1"/>
    </row>
    <row r="366" customFormat="false" ht="12.75" hidden="false" customHeight="false" outlineLevel="0" collapsed="false">
      <c r="B366" s="171"/>
      <c r="C366" s="143"/>
      <c r="D366" s="143"/>
      <c r="E366" s="69"/>
      <c r="F366" s="69"/>
      <c r="G366" s="69"/>
      <c r="H366" s="153"/>
      <c r="I366" s="154"/>
      <c r="J366" s="1"/>
    </row>
    <row r="367" customFormat="false" ht="13.5" hidden="false" customHeight="false" outlineLevel="0" collapsed="false">
      <c r="B367" s="176"/>
      <c r="C367" s="177" t="s">
        <v>9</v>
      </c>
      <c r="D367" s="177"/>
      <c r="E367" s="178" t="n">
        <v>-0.608241269651064</v>
      </c>
      <c r="F367" s="178" t="n">
        <v>1.05246520376427</v>
      </c>
      <c r="G367" s="178" t="n">
        <v>1.05246520376427</v>
      </c>
      <c r="H367" s="185" t="n">
        <v>1.05246520376427</v>
      </c>
      <c r="I367" s="179" t="n">
        <v>1.05246520376427</v>
      </c>
      <c r="J367" s="1"/>
    </row>
    <row r="368" customFormat="false" ht="13.5" hidden="false" customHeight="false" outlineLevel="0" collapsed="false">
      <c r="B368" s="3"/>
      <c r="C368" s="143"/>
      <c r="D368" s="143"/>
      <c r="E368" s="180"/>
      <c r="F368" s="180"/>
      <c r="G368" s="180"/>
      <c r="H368" s="1"/>
      <c r="I368" s="181"/>
      <c r="J368" s="124"/>
    </row>
    <row r="369" customFormat="false" ht="12.75" hidden="false" customHeight="false" outlineLevel="0" collapsed="false">
      <c r="B369" s="163" t="s">
        <v>133</v>
      </c>
      <c r="C369" s="164"/>
      <c r="D369" s="164"/>
      <c r="E369" s="165"/>
      <c r="F369" s="166"/>
      <c r="G369" s="165"/>
      <c r="H369" s="165"/>
      <c r="I369" s="167"/>
      <c r="J369" s="165"/>
      <c r="K369" s="34"/>
      <c r="L369" s="34"/>
      <c r="M369" s="34"/>
      <c r="N369" s="34"/>
      <c r="O369" s="34"/>
      <c r="P369" s="34"/>
      <c r="Q369" s="34"/>
      <c r="R369" s="34"/>
    </row>
    <row r="370" customFormat="false" ht="12.75" hidden="false" customHeight="false" outlineLevel="0" collapsed="false">
      <c r="B370" s="168"/>
      <c r="C370" s="151"/>
      <c r="D370" s="151"/>
      <c r="E370" s="80"/>
      <c r="F370" s="169"/>
      <c r="G370" s="80"/>
      <c r="H370" s="80"/>
      <c r="I370" s="133"/>
      <c r="J370" s="80"/>
      <c r="K370" s="34"/>
      <c r="L370" s="34"/>
      <c r="M370" s="34"/>
      <c r="N370" s="34"/>
      <c r="O370" s="34"/>
      <c r="P370" s="34"/>
      <c r="Q370" s="34"/>
      <c r="R370" s="34"/>
    </row>
    <row r="371" customFormat="false" ht="12.75" hidden="false" customHeight="false" outlineLevel="0" collapsed="false">
      <c r="B371" s="170" t="s">
        <v>72</v>
      </c>
      <c r="C371" s="143" t="s">
        <v>9</v>
      </c>
      <c r="D371" s="143"/>
      <c r="E371" s="148" t="n">
        <v>3.32478437960007</v>
      </c>
      <c r="F371" s="148" t="n">
        <v>3.31081469733285</v>
      </c>
      <c r="G371" s="148" t="n">
        <v>3.28287533279839</v>
      </c>
      <c r="H371" s="148" t="n">
        <v>3.25493596826394</v>
      </c>
      <c r="I371" s="152" t="n">
        <v>3.22699660372948</v>
      </c>
      <c r="J371" s="148" t="n">
        <v>3.19905723919503</v>
      </c>
      <c r="K371" s="34"/>
      <c r="L371" s="34"/>
      <c r="M371" s="34"/>
      <c r="N371" s="34"/>
      <c r="O371" s="34"/>
      <c r="P371" s="34"/>
      <c r="Q371" s="34"/>
      <c r="R371" s="34"/>
    </row>
    <row r="372" customFormat="false" ht="12.75" hidden="false" customHeight="false" outlineLevel="0" collapsed="false">
      <c r="B372" s="170" t="s">
        <v>73</v>
      </c>
      <c r="C372" s="143" t="s">
        <v>9</v>
      </c>
      <c r="D372" s="143"/>
      <c r="E372" s="148" t="n">
        <v>0</v>
      </c>
      <c r="F372" s="148" t="n">
        <v>0</v>
      </c>
      <c r="G372" s="148" t="n">
        <v>0</v>
      </c>
      <c r="H372" s="148" t="n">
        <v>0</v>
      </c>
      <c r="I372" s="152" t="n">
        <v>0</v>
      </c>
      <c r="J372" s="148" t="n">
        <v>0</v>
      </c>
      <c r="K372" s="34"/>
      <c r="L372" s="34"/>
      <c r="M372" s="34"/>
      <c r="N372" s="34"/>
      <c r="O372" s="34"/>
      <c r="P372" s="34"/>
      <c r="Q372" s="34"/>
      <c r="R372" s="34"/>
    </row>
    <row r="373" customFormat="false" ht="12.75" hidden="false" customHeight="false" outlineLevel="0" collapsed="false">
      <c r="B373" s="170" t="s">
        <v>74</v>
      </c>
      <c r="C373" s="143" t="s">
        <v>9</v>
      </c>
      <c r="D373" s="143"/>
      <c r="E373" s="148" t="n">
        <v>11.5503963684433</v>
      </c>
      <c r="F373" s="148" t="n">
        <v>11.4525116534565</v>
      </c>
      <c r="G373" s="148" t="n">
        <v>11.2567422234829</v>
      </c>
      <c r="H373" s="148" t="n">
        <v>11.0609727935093</v>
      </c>
      <c r="I373" s="152" t="n">
        <v>10.8652033635357</v>
      </c>
      <c r="J373" s="148" t="n">
        <v>10.669433933562</v>
      </c>
      <c r="K373" s="34"/>
      <c r="L373" s="34"/>
      <c r="M373" s="34"/>
      <c r="N373" s="34"/>
      <c r="O373" s="34"/>
      <c r="P373" s="34"/>
      <c r="Q373" s="34"/>
      <c r="R373" s="34"/>
    </row>
    <row r="374" customFormat="false" ht="12.75" hidden="false" customHeight="false" outlineLevel="0" collapsed="false">
      <c r="B374" s="170" t="s">
        <v>75</v>
      </c>
      <c r="C374" s="143" t="s">
        <v>9</v>
      </c>
      <c r="D374" s="143"/>
      <c r="E374" s="148" t="n">
        <v>0</v>
      </c>
      <c r="F374" s="148" t="n">
        <v>0</v>
      </c>
      <c r="G374" s="148" t="n">
        <v>0</v>
      </c>
      <c r="H374" s="148" t="n">
        <v>0</v>
      </c>
      <c r="I374" s="152" t="n">
        <v>0</v>
      </c>
      <c r="J374" s="148" t="n">
        <v>0</v>
      </c>
      <c r="K374" s="34"/>
      <c r="L374" s="34"/>
      <c r="M374" s="34"/>
      <c r="N374" s="34"/>
      <c r="O374" s="34"/>
      <c r="P374" s="34"/>
      <c r="Q374" s="34"/>
      <c r="R374" s="34"/>
    </row>
    <row r="375" customFormat="false" ht="12.75" hidden="false" customHeight="false" outlineLevel="0" collapsed="false">
      <c r="B375" s="170" t="s">
        <v>76</v>
      </c>
      <c r="C375" s="143" t="s">
        <v>9</v>
      </c>
      <c r="D375" s="143"/>
      <c r="E375" s="148" t="n">
        <v>0.183711089911522</v>
      </c>
      <c r="F375" s="148" t="n">
        <v>0.181355819528041</v>
      </c>
      <c r="G375" s="148" t="n">
        <v>0.176645278761079</v>
      </c>
      <c r="H375" s="148" t="n">
        <v>0.171934737994117</v>
      </c>
      <c r="I375" s="152" t="n">
        <v>0.167224197227155</v>
      </c>
      <c r="J375" s="148" t="n">
        <v>0.162513656460193</v>
      </c>
      <c r="K375" s="34"/>
      <c r="L375" s="34"/>
      <c r="M375" s="34"/>
      <c r="N375" s="34"/>
      <c r="O375" s="34"/>
      <c r="P375" s="34"/>
      <c r="Q375" s="34"/>
      <c r="R375" s="34"/>
    </row>
    <row r="376" customFormat="false" ht="12.75" hidden="false" customHeight="false" outlineLevel="0" collapsed="false">
      <c r="B376" s="170" t="s">
        <v>77</v>
      </c>
      <c r="C376" s="143" t="s">
        <v>9</v>
      </c>
      <c r="D376" s="143"/>
      <c r="E376" s="148" t="n">
        <v>0.0123902718818266</v>
      </c>
      <c r="F376" s="148" t="n">
        <v>0.012231422242316</v>
      </c>
      <c r="G376" s="148" t="n">
        <v>0.0119137229632948</v>
      </c>
      <c r="H376" s="148" t="n">
        <v>0.0115960236842736</v>
      </c>
      <c r="I376" s="152" t="n">
        <v>0.0112783244052524</v>
      </c>
      <c r="J376" s="148" t="n">
        <v>0.0109606251262312</v>
      </c>
      <c r="K376" s="34"/>
      <c r="L376" s="34"/>
      <c r="M376" s="34"/>
      <c r="N376" s="34"/>
      <c r="O376" s="34"/>
      <c r="P376" s="34"/>
      <c r="Q376" s="34"/>
      <c r="R376" s="34"/>
    </row>
    <row r="377" customFormat="false" ht="12.75" hidden="false" customHeight="false" outlineLevel="0" collapsed="false">
      <c r="B377" s="170" t="s">
        <v>78</v>
      </c>
      <c r="C377" s="143" t="s">
        <v>9</v>
      </c>
      <c r="D377" s="143"/>
      <c r="E377" s="148" t="n">
        <v>0.117142982448322</v>
      </c>
      <c r="F377" s="148" t="n">
        <v>0.11564114934001</v>
      </c>
      <c r="G377" s="148" t="n">
        <v>0.112637483123386</v>
      </c>
      <c r="H377" s="148" t="n">
        <v>0.109633816906763</v>
      </c>
      <c r="I377" s="152" t="n">
        <v>0.106630150690139</v>
      </c>
      <c r="J377" s="148" t="n">
        <v>0.103626484473515</v>
      </c>
      <c r="K377" s="34"/>
      <c r="L377" s="34"/>
      <c r="M377" s="34"/>
      <c r="N377" s="34"/>
      <c r="O377" s="34"/>
      <c r="P377" s="34"/>
      <c r="Q377" s="34"/>
      <c r="R377" s="34"/>
    </row>
    <row r="378" customFormat="false" ht="12.75" hidden="false" customHeight="false" outlineLevel="0" collapsed="false">
      <c r="B378" s="170" t="s">
        <v>79</v>
      </c>
      <c r="C378" s="143" t="s">
        <v>9</v>
      </c>
      <c r="D378" s="143"/>
      <c r="E378" s="148" t="n">
        <v>16.9625127951121</v>
      </c>
      <c r="F378" s="148" t="n">
        <v>16.6091271118806</v>
      </c>
      <c r="G378" s="148" t="n">
        <v>15.9023557454176</v>
      </c>
      <c r="H378" s="148" t="n">
        <v>15.1955843789546</v>
      </c>
      <c r="I378" s="152" t="n">
        <v>14.4888130124916</v>
      </c>
      <c r="J378" s="148" t="n">
        <v>13.7820416460286</v>
      </c>
      <c r="K378" s="34"/>
      <c r="L378" s="34"/>
      <c r="M378" s="34"/>
      <c r="N378" s="34"/>
      <c r="O378" s="34"/>
      <c r="P378" s="34"/>
      <c r="Q378" s="34"/>
      <c r="R378" s="34"/>
    </row>
    <row r="379" customFormat="false" ht="12.75" hidden="false" customHeight="false" outlineLevel="0" collapsed="false">
      <c r="B379" s="170" t="s">
        <v>80</v>
      </c>
      <c r="C379" s="143" t="s">
        <v>9</v>
      </c>
      <c r="D379" s="143"/>
      <c r="E379" s="148" t="n">
        <v>0</v>
      </c>
      <c r="F379" s="148" t="n">
        <v>0</v>
      </c>
      <c r="G379" s="148" t="n">
        <v>0</v>
      </c>
      <c r="H379" s="148" t="n">
        <v>0</v>
      </c>
      <c r="I379" s="152" t="n">
        <v>0</v>
      </c>
      <c r="J379" s="148" t="n">
        <v>0</v>
      </c>
      <c r="K379" s="34"/>
      <c r="L379" s="34"/>
      <c r="M379" s="34"/>
      <c r="N379" s="34"/>
      <c r="O379" s="34"/>
      <c r="P379" s="34"/>
      <c r="Q379" s="34"/>
      <c r="R379" s="34"/>
    </row>
    <row r="380" customFormat="false" ht="12.75" hidden="false" customHeight="false" outlineLevel="0" collapsed="false">
      <c r="B380" s="170" t="s">
        <v>81</v>
      </c>
      <c r="C380" s="143" t="s">
        <v>9</v>
      </c>
      <c r="D380" s="143"/>
      <c r="E380" s="148" t="n">
        <v>1.80098509108964</v>
      </c>
      <c r="F380" s="148" t="n">
        <v>1.57586195470344</v>
      </c>
      <c r="G380" s="148" t="n">
        <v>1.12561568193103</v>
      </c>
      <c r="H380" s="148" t="n">
        <v>0.675369409158617</v>
      </c>
      <c r="I380" s="152" t="n">
        <v>0.225123136386205</v>
      </c>
      <c r="J380" s="148" t="n">
        <v>0</v>
      </c>
      <c r="K380" s="34"/>
      <c r="L380" s="34"/>
      <c r="M380" s="34"/>
      <c r="N380" s="34"/>
      <c r="O380" s="34"/>
      <c r="P380" s="34"/>
      <c r="Q380" s="34"/>
      <c r="R380" s="34"/>
    </row>
    <row r="381" customFormat="false" ht="12.75" hidden="false" customHeight="false" outlineLevel="0" collapsed="false">
      <c r="B381" s="170" t="s">
        <v>82</v>
      </c>
      <c r="C381" s="143" t="s">
        <v>9</v>
      </c>
      <c r="D381" s="143"/>
      <c r="E381" s="148" t="n">
        <v>0</v>
      </c>
      <c r="F381" s="148" t="n">
        <v>0</v>
      </c>
      <c r="G381" s="148" t="n">
        <v>0</v>
      </c>
      <c r="H381" s="148" t="n">
        <v>0</v>
      </c>
      <c r="I381" s="152" t="n">
        <v>0</v>
      </c>
      <c r="J381" s="148" t="n">
        <v>0</v>
      </c>
      <c r="K381" s="34"/>
      <c r="L381" s="34"/>
      <c r="M381" s="34"/>
      <c r="N381" s="34"/>
      <c r="O381" s="34"/>
      <c r="P381" s="34"/>
      <c r="Q381" s="34"/>
      <c r="R381" s="34"/>
    </row>
    <row r="382" customFormat="false" ht="12.75" hidden="false" customHeight="false" outlineLevel="0" collapsed="false">
      <c r="B382" s="170" t="s">
        <v>83</v>
      </c>
      <c r="C382" s="143" t="s">
        <v>9</v>
      </c>
      <c r="D382" s="143"/>
      <c r="E382" s="148" t="n">
        <v>0</v>
      </c>
      <c r="F382" s="148" t="n">
        <v>0</v>
      </c>
      <c r="G382" s="148" t="n">
        <v>0</v>
      </c>
      <c r="H382" s="148" t="n">
        <v>0</v>
      </c>
      <c r="I382" s="152" t="n">
        <v>0</v>
      </c>
      <c r="J382" s="148" t="n">
        <v>0</v>
      </c>
      <c r="K382" s="34"/>
      <c r="L382" s="34"/>
      <c r="M382" s="34"/>
      <c r="N382" s="34"/>
      <c r="O382" s="34"/>
      <c r="P382" s="34"/>
      <c r="Q382" s="34"/>
      <c r="R382" s="34"/>
    </row>
    <row r="383" customFormat="false" ht="12.75" hidden="false" customHeight="false" outlineLevel="0" collapsed="false">
      <c r="B383" s="171"/>
      <c r="C383" s="143"/>
      <c r="D383" s="143"/>
      <c r="E383" s="172"/>
      <c r="F383" s="172"/>
      <c r="G383" s="172"/>
      <c r="H383" s="172"/>
      <c r="I383" s="173"/>
      <c r="J383" s="174"/>
      <c r="K383" s="34"/>
      <c r="L383" s="34"/>
      <c r="M383" s="34"/>
      <c r="N383" s="34"/>
      <c r="O383" s="34"/>
      <c r="P383" s="34"/>
      <c r="Q383" s="34"/>
      <c r="R383" s="34"/>
    </row>
    <row r="384" customFormat="false" ht="12.75" hidden="false" customHeight="false" outlineLevel="0" collapsed="false">
      <c r="B384" s="171"/>
      <c r="C384" s="143" t="s">
        <v>9</v>
      </c>
      <c r="D384" s="143"/>
      <c r="E384" s="148" t="n">
        <v>33.9519229784868</v>
      </c>
      <c r="F384" s="148" t="n">
        <v>33.2575438084838</v>
      </c>
      <c r="G384" s="148" t="n">
        <v>31.8687854684777</v>
      </c>
      <c r="H384" s="148" t="n">
        <v>30.4800271284716</v>
      </c>
      <c r="I384" s="128" t="n">
        <v>29.0912687884655</v>
      </c>
      <c r="J384" s="124" t="n">
        <v>27.9276335848456</v>
      </c>
      <c r="K384" s="34"/>
      <c r="L384" s="34"/>
      <c r="M384" s="34"/>
      <c r="N384" s="34"/>
      <c r="O384" s="34"/>
      <c r="P384" s="34"/>
      <c r="Q384" s="34"/>
      <c r="R384" s="34"/>
    </row>
    <row r="385" customFormat="false" ht="12.75" hidden="false" customHeight="false" outlineLevel="0" collapsed="false">
      <c r="B385" s="171"/>
      <c r="C385" s="143"/>
      <c r="D385" s="143"/>
      <c r="E385" s="182"/>
      <c r="F385" s="182"/>
      <c r="G385" s="182"/>
      <c r="H385" s="184"/>
      <c r="I385" s="181"/>
      <c r="J385" s="124"/>
    </row>
    <row r="386" customFormat="false" ht="12.75" hidden="false" customHeight="false" outlineLevel="0" collapsed="false">
      <c r="B386" s="183" t="s">
        <v>134</v>
      </c>
      <c r="C386" s="143"/>
      <c r="D386" s="143"/>
      <c r="E386" s="182"/>
      <c r="F386" s="182"/>
      <c r="G386" s="182"/>
      <c r="H386" s="184"/>
      <c r="I386" s="181"/>
      <c r="J386" s="124"/>
    </row>
    <row r="387" customFormat="false" ht="12.75" hidden="false" customHeight="false" outlineLevel="0" collapsed="false">
      <c r="B387" s="171"/>
      <c r="C387" s="143"/>
      <c r="D387" s="143"/>
      <c r="E387" s="182"/>
      <c r="F387" s="182"/>
      <c r="G387" s="182"/>
      <c r="H387" s="184"/>
      <c r="I387" s="181"/>
      <c r="J387" s="124"/>
    </row>
    <row r="388" customFormat="false" ht="12.75" hidden="false" customHeight="false" outlineLevel="0" collapsed="false">
      <c r="B388" s="170" t="s">
        <v>72</v>
      </c>
      <c r="C388" s="143" t="s">
        <v>9</v>
      </c>
      <c r="D388" s="143"/>
      <c r="E388" s="148" t="n">
        <v>0.0139696822672272</v>
      </c>
      <c r="F388" s="148" t="n">
        <v>0.0279393645344544</v>
      </c>
      <c r="G388" s="148" t="n">
        <v>0.0279393645344544</v>
      </c>
      <c r="H388" s="148" t="n">
        <v>0.0279393645344544</v>
      </c>
      <c r="I388" s="152" t="n">
        <v>0.0279393645344544</v>
      </c>
      <c r="J388" s="1"/>
    </row>
    <row r="389" customFormat="false" ht="12.75" hidden="false" customHeight="false" outlineLevel="0" collapsed="false">
      <c r="B389" s="170" t="s">
        <v>73</v>
      </c>
      <c r="C389" s="143" t="s">
        <v>9</v>
      </c>
      <c r="D389" s="143"/>
      <c r="E389" s="148" t="n">
        <v>0</v>
      </c>
      <c r="F389" s="148" t="n">
        <v>0</v>
      </c>
      <c r="G389" s="148" t="n">
        <v>0</v>
      </c>
      <c r="H389" s="148" t="n">
        <v>0</v>
      </c>
      <c r="I389" s="152" t="n">
        <v>0</v>
      </c>
      <c r="J389" s="1"/>
    </row>
    <row r="390" customFormat="false" ht="12.75" hidden="false" customHeight="false" outlineLevel="0" collapsed="false">
      <c r="B390" s="170" t="s">
        <v>74</v>
      </c>
      <c r="C390" s="143" t="s">
        <v>9</v>
      </c>
      <c r="D390" s="143"/>
      <c r="E390" s="148" t="n">
        <v>0.0978847149868078</v>
      </c>
      <c r="F390" s="148" t="n">
        <v>0.195769429973616</v>
      </c>
      <c r="G390" s="148" t="n">
        <v>0.195769429973616</v>
      </c>
      <c r="H390" s="148" t="n">
        <v>0.195769429973616</v>
      </c>
      <c r="I390" s="152" t="n">
        <v>0.195769429973616</v>
      </c>
      <c r="J390" s="1"/>
    </row>
    <row r="391" customFormat="false" ht="12.75" hidden="false" customHeight="false" outlineLevel="0" collapsed="false">
      <c r="B391" s="170" t="s">
        <v>75</v>
      </c>
      <c r="C391" s="143" t="s">
        <v>9</v>
      </c>
      <c r="D391" s="143"/>
      <c r="E391" s="148" t="n">
        <v>0</v>
      </c>
      <c r="F391" s="148" t="n">
        <v>0</v>
      </c>
      <c r="G391" s="148" t="n">
        <v>0</v>
      </c>
      <c r="H391" s="148" t="n">
        <v>0</v>
      </c>
      <c r="I391" s="152" t="n">
        <v>0</v>
      </c>
      <c r="J391" s="1"/>
    </row>
    <row r="392" customFormat="false" ht="12.75" hidden="false" customHeight="false" outlineLevel="0" collapsed="false">
      <c r="B392" s="170" t="s">
        <v>76</v>
      </c>
      <c r="C392" s="143" t="s">
        <v>9</v>
      </c>
      <c r="D392" s="143"/>
      <c r="E392" s="148" t="n">
        <v>0.00235527038348105</v>
      </c>
      <c r="F392" s="148" t="n">
        <v>0.00471054076696211</v>
      </c>
      <c r="G392" s="148" t="n">
        <v>0.00471054076696211</v>
      </c>
      <c r="H392" s="148" t="n">
        <v>0.00471054076696211</v>
      </c>
      <c r="I392" s="152" t="n">
        <v>0.00471054076696211</v>
      </c>
      <c r="J392" s="1"/>
    </row>
    <row r="393" customFormat="false" ht="12.75" hidden="false" customHeight="false" outlineLevel="0" collapsed="false">
      <c r="B393" s="170" t="s">
        <v>77</v>
      </c>
      <c r="C393" s="143" t="s">
        <v>9</v>
      </c>
      <c r="D393" s="143"/>
      <c r="E393" s="148" t="n">
        <v>0.000158849639510597</v>
      </c>
      <c r="F393" s="148" t="n">
        <v>0.000317699279021195</v>
      </c>
      <c r="G393" s="148" t="n">
        <v>0.000317699279021195</v>
      </c>
      <c r="H393" s="148" t="n">
        <v>0.000317699279021195</v>
      </c>
      <c r="I393" s="152" t="n">
        <v>0.000317699279021195</v>
      </c>
      <c r="J393" s="1"/>
    </row>
    <row r="394" customFormat="false" ht="12.75" hidden="false" customHeight="false" outlineLevel="0" collapsed="false">
      <c r="B394" s="170" t="s">
        <v>78</v>
      </c>
      <c r="C394" s="143" t="s">
        <v>9</v>
      </c>
      <c r="D394" s="143"/>
      <c r="E394" s="148" t="n">
        <v>0.00150183310831181</v>
      </c>
      <c r="F394" s="148" t="n">
        <v>0.00300366621662363</v>
      </c>
      <c r="G394" s="148" t="n">
        <v>0.00300366621662363</v>
      </c>
      <c r="H394" s="148" t="n">
        <v>0.00300366621662363</v>
      </c>
      <c r="I394" s="152" t="n">
        <v>0.00300366621662363</v>
      </c>
      <c r="J394" s="1"/>
    </row>
    <row r="395" customFormat="false" ht="12.75" hidden="false" customHeight="false" outlineLevel="0" collapsed="false">
      <c r="B395" s="170" t="s">
        <v>79</v>
      </c>
      <c r="C395" s="143" t="s">
        <v>9</v>
      </c>
      <c r="D395" s="143"/>
      <c r="E395" s="148" t="n">
        <v>0.353385683231503</v>
      </c>
      <c r="F395" s="148" t="n">
        <v>0.706771366463005</v>
      </c>
      <c r="G395" s="148" t="n">
        <v>0.706771366463005</v>
      </c>
      <c r="H395" s="148" t="n">
        <v>0.706771366463005</v>
      </c>
      <c r="I395" s="152" t="n">
        <v>0.706771366463005</v>
      </c>
      <c r="J395" s="1"/>
    </row>
    <row r="396" customFormat="false" ht="12.75" hidden="false" customHeight="false" outlineLevel="0" collapsed="false">
      <c r="B396" s="170" t="s">
        <v>80</v>
      </c>
      <c r="C396" s="143" t="s">
        <v>9</v>
      </c>
      <c r="D396" s="143"/>
      <c r="E396" s="148" t="n">
        <v>0</v>
      </c>
      <c r="F396" s="148" t="n">
        <v>0</v>
      </c>
      <c r="G396" s="148" t="n">
        <v>0</v>
      </c>
      <c r="H396" s="148" t="n">
        <v>0</v>
      </c>
      <c r="I396" s="152" t="n">
        <v>0</v>
      </c>
      <c r="J396" s="1"/>
    </row>
    <row r="397" customFormat="false" ht="12.75" hidden="false" customHeight="false" outlineLevel="0" collapsed="false">
      <c r="B397" s="170" t="s">
        <v>81</v>
      </c>
      <c r="C397" s="143" t="s">
        <v>9</v>
      </c>
      <c r="D397" s="143"/>
      <c r="E397" s="148" t="n">
        <v>0.225123136386206</v>
      </c>
      <c r="F397" s="148" t="n">
        <v>0.450246272772411</v>
      </c>
      <c r="G397" s="148" t="n">
        <v>0.450246272772411</v>
      </c>
      <c r="H397" s="148" t="n">
        <v>0.450246272772411</v>
      </c>
      <c r="I397" s="152" t="n">
        <v>0.225123136386205</v>
      </c>
      <c r="J397" s="1"/>
    </row>
    <row r="398" customFormat="false" ht="12.75" hidden="false" customHeight="false" outlineLevel="0" collapsed="false">
      <c r="B398" s="170" t="s">
        <v>82</v>
      </c>
      <c r="C398" s="143" t="s">
        <v>9</v>
      </c>
      <c r="D398" s="143"/>
      <c r="E398" s="148" t="n">
        <v>0</v>
      </c>
      <c r="F398" s="148" t="n">
        <v>0</v>
      </c>
      <c r="G398" s="148" t="n">
        <v>0</v>
      </c>
      <c r="H398" s="148" t="n">
        <v>0</v>
      </c>
      <c r="I398" s="152" t="n">
        <v>0</v>
      </c>
      <c r="J398" s="1"/>
    </row>
    <row r="399" customFormat="false" ht="12.75" hidden="false" customHeight="false" outlineLevel="0" collapsed="false">
      <c r="B399" s="170" t="s">
        <v>83</v>
      </c>
      <c r="C399" s="143" t="s">
        <v>9</v>
      </c>
      <c r="D399" s="143"/>
      <c r="E399" s="148"/>
      <c r="F399" s="148"/>
      <c r="G399" s="148"/>
      <c r="H399" s="148"/>
      <c r="I399" s="152"/>
      <c r="J399" s="1"/>
    </row>
    <row r="400" customFormat="false" ht="12.75" hidden="false" customHeight="false" outlineLevel="0" collapsed="false">
      <c r="B400" s="171"/>
      <c r="C400" s="143"/>
      <c r="D400" s="143"/>
      <c r="E400" s="69"/>
      <c r="F400" s="69"/>
      <c r="G400" s="69"/>
      <c r="H400" s="153"/>
      <c r="I400" s="154"/>
      <c r="J400" s="1"/>
    </row>
    <row r="401" customFormat="false" ht="13.5" hidden="false" customHeight="false" outlineLevel="0" collapsed="false">
      <c r="B401" s="176"/>
      <c r="C401" s="177" t="s">
        <v>9</v>
      </c>
      <c r="D401" s="177"/>
      <c r="E401" s="178" t="n">
        <v>0.694379170003047</v>
      </c>
      <c r="F401" s="178" t="n">
        <v>1.38875834000609</v>
      </c>
      <c r="G401" s="178" t="n">
        <v>1.38875834000609</v>
      </c>
      <c r="H401" s="185" t="n">
        <v>1.38875834000609</v>
      </c>
      <c r="I401" s="179" t="n">
        <v>1.16363520361989</v>
      </c>
      <c r="J401" s="1"/>
    </row>
    <row r="402" customFormat="false" ht="13.5" hidden="false" customHeight="false" outlineLevel="0" collapsed="false">
      <c r="B402" s="3"/>
      <c r="C402" s="143"/>
      <c r="D402" s="143"/>
      <c r="E402" s="180"/>
      <c r="F402" s="180"/>
      <c r="G402" s="148"/>
      <c r="H402" s="124"/>
      <c r="I402" s="128"/>
      <c r="J402" s="124"/>
    </row>
    <row r="403" customFormat="false" ht="12.75" hidden="false" customHeight="false" outlineLevel="0" collapsed="false">
      <c r="B403" s="163" t="s">
        <v>135</v>
      </c>
      <c r="C403" s="164"/>
      <c r="D403" s="164"/>
      <c r="E403" s="165"/>
      <c r="F403" s="166"/>
      <c r="G403" s="165"/>
      <c r="H403" s="165"/>
      <c r="I403" s="167"/>
      <c r="J403" s="165"/>
      <c r="K403" s="34"/>
      <c r="L403" s="34"/>
      <c r="M403" s="34"/>
      <c r="N403" s="34"/>
      <c r="O403" s="34"/>
      <c r="P403" s="34"/>
      <c r="Q403" s="34"/>
      <c r="R403" s="34"/>
    </row>
    <row r="404" customFormat="false" ht="12.75" hidden="false" customHeight="false" outlineLevel="0" collapsed="false">
      <c r="B404" s="168"/>
      <c r="C404" s="151"/>
      <c r="D404" s="151"/>
      <c r="E404" s="80"/>
      <c r="F404" s="169"/>
      <c r="G404" s="80"/>
      <c r="H404" s="80"/>
      <c r="I404" s="133"/>
      <c r="J404" s="80"/>
      <c r="K404" s="34"/>
      <c r="L404" s="34"/>
      <c r="M404" s="34"/>
      <c r="N404" s="34"/>
      <c r="O404" s="34"/>
      <c r="P404" s="34"/>
      <c r="Q404" s="34"/>
      <c r="R404" s="34"/>
    </row>
    <row r="405" customFormat="false" ht="12.75" hidden="false" customHeight="false" outlineLevel="0" collapsed="false">
      <c r="B405" s="170" t="s">
        <v>72</v>
      </c>
      <c r="C405" s="143" t="s">
        <v>9</v>
      </c>
      <c r="D405" s="143"/>
      <c r="E405" s="148" t="n">
        <v>10.5099107735493</v>
      </c>
      <c r="F405" s="148" t="n">
        <v>10.4661194786595</v>
      </c>
      <c r="G405" s="148" t="n">
        <v>10.3785368888799</v>
      </c>
      <c r="H405" s="148" t="n">
        <v>10.2909542991003</v>
      </c>
      <c r="I405" s="152" t="n">
        <v>10.2033717093208</v>
      </c>
      <c r="J405" s="148" t="n">
        <v>10.1157891195412</v>
      </c>
      <c r="K405" s="34"/>
      <c r="L405" s="34"/>
      <c r="M405" s="34"/>
      <c r="N405" s="34"/>
      <c r="O405" s="34"/>
      <c r="P405" s="34"/>
      <c r="Q405" s="34"/>
      <c r="R405" s="34"/>
    </row>
    <row r="406" customFormat="false" ht="12.75" hidden="false" customHeight="false" outlineLevel="0" collapsed="false">
      <c r="B406" s="170" t="s">
        <v>73</v>
      </c>
      <c r="C406" s="143" t="s">
        <v>9</v>
      </c>
      <c r="D406" s="143"/>
      <c r="E406" s="148" t="n">
        <v>0</v>
      </c>
      <c r="F406" s="148" t="n">
        <v>0</v>
      </c>
      <c r="G406" s="148" t="n">
        <v>0</v>
      </c>
      <c r="H406" s="148" t="n">
        <v>0</v>
      </c>
      <c r="I406" s="152" t="n">
        <v>0</v>
      </c>
      <c r="J406" s="148" t="n">
        <v>0</v>
      </c>
      <c r="K406" s="34"/>
      <c r="L406" s="34"/>
      <c r="M406" s="34"/>
      <c r="N406" s="34"/>
      <c r="O406" s="34"/>
      <c r="P406" s="34"/>
      <c r="Q406" s="34"/>
      <c r="R406" s="34"/>
    </row>
    <row r="407" customFormat="false" ht="12.75" hidden="false" customHeight="false" outlineLevel="0" collapsed="false">
      <c r="B407" s="170" t="s">
        <v>74</v>
      </c>
      <c r="C407" s="143" t="s">
        <v>9</v>
      </c>
      <c r="D407" s="143"/>
      <c r="E407" s="148" t="n">
        <v>8.7415239469492</v>
      </c>
      <c r="F407" s="148" t="n">
        <v>8.66867791405795</v>
      </c>
      <c r="G407" s="148" t="n">
        <v>8.52298584827546</v>
      </c>
      <c r="H407" s="148" t="n">
        <v>8.37729378249298</v>
      </c>
      <c r="I407" s="152" t="n">
        <v>8.23160171671049</v>
      </c>
      <c r="J407" s="148" t="n">
        <v>8.085909650928</v>
      </c>
      <c r="K407" s="34"/>
      <c r="L407" s="34"/>
      <c r="M407" s="34"/>
      <c r="N407" s="34"/>
      <c r="O407" s="34"/>
      <c r="P407" s="34"/>
      <c r="Q407" s="34"/>
      <c r="R407" s="34"/>
    </row>
    <row r="408" customFormat="false" ht="12.75" hidden="false" customHeight="false" outlineLevel="0" collapsed="false">
      <c r="B408" s="170" t="s">
        <v>75</v>
      </c>
      <c r="C408" s="143" t="s">
        <v>9</v>
      </c>
      <c r="D408" s="143"/>
      <c r="E408" s="148" t="n">
        <v>0</v>
      </c>
      <c r="F408" s="148" t="n">
        <v>0</v>
      </c>
      <c r="G408" s="148" t="n">
        <v>0</v>
      </c>
      <c r="H408" s="148" t="n">
        <v>0</v>
      </c>
      <c r="I408" s="152" t="n">
        <v>0</v>
      </c>
      <c r="J408" s="148" t="n">
        <v>0</v>
      </c>
      <c r="K408" s="34"/>
      <c r="L408" s="34"/>
      <c r="M408" s="34"/>
      <c r="N408" s="34"/>
      <c r="O408" s="34"/>
      <c r="P408" s="34"/>
      <c r="Q408" s="34"/>
      <c r="R408" s="34"/>
    </row>
    <row r="409" customFormat="false" ht="12.75" hidden="false" customHeight="false" outlineLevel="0" collapsed="false">
      <c r="B409" s="170" t="s">
        <v>76</v>
      </c>
      <c r="C409" s="143" t="s">
        <v>9</v>
      </c>
      <c r="D409" s="143"/>
      <c r="E409" s="148" t="n">
        <v>0.736439681420128</v>
      </c>
      <c r="F409" s="148" t="n">
        <v>0.727234185402376</v>
      </c>
      <c r="G409" s="148" t="n">
        <v>0.708823193366873</v>
      </c>
      <c r="H409" s="148" t="n">
        <v>0.69041220133137</v>
      </c>
      <c r="I409" s="152" t="n">
        <v>0.672001209295866</v>
      </c>
      <c r="J409" s="148" t="n">
        <v>0.653590217260363</v>
      </c>
      <c r="K409" s="34"/>
      <c r="L409" s="34"/>
      <c r="M409" s="34"/>
      <c r="N409" s="34"/>
      <c r="O409" s="34"/>
      <c r="P409" s="34"/>
      <c r="Q409" s="34"/>
      <c r="R409" s="34"/>
    </row>
    <row r="410" customFormat="false" ht="12.75" hidden="false" customHeight="false" outlineLevel="0" collapsed="false">
      <c r="B410" s="170" t="s">
        <v>77</v>
      </c>
      <c r="C410" s="143" t="s">
        <v>9</v>
      </c>
      <c r="D410" s="143"/>
      <c r="E410" s="148" t="n">
        <v>1.68026776568455</v>
      </c>
      <c r="F410" s="148" t="n">
        <v>1.65926441861349</v>
      </c>
      <c r="G410" s="148" t="n">
        <v>1.61725772447137</v>
      </c>
      <c r="H410" s="148" t="n">
        <v>1.57525103032926</v>
      </c>
      <c r="I410" s="152" t="n">
        <v>1.53324433618715</v>
      </c>
      <c r="J410" s="148" t="n">
        <v>1.49123764204503</v>
      </c>
      <c r="K410" s="34"/>
      <c r="L410" s="34"/>
      <c r="M410" s="34"/>
      <c r="N410" s="34"/>
      <c r="O410" s="34"/>
      <c r="P410" s="34"/>
      <c r="Q410" s="34"/>
      <c r="R410" s="34"/>
    </row>
    <row r="411" customFormat="false" ht="12.75" hidden="false" customHeight="false" outlineLevel="0" collapsed="false">
      <c r="B411" s="170" t="s">
        <v>78</v>
      </c>
      <c r="C411" s="143" t="s">
        <v>9</v>
      </c>
      <c r="D411" s="143"/>
      <c r="E411" s="148" t="n">
        <v>0.152528456491271</v>
      </c>
      <c r="F411" s="148" t="n">
        <v>0.15062185078513</v>
      </c>
      <c r="G411" s="148" t="n">
        <v>0.146808639372849</v>
      </c>
      <c r="H411" s="148" t="n">
        <v>0.142995427960567</v>
      </c>
      <c r="I411" s="152" t="n">
        <v>0.139182216548285</v>
      </c>
      <c r="J411" s="148" t="n">
        <v>0.135369005136003</v>
      </c>
      <c r="K411" s="34"/>
      <c r="L411" s="34"/>
      <c r="M411" s="34"/>
      <c r="N411" s="34"/>
      <c r="O411" s="34"/>
      <c r="P411" s="34"/>
      <c r="Q411" s="34"/>
      <c r="R411" s="34"/>
    </row>
    <row r="412" customFormat="false" ht="12.75" hidden="false" customHeight="false" outlineLevel="0" collapsed="false">
      <c r="B412" s="170" t="s">
        <v>79</v>
      </c>
      <c r="C412" s="143" t="s">
        <v>9</v>
      </c>
      <c r="D412" s="143"/>
      <c r="E412" s="148" t="n">
        <v>19.2871614090945</v>
      </c>
      <c r="F412" s="148" t="n">
        <v>18.9014181809126</v>
      </c>
      <c r="G412" s="148" t="n">
        <v>18.1299317245488</v>
      </c>
      <c r="H412" s="148" t="n">
        <v>17.358445268185</v>
      </c>
      <c r="I412" s="152" t="n">
        <v>16.5869588118213</v>
      </c>
      <c r="J412" s="148" t="n">
        <v>15.8154723554575</v>
      </c>
      <c r="K412" s="34"/>
      <c r="L412" s="34"/>
      <c r="M412" s="34"/>
      <c r="N412" s="34"/>
      <c r="O412" s="34"/>
      <c r="P412" s="34"/>
      <c r="Q412" s="34"/>
      <c r="R412" s="34"/>
    </row>
    <row r="413" customFormat="false" ht="12.75" hidden="false" customHeight="false" outlineLevel="0" collapsed="false">
      <c r="B413" s="170" t="s">
        <v>80</v>
      </c>
      <c r="C413" s="143" t="s">
        <v>9</v>
      </c>
      <c r="D413" s="143"/>
      <c r="E413" s="148" t="n">
        <v>0</v>
      </c>
      <c r="F413" s="148" t="n">
        <v>0</v>
      </c>
      <c r="G413" s="148" t="n">
        <v>0</v>
      </c>
      <c r="H413" s="148" t="n">
        <v>0</v>
      </c>
      <c r="I413" s="152" t="n">
        <v>0</v>
      </c>
      <c r="J413" s="148" t="n">
        <v>0</v>
      </c>
      <c r="K413" s="34"/>
      <c r="L413" s="34"/>
      <c r="M413" s="34"/>
      <c r="N413" s="34"/>
      <c r="O413" s="34"/>
      <c r="P413" s="34"/>
      <c r="Q413" s="34"/>
      <c r="R413" s="34"/>
    </row>
    <row r="414" customFormat="false" ht="12.75" hidden="false" customHeight="false" outlineLevel="0" collapsed="false">
      <c r="B414" s="170" t="s">
        <v>81</v>
      </c>
      <c r="C414" s="143" t="s">
        <v>9</v>
      </c>
      <c r="D414" s="143"/>
      <c r="E414" s="148" t="n">
        <v>1.90884691290512</v>
      </c>
      <c r="F414" s="148" t="n">
        <v>1.71796222161461</v>
      </c>
      <c r="G414" s="148" t="n">
        <v>1.33619283903358</v>
      </c>
      <c r="H414" s="148" t="n">
        <v>0.954423456452559</v>
      </c>
      <c r="I414" s="152" t="n">
        <v>0.572654073871536</v>
      </c>
      <c r="J414" s="148" t="n">
        <v>0.190884691290512</v>
      </c>
      <c r="K414" s="34"/>
      <c r="L414" s="34"/>
      <c r="M414" s="34"/>
      <c r="N414" s="34"/>
      <c r="O414" s="34"/>
      <c r="P414" s="34"/>
      <c r="Q414" s="34"/>
      <c r="R414" s="34"/>
    </row>
    <row r="415" customFormat="false" ht="12.75" hidden="false" customHeight="false" outlineLevel="0" collapsed="false">
      <c r="B415" s="170" t="s">
        <v>82</v>
      </c>
      <c r="C415" s="143" t="s">
        <v>9</v>
      </c>
      <c r="D415" s="143"/>
      <c r="E415" s="148" t="n">
        <v>0</v>
      </c>
      <c r="F415" s="148" t="n">
        <v>0</v>
      </c>
      <c r="G415" s="148" t="n">
        <v>0</v>
      </c>
      <c r="H415" s="148" t="n">
        <v>0</v>
      </c>
      <c r="I415" s="152" t="n">
        <v>0</v>
      </c>
      <c r="J415" s="148" t="n">
        <v>0</v>
      </c>
      <c r="K415" s="34"/>
      <c r="L415" s="34"/>
      <c r="M415" s="34"/>
      <c r="N415" s="34"/>
      <c r="O415" s="34"/>
      <c r="P415" s="34"/>
      <c r="Q415" s="34"/>
      <c r="R415" s="34"/>
    </row>
    <row r="416" customFormat="false" ht="12.75" hidden="false" customHeight="false" outlineLevel="0" collapsed="false">
      <c r="B416" s="170" t="s">
        <v>83</v>
      </c>
      <c r="C416" s="143" t="s">
        <v>9</v>
      </c>
      <c r="D416" s="143"/>
      <c r="E416" s="148" t="n">
        <v>0</v>
      </c>
      <c r="F416" s="148" t="n">
        <v>0</v>
      </c>
      <c r="G416" s="148" t="n">
        <v>0</v>
      </c>
      <c r="H416" s="148" t="n">
        <v>0</v>
      </c>
      <c r="I416" s="152" t="n">
        <v>0</v>
      </c>
      <c r="J416" s="148" t="n">
        <v>0</v>
      </c>
      <c r="K416" s="34"/>
      <c r="L416" s="34"/>
      <c r="M416" s="34"/>
      <c r="N416" s="34"/>
      <c r="O416" s="34"/>
      <c r="P416" s="34"/>
      <c r="Q416" s="34"/>
      <c r="R416" s="34"/>
    </row>
    <row r="417" customFormat="false" ht="12.75" hidden="false" customHeight="false" outlineLevel="0" collapsed="false">
      <c r="B417" s="171"/>
      <c r="C417" s="143"/>
      <c r="D417" s="143"/>
      <c r="E417" s="172"/>
      <c r="F417" s="172"/>
      <c r="G417" s="172"/>
      <c r="H417" s="172"/>
      <c r="I417" s="173"/>
      <c r="J417" s="174"/>
      <c r="K417" s="34"/>
      <c r="L417" s="34"/>
      <c r="M417" s="34"/>
      <c r="N417" s="34"/>
      <c r="O417" s="34"/>
      <c r="P417" s="34"/>
      <c r="Q417" s="34"/>
      <c r="R417" s="34"/>
    </row>
    <row r="418" customFormat="false" ht="12.75" hidden="false" customHeight="false" outlineLevel="0" collapsed="false">
      <c r="B418" s="171"/>
      <c r="C418" s="143" t="s">
        <v>9</v>
      </c>
      <c r="D418" s="143"/>
      <c r="E418" s="148" t="n">
        <v>43.016678946094</v>
      </c>
      <c r="F418" s="148" t="n">
        <v>42.2912982500456</v>
      </c>
      <c r="G418" s="148" t="n">
        <v>40.8405368579489</v>
      </c>
      <c r="H418" s="148" t="n">
        <v>39.3897754658521</v>
      </c>
      <c r="I418" s="128" t="n">
        <v>37.9390140737553</v>
      </c>
      <c r="J418" s="124" t="n">
        <v>36.4882526816586</v>
      </c>
      <c r="K418" s="34"/>
      <c r="L418" s="34"/>
      <c r="M418" s="34"/>
      <c r="N418" s="34"/>
      <c r="O418" s="34"/>
      <c r="P418" s="34"/>
      <c r="Q418" s="34"/>
      <c r="R418" s="34"/>
    </row>
    <row r="419" customFormat="false" ht="12.75" hidden="false" customHeight="false" outlineLevel="0" collapsed="false">
      <c r="B419" s="171"/>
      <c r="C419" s="143"/>
      <c r="D419" s="143"/>
      <c r="E419" s="182"/>
      <c r="F419" s="182"/>
      <c r="G419" s="148"/>
      <c r="H419" s="124"/>
      <c r="I419" s="128"/>
      <c r="J419" s="124"/>
    </row>
    <row r="420" customFormat="false" ht="12.75" hidden="false" customHeight="false" outlineLevel="0" collapsed="false">
      <c r="B420" s="183" t="s">
        <v>136</v>
      </c>
      <c r="C420" s="143"/>
      <c r="D420" s="143"/>
      <c r="E420" s="182"/>
      <c r="F420" s="182"/>
      <c r="G420" s="148"/>
      <c r="H420" s="124"/>
      <c r="I420" s="128"/>
      <c r="J420" s="124"/>
    </row>
    <row r="421" customFormat="false" ht="12.75" hidden="false" customHeight="false" outlineLevel="0" collapsed="false">
      <c r="B421" s="171"/>
      <c r="C421" s="143"/>
      <c r="D421" s="143"/>
      <c r="E421" s="182"/>
      <c r="F421" s="182"/>
      <c r="G421" s="148"/>
      <c r="H421" s="124"/>
      <c r="I421" s="128"/>
      <c r="J421" s="124"/>
    </row>
    <row r="422" customFormat="false" ht="12.75" hidden="false" customHeight="false" outlineLevel="0" collapsed="false">
      <c r="B422" s="170" t="s">
        <v>72</v>
      </c>
      <c r="C422" s="143" t="s">
        <v>9</v>
      </c>
      <c r="D422" s="143"/>
      <c r="E422" s="148" t="n">
        <v>0.0437912948897886</v>
      </c>
      <c r="F422" s="148" t="n">
        <v>0.0875825897795773</v>
      </c>
      <c r="G422" s="148" t="n">
        <v>0.0875825897795773</v>
      </c>
      <c r="H422" s="124" t="n">
        <v>0.0875825897795773</v>
      </c>
      <c r="I422" s="128" t="n">
        <v>0.0875825897795773</v>
      </c>
      <c r="J422" s="1"/>
    </row>
    <row r="423" customFormat="false" ht="12.75" hidden="false" customHeight="false" outlineLevel="0" collapsed="false">
      <c r="B423" s="170" t="s">
        <v>73</v>
      </c>
      <c r="C423" s="143" t="s">
        <v>9</v>
      </c>
      <c r="D423" s="143"/>
      <c r="E423" s="148" t="n">
        <v>0</v>
      </c>
      <c r="F423" s="148" t="n">
        <v>0</v>
      </c>
      <c r="G423" s="148" t="n">
        <v>0</v>
      </c>
      <c r="H423" s="124" t="n">
        <v>0</v>
      </c>
      <c r="I423" s="128" t="n">
        <v>0</v>
      </c>
      <c r="J423" s="1"/>
    </row>
    <row r="424" customFormat="false" ht="12.75" hidden="false" customHeight="false" outlineLevel="0" collapsed="false">
      <c r="B424" s="170" t="s">
        <v>74</v>
      </c>
      <c r="C424" s="143" t="s">
        <v>9</v>
      </c>
      <c r="D424" s="143"/>
      <c r="E424" s="148" t="n">
        <v>0.0728460328912433</v>
      </c>
      <c r="F424" s="148" t="n">
        <v>0.145692065782487</v>
      </c>
      <c r="G424" s="148" t="n">
        <v>0.145692065782487</v>
      </c>
      <c r="H424" s="124" t="n">
        <v>0.145692065782487</v>
      </c>
      <c r="I424" s="128" t="n">
        <v>0.145692065782487</v>
      </c>
      <c r="J424" s="1"/>
    </row>
    <row r="425" customFormat="false" ht="12.75" hidden="false" customHeight="false" outlineLevel="0" collapsed="false">
      <c r="B425" s="170" t="s">
        <v>75</v>
      </c>
      <c r="C425" s="143" t="s">
        <v>9</v>
      </c>
      <c r="D425" s="143"/>
      <c r="E425" s="148" t="n">
        <v>0</v>
      </c>
      <c r="F425" s="148" t="n">
        <v>0</v>
      </c>
      <c r="G425" s="148" t="n">
        <v>0</v>
      </c>
      <c r="H425" s="124" t="n">
        <v>0</v>
      </c>
      <c r="I425" s="128" t="n">
        <v>0</v>
      </c>
      <c r="J425" s="1"/>
    </row>
    <row r="426" customFormat="false" ht="12.75" hidden="false" customHeight="false" outlineLevel="0" collapsed="false">
      <c r="B426" s="170" t="s">
        <v>76</v>
      </c>
      <c r="C426" s="143" t="s">
        <v>9</v>
      </c>
      <c r="D426" s="143"/>
      <c r="E426" s="148" t="n">
        <v>0.00920549601775159</v>
      </c>
      <c r="F426" s="148" t="n">
        <v>0.0184109920355032</v>
      </c>
      <c r="G426" s="148" t="n">
        <v>0.0184109920355032</v>
      </c>
      <c r="H426" s="124" t="n">
        <v>0.0184109920355032</v>
      </c>
      <c r="I426" s="128" t="n">
        <v>0.0184109920355032</v>
      </c>
      <c r="J426" s="1"/>
    </row>
    <row r="427" customFormat="false" ht="12.75" hidden="false" customHeight="false" outlineLevel="0" collapsed="false">
      <c r="B427" s="170" t="s">
        <v>77</v>
      </c>
      <c r="C427" s="143" t="s">
        <v>9</v>
      </c>
      <c r="D427" s="143"/>
      <c r="E427" s="148" t="n">
        <v>0.0210033470710568</v>
      </c>
      <c r="F427" s="148" t="n">
        <v>0.0420066941421136</v>
      </c>
      <c r="G427" s="148" t="n">
        <v>0.0420066941421136</v>
      </c>
      <c r="H427" s="124" t="n">
        <v>0.0420066941421136</v>
      </c>
      <c r="I427" s="128" t="n">
        <v>0.0420066941421136</v>
      </c>
      <c r="J427" s="1"/>
    </row>
    <row r="428" customFormat="false" ht="12.75" hidden="false" customHeight="false" outlineLevel="0" collapsed="false">
      <c r="B428" s="170" t="s">
        <v>78</v>
      </c>
      <c r="C428" s="143" t="s">
        <v>9</v>
      </c>
      <c r="D428" s="143"/>
      <c r="E428" s="148" t="n">
        <v>0.00190660570614089</v>
      </c>
      <c r="F428" s="148" t="n">
        <v>0.00381321141228178</v>
      </c>
      <c r="G428" s="148" t="n">
        <v>0.00381321141228178</v>
      </c>
      <c r="H428" s="124" t="n">
        <v>0.00381321141228178</v>
      </c>
      <c r="I428" s="128" t="n">
        <v>0.00381321141228178</v>
      </c>
      <c r="J428" s="1"/>
    </row>
    <row r="429" customFormat="false" ht="12.75" hidden="false" customHeight="false" outlineLevel="0" collapsed="false">
      <c r="B429" s="170" t="s">
        <v>79</v>
      </c>
      <c r="C429" s="143" t="s">
        <v>9</v>
      </c>
      <c r="D429" s="143"/>
      <c r="E429" s="148" t="n">
        <v>0.38574322818189</v>
      </c>
      <c r="F429" s="148" t="n">
        <v>0.77148645636378</v>
      </c>
      <c r="G429" s="148" t="n">
        <v>0.77148645636378</v>
      </c>
      <c r="H429" s="124" t="n">
        <v>0.77148645636378</v>
      </c>
      <c r="I429" s="128" t="n">
        <v>0.77148645636378</v>
      </c>
      <c r="J429" s="1"/>
    </row>
    <row r="430" customFormat="false" ht="12.75" hidden="false" customHeight="false" outlineLevel="0" collapsed="false">
      <c r="B430" s="170" t="s">
        <v>80</v>
      </c>
      <c r="C430" s="143" t="s">
        <v>9</v>
      </c>
      <c r="D430" s="143"/>
      <c r="E430" s="148" t="n">
        <v>0</v>
      </c>
      <c r="F430" s="148" t="n">
        <v>0</v>
      </c>
      <c r="G430" s="148" t="n">
        <v>0</v>
      </c>
      <c r="H430" s="124" t="n">
        <v>0</v>
      </c>
      <c r="I430" s="128" t="n">
        <v>0</v>
      </c>
      <c r="J430" s="1"/>
    </row>
    <row r="431" customFormat="false" ht="12.75" hidden="false" customHeight="false" outlineLevel="0" collapsed="false">
      <c r="B431" s="170" t="s">
        <v>81</v>
      </c>
      <c r="C431" s="143" t="s">
        <v>9</v>
      </c>
      <c r="D431" s="143"/>
      <c r="E431" s="148" t="n">
        <v>0.190884691290512</v>
      </c>
      <c r="F431" s="148" t="n">
        <v>0.381769382581024</v>
      </c>
      <c r="G431" s="148" t="n">
        <v>0.381769382581024</v>
      </c>
      <c r="H431" s="124" t="n">
        <v>0.381769382581024</v>
      </c>
      <c r="I431" s="128" t="n">
        <v>0.381769382581024</v>
      </c>
      <c r="J431" s="1"/>
    </row>
    <row r="432" customFormat="false" ht="12.75" hidden="false" customHeight="false" outlineLevel="0" collapsed="false">
      <c r="B432" s="170" t="s">
        <v>82</v>
      </c>
      <c r="C432" s="143" t="s">
        <v>9</v>
      </c>
      <c r="D432" s="143"/>
      <c r="E432" s="148" t="n">
        <v>0</v>
      </c>
      <c r="F432" s="148" t="n">
        <v>0</v>
      </c>
      <c r="G432" s="148" t="n">
        <v>0</v>
      </c>
      <c r="H432" s="124" t="n">
        <v>0</v>
      </c>
      <c r="I432" s="128" t="n">
        <v>0</v>
      </c>
      <c r="J432" s="1"/>
    </row>
    <row r="433" customFormat="false" ht="12.75" hidden="false" customHeight="false" outlineLevel="0" collapsed="false">
      <c r="B433" s="170" t="s">
        <v>83</v>
      </c>
      <c r="C433" s="143" t="s">
        <v>9</v>
      </c>
      <c r="D433" s="143"/>
      <c r="E433" s="148"/>
      <c r="F433" s="148"/>
      <c r="G433" s="148"/>
      <c r="H433" s="124"/>
      <c r="I433" s="128"/>
      <c r="J433" s="1"/>
    </row>
    <row r="434" customFormat="false" ht="12.75" hidden="false" customHeight="false" outlineLevel="0" collapsed="false">
      <c r="B434" s="171"/>
      <c r="C434" s="143"/>
      <c r="D434" s="143"/>
      <c r="E434" s="69"/>
      <c r="F434" s="69"/>
      <c r="G434" s="69"/>
      <c r="H434" s="153"/>
      <c r="I434" s="154"/>
      <c r="J434" s="1"/>
    </row>
    <row r="435" customFormat="false" ht="13.5" hidden="false" customHeight="false" outlineLevel="0" collapsed="false">
      <c r="B435" s="176"/>
      <c r="C435" s="177" t="s">
        <v>9</v>
      </c>
      <c r="D435" s="177"/>
      <c r="E435" s="178" t="n">
        <v>0.725380696048383</v>
      </c>
      <c r="F435" s="178" t="n">
        <v>1.45076139209677</v>
      </c>
      <c r="G435" s="178" t="n">
        <v>1.45076139209677</v>
      </c>
      <c r="H435" s="185" t="n">
        <v>1.45076139209677</v>
      </c>
      <c r="I435" s="179" t="n">
        <v>1.45076139209677</v>
      </c>
      <c r="J435" s="1"/>
    </row>
    <row r="436" customFormat="false" ht="12.75" hidden="false" customHeight="false" outlineLevel="0" collapsed="false">
      <c r="B436" s="3"/>
      <c r="C436" s="143"/>
      <c r="D436" s="143"/>
      <c r="E436" s="148"/>
      <c r="F436" s="148"/>
      <c r="G436" s="148"/>
      <c r="H436" s="124"/>
      <c r="I436" s="128"/>
      <c r="J436" s="124"/>
    </row>
    <row r="437" s="105" customFormat="true" ht="12.75" hidden="false" customHeight="false" outlineLevel="0" collapsed="false">
      <c r="A437" s="34"/>
      <c r="B437" s="155" t="s">
        <v>137</v>
      </c>
      <c r="C437" s="156"/>
      <c r="D437" s="156"/>
      <c r="E437" s="157"/>
      <c r="F437" s="158"/>
      <c r="G437" s="158"/>
      <c r="H437" s="158"/>
      <c r="I437" s="159"/>
      <c r="J437" s="158"/>
    </row>
    <row r="438" customFormat="false" ht="12.75" hidden="false" customHeight="false" outlineLevel="0" collapsed="false">
      <c r="B438" s="42" t="s">
        <v>126</v>
      </c>
      <c r="C438" s="143"/>
      <c r="D438" s="143"/>
      <c r="E438" s="124"/>
      <c r="F438" s="124"/>
      <c r="G438" s="124"/>
      <c r="H438" s="124"/>
      <c r="I438" s="128"/>
      <c r="J438" s="124"/>
    </row>
    <row r="439" customFormat="false" ht="12.75" hidden="false" customHeight="false" outlineLevel="0" collapsed="false">
      <c r="B439" s="34" t="s">
        <v>72</v>
      </c>
      <c r="C439" s="143" t="s">
        <v>9</v>
      </c>
      <c r="D439" s="143"/>
      <c r="E439" s="124"/>
      <c r="F439" s="124" t="n">
        <f aca="false">E439+E456-E490-E524-E558-E592-E626</f>
        <v>9.57706720520433</v>
      </c>
      <c r="G439" s="124" t="n">
        <f aca="false">F439+F456-F490-F524-F558-F592-F626</f>
        <v>13.6648524336883</v>
      </c>
      <c r="H439" s="124" t="n">
        <f aca="false">G439+G456-G490-G524-G558-G592-G626</f>
        <v>20.5587181831928</v>
      </c>
      <c r="I439" s="124" t="n">
        <f aca="false">H439+H456-H490-H524-H558-H592-H626</f>
        <v>31.0485049895473</v>
      </c>
      <c r="J439" s="145" t="n">
        <f aca="false">I439+I456-I490-I524-I558-I592-I626</f>
        <v>41.0759150289381</v>
      </c>
    </row>
    <row r="440" customFormat="false" ht="12.75" hidden="false" customHeight="false" outlineLevel="0" collapsed="false">
      <c r="B440" s="34" t="s">
        <v>73</v>
      </c>
      <c r="C440" s="143" t="s">
        <v>9</v>
      </c>
      <c r="D440" s="143"/>
      <c r="E440" s="124"/>
      <c r="F440" s="124" t="n">
        <f aca="false">E440+E457-E491-E525-E559-E593-E627</f>
        <v>0</v>
      </c>
      <c r="G440" s="124" t="n">
        <f aca="false">F440+F457-F491-F525-F559-F593-F627</f>
        <v>0</v>
      </c>
      <c r="H440" s="124" t="n">
        <f aca="false">G440+G457-G491-G525-G559-G593-G627</f>
        <v>0</v>
      </c>
      <c r="I440" s="124" t="n">
        <f aca="false">H440+H457-H491-H525-H559-H593-H627</f>
        <v>0</v>
      </c>
      <c r="J440" s="145" t="n">
        <f aca="false">I440+I457-I491-I525-I559-I593-I627</f>
        <v>0</v>
      </c>
    </row>
    <row r="441" customFormat="false" ht="12.75" hidden="false" customHeight="false" outlineLevel="0" collapsed="false">
      <c r="B441" s="34" t="s">
        <v>74</v>
      </c>
      <c r="C441" s="143" t="s">
        <v>9</v>
      </c>
      <c r="D441" s="143"/>
      <c r="E441" s="124"/>
      <c r="F441" s="124" t="n">
        <f aca="false">E441+E458-E492-E526-E560-E594-E628</f>
        <v>5.42607503158686</v>
      </c>
      <c r="G441" s="124" t="n">
        <f aca="false">F441+F458-F492-F526-F560-F594-F628</f>
        <v>16.8792759654355</v>
      </c>
      <c r="H441" s="124" t="n">
        <f aca="false">G441+G458-G492-G526-G560-G594-G628</f>
        <v>28.7100230649698</v>
      </c>
      <c r="I441" s="124" t="n">
        <f aca="false">H441+H458-H492-H526-H560-H594-H628</f>
        <v>40.2829847679256</v>
      </c>
      <c r="J441" s="145" t="n">
        <f aca="false">I441+I458-I492-I526-I560-I594-I628</f>
        <v>52.2622126837765</v>
      </c>
    </row>
    <row r="442" customFormat="false" ht="12.75" hidden="false" customHeight="false" outlineLevel="0" collapsed="false">
      <c r="B442" s="34" t="s">
        <v>75</v>
      </c>
      <c r="C442" s="143" t="s">
        <v>9</v>
      </c>
      <c r="D442" s="143"/>
      <c r="E442" s="124"/>
      <c r="F442" s="124" t="n">
        <f aca="false">E442+E459-E493-E527-E561-E595-E629</f>
        <v>0</v>
      </c>
      <c r="G442" s="124" t="n">
        <f aca="false">F442+F459-F493-F527-F561-F595-F629</f>
        <v>0</v>
      </c>
      <c r="H442" s="124" t="n">
        <f aca="false">G442+G459-G493-G527-G561-G595-G629</f>
        <v>0</v>
      </c>
      <c r="I442" s="124" t="n">
        <f aca="false">H442+H459-H493-H527-H561-H595-H629</f>
        <v>0</v>
      </c>
      <c r="J442" s="145" t="n">
        <f aca="false">I442+I459-I493-I527-I561-I595-I629</f>
        <v>0</v>
      </c>
    </row>
    <row r="443" customFormat="false" ht="12.75" hidden="false" customHeight="false" outlineLevel="0" collapsed="false">
      <c r="B443" s="34" t="s">
        <v>76</v>
      </c>
      <c r="C443" s="143" t="s">
        <v>9</v>
      </c>
      <c r="D443" s="143"/>
      <c r="E443" s="124"/>
      <c r="F443" s="124" t="n">
        <f aca="false">E443+E460-E494-E528-E562-E596-E630</f>
        <v>0.668128641897652</v>
      </c>
      <c r="G443" s="124" t="n">
        <f aca="false">F443+F460-F494-F528-F562-F596-F630</f>
        <v>0.912440357871667</v>
      </c>
      <c r="H443" s="124" t="n">
        <f aca="false">G443+G460-G494-G528-G562-G596-G630</f>
        <v>1.1184206291192</v>
      </c>
      <c r="I443" s="124" t="n">
        <f aca="false">H443+H460-H494-H528-H562-H596-H630</f>
        <v>1.35634010252063</v>
      </c>
      <c r="J443" s="145" t="n">
        <f aca="false">I443+I460-I494-I528-I562-I596-I630</f>
        <v>1.52339089201479</v>
      </c>
    </row>
    <row r="444" customFormat="false" ht="12.75" hidden="false" customHeight="false" outlineLevel="0" collapsed="false">
      <c r="B444" s="34" t="s">
        <v>77</v>
      </c>
      <c r="C444" s="143" t="s">
        <v>9</v>
      </c>
      <c r="D444" s="143"/>
      <c r="E444" s="124"/>
      <c r="F444" s="124" t="n">
        <f aca="false">E444+E461-E495-E529-E563-E597-E631</f>
        <v>2.00584145262497</v>
      </c>
      <c r="G444" s="124" t="n">
        <f aca="false">F444+F461-F495-F529-F563-F597-F631</f>
        <v>2.37965710137861</v>
      </c>
      <c r="H444" s="124" t="n">
        <f aca="false">G444+G461-G495-G529-G563-G597-G631</f>
        <v>2.31891202293626</v>
      </c>
      <c r="I444" s="124" t="n">
        <f aca="false">H444+H461-H495-H529-H563-H597-H631</f>
        <v>2.2581669444939</v>
      </c>
      <c r="J444" s="145" t="n">
        <f aca="false">I444+I461-I495-I529-I563-I597-I631</f>
        <v>2.19742186605154</v>
      </c>
    </row>
    <row r="445" customFormat="false" ht="12.75" hidden="false" customHeight="false" outlineLevel="0" collapsed="false">
      <c r="B445" s="34" t="s">
        <v>78</v>
      </c>
      <c r="C445" s="143" t="s">
        <v>9</v>
      </c>
      <c r="D445" s="143"/>
      <c r="E445" s="124"/>
      <c r="F445" s="124" t="n">
        <f aca="false">E445+E462-E496-E530-E564-E598-E632</f>
        <v>0.453629442052391</v>
      </c>
      <c r="G445" s="124" t="n">
        <f aca="false">F445+F462-F496-F530-F564-F598-F632</f>
        <v>2.49919605726478</v>
      </c>
      <c r="H445" s="124" t="n">
        <f aca="false">G445+G462-G496-G530-G564-G598-G632</f>
        <v>9.12695928314569</v>
      </c>
      <c r="I445" s="124" t="n">
        <f aca="false">H445+H462-H496-H530-H564-H598-H632</f>
        <v>8.89693269716994</v>
      </c>
      <c r="J445" s="145" t="n">
        <f aca="false">I445+I462-I496-I530-I564-I598-I632</f>
        <v>8.66690611119419</v>
      </c>
    </row>
    <row r="446" customFormat="false" ht="12.75" hidden="false" customHeight="false" outlineLevel="0" collapsed="false">
      <c r="B446" s="34" t="s">
        <v>79</v>
      </c>
      <c r="C446" s="143" t="s">
        <v>9</v>
      </c>
      <c r="D446" s="143"/>
      <c r="E446" s="124"/>
      <c r="F446" s="124" t="n">
        <f aca="false">E446+E463-E497-E531-E565-E599-E633</f>
        <v>9.1150396508616</v>
      </c>
      <c r="G446" s="124" t="n">
        <f aca="false">F446+F463-F497-F531-F565-F599-F633</f>
        <v>30.2749339027122</v>
      </c>
      <c r="H446" s="124" t="n">
        <f aca="false">G446+G463-G497-G531-G565-G599-G633</f>
        <v>53.4896941659766</v>
      </c>
      <c r="I446" s="124" t="n">
        <f aca="false">H446+H463-H497-H531-H565-H599-H633</f>
        <v>75.6076601124586</v>
      </c>
      <c r="J446" s="145" t="n">
        <f aca="false">I446+I463-I497-I531-I565-I599-I633</f>
        <v>97.5714023759582</v>
      </c>
    </row>
    <row r="447" customFormat="false" ht="12.75" hidden="false" customHeight="false" outlineLevel="0" collapsed="false">
      <c r="B447" s="34" t="s">
        <v>80</v>
      </c>
      <c r="C447" s="143" t="s">
        <v>9</v>
      </c>
      <c r="D447" s="143"/>
      <c r="E447" s="124"/>
      <c r="F447" s="124" t="n">
        <f aca="false">E447+E464-E498-E532-E566-E600-E634</f>
        <v>0</v>
      </c>
      <c r="G447" s="124" t="n">
        <f aca="false">F447+F464-F498-F532-F566-F600-F634</f>
        <v>0.648998192161342</v>
      </c>
      <c r="H447" s="124" t="n">
        <f aca="false">G447+G464-G498-G532-G566-G600-G634</f>
        <v>0.584098372945208</v>
      </c>
      <c r="I447" s="124" t="n">
        <f aca="false">H447+H464-H498-H532-H566-H600-H634</f>
        <v>0.519198553729073</v>
      </c>
      <c r="J447" s="145" t="n">
        <f aca="false">I447+I464-I498-I532-I566-I600-I634</f>
        <v>1.09142400922919</v>
      </c>
    </row>
    <row r="448" customFormat="false" ht="12.75" hidden="false" customHeight="false" outlineLevel="0" collapsed="false">
      <c r="B448" s="34" t="s">
        <v>81</v>
      </c>
      <c r="C448" s="143" t="s">
        <v>9</v>
      </c>
      <c r="D448" s="143"/>
      <c r="E448" s="124"/>
      <c r="F448" s="124" t="n">
        <f aca="false">E448+E465-E499-E533-E567-E601-E635</f>
        <v>3.06103918575142</v>
      </c>
      <c r="G448" s="124" t="n">
        <f aca="false">F448+F465-F499-F533-F567-F601-F635</f>
        <v>7.0300341686082</v>
      </c>
      <c r="H448" s="124" t="n">
        <f aca="false">G448+G465-G499-G533-G567-G601-G635</f>
        <v>8.95806497437968</v>
      </c>
      <c r="I448" s="124" t="n">
        <f aca="false">H448+H465-H499-H533-H567-H601-H635</f>
        <v>11.7411204646774</v>
      </c>
      <c r="J448" s="145" t="n">
        <f aca="false">I448+I465-I499-I533-I567-I601-I635</f>
        <v>10.1376345742377</v>
      </c>
    </row>
    <row r="449" customFormat="false" ht="12.75" hidden="false" customHeight="false" outlineLevel="0" collapsed="false">
      <c r="B449" s="34" t="s">
        <v>82</v>
      </c>
      <c r="C449" s="143" t="s">
        <v>9</v>
      </c>
      <c r="D449" s="143"/>
      <c r="E449" s="124"/>
      <c r="F449" s="124" t="n">
        <f aca="false">E449+E466-E500-E534-E568-E602-E636</f>
        <v>0</v>
      </c>
      <c r="G449" s="124" t="n">
        <f aca="false">F449+F466-F500-F534-F568-F602-F636</f>
        <v>0</v>
      </c>
      <c r="H449" s="124" t="n">
        <f aca="false">G449+G466-G500-G534-G568-G602-G636</f>
        <v>0</v>
      </c>
      <c r="I449" s="124" t="n">
        <f aca="false">H449+H466-H500-H534-H568-H602-H636</f>
        <v>0</v>
      </c>
      <c r="J449" s="145" t="n">
        <f aca="false">I449+I466-I500-I534-I568-I602-I636</f>
        <v>0</v>
      </c>
    </row>
    <row r="450" customFormat="false" ht="12.75" hidden="false" customHeight="false" outlineLevel="0" collapsed="false">
      <c r="B450" s="34" t="s">
        <v>83</v>
      </c>
      <c r="C450" s="143" t="s">
        <v>9</v>
      </c>
      <c r="D450" s="143"/>
      <c r="E450" s="124"/>
      <c r="F450" s="124" t="n">
        <f aca="false">E450+E467-E501-E535-E569-E603-E637</f>
        <v>0</v>
      </c>
      <c r="G450" s="124" t="n">
        <f aca="false">F450+F467-F501-F535-F569-F603-F637</f>
        <v>0</v>
      </c>
      <c r="H450" s="124" t="n">
        <f aca="false">G450+G467-G501-G535-G569-G603-G637</f>
        <v>0</v>
      </c>
      <c r="I450" s="124" t="n">
        <f aca="false">H450+H467-H501-H535-H569-H603-H637</f>
        <v>0</v>
      </c>
      <c r="J450" s="145" t="n">
        <f aca="false">I450+I467-I501-I535-I569-I603-I637</f>
        <v>0</v>
      </c>
    </row>
    <row r="451" customFormat="false" ht="12.75" hidden="false" customHeight="false" outlineLevel="0" collapsed="false">
      <c r="B451" s="27"/>
      <c r="C451" s="143"/>
      <c r="D451" s="143"/>
      <c r="E451" s="69"/>
      <c r="F451" s="69"/>
      <c r="G451" s="69"/>
      <c r="H451" s="69"/>
      <c r="I451" s="146"/>
      <c r="J451" s="69"/>
      <c r="K451" s="148"/>
      <c r="L451" s="148"/>
      <c r="M451" s="148"/>
      <c r="N451" s="148"/>
      <c r="O451" s="91"/>
    </row>
    <row r="452" customFormat="false" ht="12.75" hidden="false" customHeight="false" outlineLevel="0" collapsed="false">
      <c r="B452" s="3"/>
      <c r="C452" s="143" t="s">
        <v>9</v>
      </c>
      <c r="D452" s="143"/>
      <c r="E452" s="148"/>
      <c r="F452" s="148" t="n">
        <f aca="false">SUM(F439:F451)</f>
        <v>30.3068206099792</v>
      </c>
      <c r="G452" s="148" t="n">
        <f aca="false">SUM(G439:G451)</f>
        <v>74.2893881791206</v>
      </c>
      <c r="H452" s="148" t="n">
        <f aca="false">SUM(H439:H451)</f>
        <v>124.864890696665</v>
      </c>
      <c r="I452" s="152" t="n">
        <f aca="false">SUM(I439:I451)</f>
        <v>171.710908632522</v>
      </c>
      <c r="J452" s="148" t="n">
        <f aca="false">SUM(J439:J451)</f>
        <v>214.5263075414</v>
      </c>
      <c r="K452" s="148"/>
      <c r="L452" s="148"/>
      <c r="M452" s="148"/>
      <c r="N452" s="148"/>
      <c r="O452" s="91"/>
    </row>
    <row r="453" customFormat="false" ht="12.75" hidden="false" customHeight="false" outlineLevel="0" collapsed="false">
      <c r="B453" s="3"/>
      <c r="C453" s="143"/>
      <c r="D453" s="143"/>
      <c r="E453" s="124"/>
      <c r="F453" s="124"/>
      <c r="G453" s="124"/>
      <c r="H453" s="124"/>
      <c r="I453" s="128"/>
      <c r="J453" s="124"/>
    </row>
    <row r="454" customFormat="false" ht="12.75" hidden="false" customHeight="false" outlineLevel="0" collapsed="false">
      <c r="B454" s="122" t="s">
        <v>138</v>
      </c>
      <c r="C454" s="186"/>
      <c r="D454" s="186"/>
      <c r="E454" s="124"/>
      <c r="F454" s="124"/>
      <c r="G454" s="124"/>
      <c r="H454" s="124"/>
      <c r="I454" s="128"/>
      <c r="J454" s="124"/>
    </row>
    <row r="455" customFormat="false" ht="12.75" hidden="false" customHeight="false" outlineLevel="0" collapsed="false">
      <c r="B455" s="187"/>
      <c r="C455" s="143"/>
      <c r="D455" s="143"/>
      <c r="E455" s="124"/>
      <c r="F455" s="124"/>
      <c r="G455" s="124"/>
      <c r="H455" s="124"/>
      <c r="I455" s="128"/>
      <c r="J455" s="124"/>
    </row>
    <row r="456" customFormat="false" ht="12.75" hidden="false" customHeight="false" outlineLevel="0" collapsed="false">
      <c r="B456" s="34" t="s">
        <v>72</v>
      </c>
      <c r="C456" s="143" t="s">
        <v>9</v>
      </c>
      <c r="D456" s="143"/>
      <c r="E456" s="124" t="n">
        <v>9.57706720520433</v>
      </c>
      <c r="F456" s="124" t="n">
        <f aca="false">Data!H82</f>
        <v>4.16759412186068</v>
      </c>
      <c r="G456" s="124" t="n">
        <f aca="false">Data!I82</f>
        <v>7.00840459389671</v>
      </c>
      <c r="H456" s="124" t="n">
        <f aca="false">Data!J82</f>
        <v>10.6627290223625</v>
      </c>
      <c r="I456" s="128" t="n">
        <f aca="false">Data!K82</f>
        <v>10.2892083305852</v>
      </c>
      <c r="J456" s="124"/>
    </row>
    <row r="457" customFormat="false" ht="12.75" hidden="false" customHeight="false" outlineLevel="0" collapsed="false">
      <c r="B457" s="34" t="s">
        <v>73</v>
      </c>
      <c r="C457" s="143" t="s">
        <v>9</v>
      </c>
      <c r="D457" s="143"/>
      <c r="E457" s="124" t="n">
        <v>0</v>
      </c>
      <c r="F457" s="124" t="n">
        <f aca="false">Data!H83</f>
        <v>0</v>
      </c>
      <c r="G457" s="124" t="n">
        <f aca="false">Data!I83</f>
        <v>0</v>
      </c>
      <c r="H457" s="124" t="n">
        <f aca="false">Data!J83</f>
        <v>0</v>
      </c>
      <c r="I457" s="128" t="n">
        <f aca="false">Data!K83</f>
        <v>0</v>
      </c>
      <c r="J457" s="124"/>
    </row>
    <row r="458" customFormat="false" ht="12.75" hidden="false" customHeight="false" outlineLevel="0" collapsed="false">
      <c r="B458" s="34" t="s">
        <v>74</v>
      </c>
      <c r="C458" s="143" t="s">
        <v>9</v>
      </c>
      <c r="D458" s="143"/>
      <c r="E458" s="124" t="n">
        <v>5.42607503158686</v>
      </c>
      <c r="F458" s="124" t="n">
        <f aca="false">Data!H84</f>
        <v>11.5436355177084</v>
      </c>
      <c r="G458" s="124" t="n">
        <f aca="false">Data!I84</f>
        <v>12.1135756086893</v>
      </c>
      <c r="H458" s="124" t="n">
        <f aca="false">Data!J84</f>
        <v>12.0576831389222</v>
      </c>
      <c r="I458" s="128" t="n">
        <f aca="false">Data!K84</f>
        <v>12.664910737466</v>
      </c>
      <c r="J458" s="124"/>
    </row>
    <row r="459" customFormat="false" ht="12.75" hidden="false" customHeight="false" outlineLevel="0" collapsed="false">
      <c r="B459" s="34" t="s">
        <v>75</v>
      </c>
      <c r="C459" s="143" t="s">
        <v>9</v>
      </c>
      <c r="D459" s="143"/>
      <c r="E459" s="124" t="n">
        <v>0</v>
      </c>
      <c r="F459" s="124" t="n">
        <f aca="false">Data!H85</f>
        <v>0</v>
      </c>
      <c r="G459" s="124" t="n">
        <f aca="false">Data!I85</f>
        <v>0</v>
      </c>
      <c r="H459" s="124" t="n">
        <f aca="false">Data!J85</f>
        <v>0</v>
      </c>
      <c r="I459" s="128" t="n">
        <f aca="false">Data!K85</f>
        <v>0</v>
      </c>
      <c r="J459" s="124"/>
    </row>
    <row r="460" customFormat="false" ht="12.75" hidden="false" customHeight="false" outlineLevel="0" collapsed="false">
      <c r="B460" s="34" t="s">
        <v>76</v>
      </c>
      <c r="C460" s="143" t="s">
        <v>9</v>
      </c>
      <c r="D460" s="143"/>
      <c r="E460" s="124" t="n">
        <v>0.668128641897652</v>
      </c>
      <c r="F460" s="124" t="n">
        <f aca="false">Data!H86</f>
        <v>0.261014932021456</v>
      </c>
      <c r="G460" s="124" t="n">
        <f aca="false">Data!I86</f>
        <v>0.229208860595506</v>
      </c>
      <c r="H460" s="124" t="n">
        <f aca="false">Data!J86</f>
        <v>0.266878284264302</v>
      </c>
      <c r="I460" s="128" t="n">
        <f aca="false">Data!K86</f>
        <v>0.202681557463632</v>
      </c>
      <c r="J460" s="124"/>
    </row>
    <row r="461" customFormat="false" ht="12.75" hidden="false" customHeight="false" outlineLevel="0" collapsed="false">
      <c r="B461" s="34" t="s">
        <v>77</v>
      </c>
      <c r="C461" s="143" t="s">
        <v>9</v>
      </c>
      <c r="D461" s="143"/>
      <c r="E461" s="124" t="n">
        <v>2.00584145262497</v>
      </c>
      <c r="F461" s="124" t="n">
        <f aca="false">Data!H87</f>
        <v>0.423961685069269</v>
      </c>
      <c r="G461" s="124" t="n">
        <f aca="false">Data!I87</f>
        <v>0</v>
      </c>
      <c r="H461" s="124" t="n">
        <f aca="false">Data!J87</f>
        <v>0</v>
      </c>
      <c r="I461" s="128" t="n">
        <f aca="false">Data!K87</f>
        <v>0</v>
      </c>
      <c r="J461" s="124"/>
    </row>
    <row r="462" customFormat="false" ht="12.75" hidden="false" customHeight="false" outlineLevel="0" collapsed="false">
      <c r="B462" s="34" t="s">
        <v>78</v>
      </c>
      <c r="C462" s="143" t="s">
        <v>9</v>
      </c>
      <c r="D462" s="143"/>
      <c r="E462" s="124" t="n">
        <v>0.453629442052391</v>
      </c>
      <c r="F462" s="124" t="n">
        <f aca="false">Data!H88</f>
        <v>2.0569073512637</v>
      </c>
      <c r="G462" s="124" t="n">
        <f aca="false">Data!I88</f>
        <v>6.69052664571381</v>
      </c>
      <c r="H462" s="124" t="n">
        <f aca="false">Data!J88</f>
        <v>0</v>
      </c>
      <c r="I462" s="128" t="n">
        <f aca="false">Data!K88</f>
        <v>0</v>
      </c>
      <c r="J462" s="124"/>
    </row>
    <row r="463" customFormat="false" ht="12.75" hidden="false" customHeight="false" outlineLevel="0" collapsed="false">
      <c r="B463" s="34" t="s">
        <v>79</v>
      </c>
      <c r="C463" s="143" t="s">
        <v>9</v>
      </c>
      <c r="D463" s="143"/>
      <c r="E463" s="124" t="n">
        <v>9.1150396508616</v>
      </c>
      <c r="F463" s="124" t="n">
        <f aca="false">Data!H89</f>
        <v>21.524495837885</v>
      </c>
      <c r="G463" s="124" t="n">
        <f aca="false">Data!I89</f>
        <v>24.4403416828143</v>
      </c>
      <c r="H463" s="124" t="n">
        <f aca="false">Data!J89</f>
        <v>24.3211610333444</v>
      </c>
      <c r="I463" s="128" t="n">
        <f aca="false">Data!K89</f>
        <v>25.1397837916958</v>
      </c>
      <c r="J463" s="124"/>
    </row>
    <row r="464" customFormat="false" ht="12.75" hidden="false" customHeight="false" outlineLevel="0" collapsed="false">
      <c r="B464" s="34" t="s">
        <v>80</v>
      </c>
      <c r="C464" s="143" t="s">
        <v>9</v>
      </c>
      <c r="D464" s="143"/>
      <c r="E464" s="124" t="n">
        <v>0</v>
      </c>
      <c r="F464" s="124" t="n">
        <f aca="false">Data!H90</f>
        <v>0.648998192161342</v>
      </c>
      <c r="G464" s="124" t="n">
        <f aca="false">Data!I90</f>
        <v>0</v>
      </c>
      <c r="H464" s="124" t="n">
        <f aca="false">Data!J90</f>
        <v>0</v>
      </c>
      <c r="I464" s="128" t="n">
        <f aca="false">Data!K90</f>
        <v>0.637125274716246</v>
      </c>
      <c r="J464" s="124"/>
    </row>
    <row r="465" customFormat="false" ht="12.75" hidden="false" customHeight="false" outlineLevel="0" collapsed="false">
      <c r="B465" s="34" t="s">
        <v>81</v>
      </c>
      <c r="C465" s="143" t="s">
        <v>9</v>
      </c>
      <c r="D465" s="143"/>
      <c r="E465" s="124" t="n">
        <v>3.06103918575142</v>
      </c>
      <c r="F465" s="124" t="n">
        <f aca="false">Data!H91</f>
        <v>4.58120282000706</v>
      </c>
      <c r="G465" s="124" t="n">
        <f aca="false">Data!I91</f>
        <v>3.45647920692318</v>
      </c>
      <c r="H465" s="124" t="n">
        <f aca="false">Data!J91</f>
        <v>5.00279973283404</v>
      </c>
      <c r="I465" s="128" t="n">
        <f aca="false">Data!K91</f>
        <v>1.61681829866342</v>
      </c>
      <c r="J465" s="124"/>
    </row>
    <row r="466" customFormat="false" ht="12.75" hidden="false" customHeight="false" outlineLevel="0" collapsed="false">
      <c r="B466" s="34" t="s">
        <v>82</v>
      </c>
      <c r="C466" s="143" t="s">
        <v>9</v>
      </c>
      <c r="D466" s="143"/>
      <c r="E466" s="124" t="n">
        <v>0</v>
      </c>
      <c r="F466" s="124" t="n">
        <f aca="false">Data!H92</f>
        <v>0</v>
      </c>
      <c r="G466" s="124" t="n">
        <f aca="false">Data!I92</f>
        <v>0</v>
      </c>
      <c r="H466" s="124" t="n">
        <f aca="false">Data!J92</f>
        <v>0</v>
      </c>
      <c r="I466" s="128" t="n">
        <f aca="false">Data!K92</f>
        <v>0</v>
      </c>
      <c r="J466" s="124"/>
    </row>
    <row r="467" customFormat="false" ht="12.75" hidden="false" customHeight="false" outlineLevel="0" collapsed="false">
      <c r="B467" s="34" t="s">
        <v>83</v>
      </c>
      <c r="C467" s="143" t="s">
        <v>9</v>
      </c>
      <c r="D467" s="143"/>
      <c r="E467" s="124" t="n">
        <v>0</v>
      </c>
      <c r="F467" s="124" t="n">
        <f aca="false">Data!H93</f>
        <v>0</v>
      </c>
      <c r="G467" s="124" t="n">
        <f aca="false">Data!I93</f>
        <v>0</v>
      </c>
      <c r="H467" s="124" t="n">
        <f aca="false">Data!J93</f>
        <v>0</v>
      </c>
      <c r="I467" s="128" t="n">
        <f aca="false">Data!K93</f>
        <v>0</v>
      </c>
      <c r="J467" s="124"/>
    </row>
    <row r="468" customFormat="false" ht="12.75" hidden="false" customHeight="false" outlineLevel="0" collapsed="false">
      <c r="B468" s="27"/>
      <c r="C468" s="143"/>
      <c r="D468" s="143"/>
      <c r="E468" s="69"/>
      <c r="F468" s="69"/>
      <c r="G468" s="69"/>
      <c r="H468" s="69"/>
      <c r="I468" s="146"/>
      <c r="J468" s="69"/>
    </row>
    <row r="469" customFormat="false" ht="12.75" hidden="false" customHeight="false" outlineLevel="0" collapsed="false">
      <c r="B469" s="3"/>
      <c r="C469" s="143" t="s">
        <v>9</v>
      </c>
      <c r="D469" s="143"/>
      <c r="E469" s="148" t="n">
        <v>30.3068206099792</v>
      </c>
      <c r="F469" s="148" t="n">
        <f aca="false">SUM(F456:F468)</f>
        <v>45.207810457977</v>
      </c>
      <c r="G469" s="148" t="n">
        <f aca="false">SUM(G456:G468)</f>
        <v>53.9385365986328</v>
      </c>
      <c r="H469" s="148" t="n">
        <f aca="false">SUM(H456:H468)</f>
        <v>52.3112512117274</v>
      </c>
      <c r="I469" s="152" t="n">
        <f aca="false">SUM(I456:I468)</f>
        <v>50.5505279905903</v>
      </c>
      <c r="J469" s="148"/>
    </row>
    <row r="470" customFormat="false" ht="13.5" hidden="false" customHeight="false" outlineLevel="0" collapsed="false">
      <c r="B470" s="3"/>
      <c r="C470" s="143"/>
      <c r="D470" s="143"/>
      <c r="E470" s="148"/>
      <c r="F470" s="148"/>
      <c r="G470" s="148"/>
      <c r="H470" s="148"/>
      <c r="I470" s="152"/>
      <c r="J470" s="148"/>
    </row>
    <row r="471" customFormat="false" ht="12.75" hidden="false" customHeight="false" outlineLevel="0" collapsed="false">
      <c r="B471" s="163" t="s">
        <v>139</v>
      </c>
      <c r="C471" s="164"/>
      <c r="D471" s="164"/>
      <c r="E471" s="165"/>
      <c r="F471" s="166"/>
      <c r="G471" s="165"/>
      <c r="H471" s="165"/>
      <c r="I471" s="165"/>
      <c r="J471" s="188"/>
      <c r="K471" s="34"/>
      <c r="L471" s="34"/>
      <c r="M471" s="34"/>
      <c r="N471" s="34"/>
      <c r="O471" s="34"/>
      <c r="P471" s="34"/>
      <c r="Q471" s="34"/>
      <c r="R471" s="34"/>
    </row>
    <row r="472" customFormat="false" ht="12.75" hidden="false" customHeight="false" outlineLevel="0" collapsed="false">
      <c r="B472" s="168"/>
      <c r="C472" s="151"/>
      <c r="D472" s="151"/>
      <c r="E472" s="80"/>
      <c r="F472" s="169"/>
      <c r="G472" s="80"/>
      <c r="H472" s="80"/>
      <c r="I472" s="80"/>
      <c r="J472" s="189"/>
      <c r="K472" s="34"/>
      <c r="L472" s="34"/>
      <c r="M472" s="34"/>
      <c r="N472" s="34"/>
      <c r="O472" s="34"/>
      <c r="P472" s="34"/>
      <c r="Q472" s="34"/>
      <c r="R472" s="34"/>
    </row>
    <row r="473" customFormat="false" ht="12.75" hidden="false" customHeight="false" outlineLevel="0" collapsed="false">
      <c r="B473" s="170" t="s">
        <v>72</v>
      </c>
      <c r="C473" s="143" t="s">
        <v>9</v>
      </c>
      <c r="D473" s="143"/>
      <c r="E473" s="148" t="n">
        <v>0</v>
      </c>
      <c r="F473" s="148" t="n">
        <f aca="false">E456</f>
        <v>9.57706720520433</v>
      </c>
      <c r="G473" s="148" t="n">
        <f aca="false">F473-F490</f>
        <v>9.49725831182762</v>
      </c>
      <c r="H473" s="148" t="n">
        <f aca="false">G473-G490</f>
        <v>9.41744941845092</v>
      </c>
      <c r="I473" s="148" t="n">
        <f aca="false">H473-H490</f>
        <v>9.33764052507422</v>
      </c>
      <c r="J473" s="190" t="n">
        <f aca="false">I473-I490</f>
        <v>9.25783163169752</v>
      </c>
      <c r="K473" s="34"/>
      <c r="L473" s="34"/>
      <c r="M473" s="34"/>
      <c r="N473" s="34"/>
      <c r="O473" s="34"/>
      <c r="P473" s="34"/>
      <c r="Q473" s="34"/>
      <c r="R473" s="34"/>
    </row>
    <row r="474" customFormat="false" ht="12.75" hidden="false" customHeight="false" outlineLevel="0" collapsed="false">
      <c r="B474" s="170" t="s">
        <v>73</v>
      </c>
      <c r="C474" s="143" t="s">
        <v>9</v>
      </c>
      <c r="D474" s="143"/>
      <c r="E474" s="148" t="n">
        <v>0</v>
      </c>
      <c r="F474" s="148" t="n">
        <f aca="false">E457</f>
        <v>0</v>
      </c>
      <c r="G474" s="148" t="n">
        <f aca="false">F474-F491</f>
        <v>0</v>
      </c>
      <c r="H474" s="148" t="n">
        <f aca="false">G474-G491</f>
        <v>0</v>
      </c>
      <c r="I474" s="148" t="n">
        <f aca="false">H474-H491</f>
        <v>0</v>
      </c>
      <c r="J474" s="190" t="n">
        <f aca="false">I474-I491</f>
        <v>0</v>
      </c>
      <c r="K474" s="34"/>
      <c r="L474" s="34"/>
      <c r="M474" s="34"/>
      <c r="N474" s="34"/>
      <c r="O474" s="34"/>
      <c r="P474" s="34"/>
      <c r="Q474" s="34"/>
      <c r="R474" s="34"/>
    </row>
    <row r="475" customFormat="false" ht="12.75" hidden="false" customHeight="false" outlineLevel="0" collapsed="false">
      <c r="B475" s="170" t="s">
        <v>74</v>
      </c>
      <c r="C475" s="143" t="s">
        <v>9</v>
      </c>
      <c r="D475" s="143"/>
      <c r="E475" s="148" t="n">
        <v>0</v>
      </c>
      <c r="F475" s="148" t="n">
        <f aca="false">E458</f>
        <v>5.42607503158686</v>
      </c>
      <c r="G475" s="148" t="n">
        <f aca="false">F475-F492</f>
        <v>5.33564044772708</v>
      </c>
      <c r="H475" s="148" t="n">
        <f aca="false">G475-G492</f>
        <v>5.24520586386729</v>
      </c>
      <c r="I475" s="148" t="n">
        <f aca="false">H475-H492</f>
        <v>5.15477128000751</v>
      </c>
      <c r="J475" s="190" t="n">
        <f aca="false">I475-I492</f>
        <v>5.06433669614773</v>
      </c>
      <c r="K475" s="34"/>
      <c r="L475" s="34"/>
      <c r="M475" s="34"/>
      <c r="N475" s="34"/>
      <c r="O475" s="34"/>
      <c r="P475" s="34"/>
      <c r="Q475" s="34"/>
      <c r="R475" s="34"/>
    </row>
    <row r="476" customFormat="false" ht="12.75" hidden="false" customHeight="false" outlineLevel="0" collapsed="false">
      <c r="B476" s="170" t="s">
        <v>75</v>
      </c>
      <c r="C476" s="143" t="s">
        <v>9</v>
      </c>
      <c r="D476" s="143"/>
      <c r="E476" s="148" t="n">
        <v>0</v>
      </c>
      <c r="F476" s="148" t="n">
        <f aca="false">E459</f>
        <v>0</v>
      </c>
      <c r="G476" s="148" t="n">
        <f aca="false">F476-F493</f>
        <v>0</v>
      </c>
      <c r="H476" s="148" t="n">
        <f aca="false">G476-G493</f>
        <v>0</v>
      </c>
      <c r="I476" s="148" t="n">
        <f aca="false">H476-H493</f>
        <v>0</v>
      </c>
      <c r="J476" s="190" t="n">
        <f aca="false">I476-I493</f>
        <v>0</v>
      </c>
      <c r="K476" s="34"/>
      <c r="L476" s="34"/>
      <c r="M476" s="34"/>
      <c r="N476" s="34"/>
      <c r="O476" s="34"/>
      <c r="P476" s="34"/>
      <c r="Q476" s="34"/>
      <c r="R476" s="34"/>
    </row>
    <row r="477" customFormat="false" ht="12.75" hidden="false" customHeight="false" outlineLevel="0" collapsed="false">
      <c r="B477" s="170" t="s">
        <v>76</v>
      </c>
      <c r="C477" s="143" t="s">
        <v>9</v>
      </c>
      <c r="D477" s="143"/>
      <c r="E477" s="148" t="n">
        <v>0</v>
      </c>
      <c r="F477" s="148" t="n">
        <f aca="false">E460</f>
        <v>0.668128641897652</v>
      </c>
      <c r="G477" s="148" t="n">
        <f aca="false">F477-F494</f>
        <v>0.651425425850211</v>
      </c>
      <c r="H477" s="148" t="n">
        <f aca="false">G477-G494</f>
        <v>0.63472220980277</v>
      </c>
      <c r="I477" s="148" t="n">
        <f aca="false">H477-H494</f>
        <v>0.618018993755328</v>
      </c>
      <c r="J477" s="190" t="n">
        <f aca="false">I477-I494</f>
        <v>0.601315777707887</v>
      </c>
      <c r="K477" s="34"/>
      <c r="L477" s="34"/>
      <c r="M477" s="34"/>
      <c r="N477" s="34"/>
      <c r="O477" s="34"/>
      <c r="P477" s="34"/>
      <c r="Q477" s="34"/>
      <c r="R477" s="34"/>
    </row>
    <row r="478" customFormat="false" ht="12.75" hidden="false" customHeight="false" outlineLevel="0" collapsed="false">
      <c r="B478" s="170" t="s">
        <v>77</v>
      </c>
      <c r="C478" s="143" t="s">
        <v>9</v>
      </c>
      <c r="D478" s="143"/>
      <c r="E478" s="148" t="n">
        <v>0</v>
      </c>
      <c r="F478" s="148" t="n">
        <f aca="false">E461</f>
        <v>2.00584145262497</v>
      </c>
      <c r="G478" s="148" t="n">
        <f aca="false">F478-F495</f>
        <v>1.95569541630934</v>
      </c>
      <c r="H478" s="148" t="n">
        <f aca="false">G478-G495</f>
        <v>1.90554937999372</v>
      </c>
      <c r="I478" s="148" t="n">
        <f aca="false">H478-H495</f>
        <v>1.8554033436781</v>
      </c>
      <c r="J478" s="190" t="n">
        <f aca="false">I478-I495</f>
        <v>1.80525730736247</v>
      </c>
      <c r="K478" s="34"/>
      <c r="L478" s="34"/>
      <c r="M478" s="34"/>
      <c r="N478" s="34"/>
      <c r="O478" s="34"/>
      <c r="P478" s="34"/>
      <c r="Q478" s="34"/>
      <c r="R478" s="34"/>
    </row>
    <row r="479" customFormat="false" ht="12.75" hidden="false" customHeight="false" outlineLevel="0" collapsed="false">
      <c r="B479" s="170" t="s">
        <v>78</v>
      </c>
      <c r="C479" s="143" t="s">
        <v>9</v>
      </c>
      <c r="D479" s="143"/>
      <c r="E479" s="148" t="n">
        <v>0</v>
      </c>
      <c r="F479" s="148" t="n">
        <f aca="false">E462</f>
        <v>0.453629442052391</v>
      </c>
      <c r="G479" s="148" t="n">
        <f aca="false">F479-F496</f>
        <v>0.442288706001081</v>
      </c>
      <c r="H479" s="148" t="n">
        <f aca="false">G479-G496</f>
        <v>0.430947969949772</v>
      </c>
      <c r="I479" s="148" t="n">
        <f aca="false">H479-H496</f>
        <v>0.419607233898462</v>
      </c>
      <c r="J479" s="190" t="n">
        <f aca="false">I479-I496</f>
        <v>0.408266497847152</v>
      </c>
      <c r="K479" s="34"/>
      <c r="L479" s="34"/>
      <c r="M479" s="34"/>
      <c r="N479" s="34"/>
      <c r="O479" s="34"/>
      <c r="P479" s="34"/>
      <c r="Q479" s="34"/>
      <c r="R479" s="34"/>
    </row>
    <row r="480" customFormat="false" ht="12.75" hidden="false" customHeight="false" outlineLevel="0" collapsed="false">
      <c r="B480" s="170" t="s">
        <v>79</v>
      </c>
      <c r="C480" s="143" t="s">
        <v>9</v>
      </c>
      <c r="D480" s="143"/>
      <c r="E480" s="148" t="n">
        <v>0</v>
      </c>
      <c r="F480" s="148" t="n">
        <f aca="false">E463</f>
        <v>9.1150396508616</v>
      </c>
      <c r="G480" s="148" t="n">
        <f aca="false">F480-F497</f>
        <v>8.75043806482714</v>
      </c>
      <c r="H480" s="148" t="n">
        <f aca="false">G480-G497</f>
        <v>8.38583647879268</v>
      </c>
      <c r="I480" s="148" t="n">
        <f aca="false">H480-H497</f>
        <v>8.02123489275821</v>
      </c>
      <c r="J480" s="190" t="n">
        <f aca="false">I480-I497</f>
        <v>7.65663330672375</v>
      </c>
      <c r="K480" s="34"/>
      <c r="L480" s="34"/>
      <c r="M480" s="34"/>
      <c r="N480" s="34"/>
      <c r="O480" s="34"/>
      <c r="P480" s="34"/>
      <c r="Q480" s="34"/>
      <c r="R480" s="34"/>
    </row>
    <row r="481" customFormat="false" ht="12.75" hidden="false" customHeight="false" outlineLevel="0" collapsed="false">
      <c r="B481" s="170" t="s">
        <v>80</v>
      </c>
      <c r="C481" s="143" t="s">
        <v>9</v>
      </c>
      <c r="D481" s="143"/>
      <c r="E481" s="148" t="n">
        <v>0</v>
      </c>
      <c r="F481" s="148" t="n">
        <f aca="false">E464</f>
        <v>0</v>
      </c>
      <c r="G481" s="148" t="n">
        <f aca="false">F481-F498</f>
        <v>0</v>
      </c>
      <c r="H481" s="148" t="n">
        <f aca="false">G481-G498</f>
        <v>0</v>
      </c>
      <c r="I481" s="148" t="n">
        <f aca="false">H481-H498</f>
        <v>0</v>
      </c>
      <c r="J481" s="190" t="n">
        <f aca="false">I481-I498</f>
        <v>0</v>
      </c>
      <c r="K481" s="34"/>
      <c r="L481" s="34"/>
      <c r="M481" s="34"/>
      <c r="N481" s="34"/>
      <c r="O481" s="34"/>
      <c r="P481" s="34"/>
      <c r="Q481" s="34"/>
      <c r="R481" s="34"/>
    </row>
    <row r="482" customFormat="false" ht="12.75" hidden="false" customHeight="false" outlineLevel="0" collapsed="false">
      <c r="B482" s="170" t="s">
        <v>81</v>
      </c>
      <c r="C482" s="143" t="s">
        <v>9</v>
      </c>
      <c r="D482" s="143"/>
      <c r="E482" s="148" t="n">
        <v>0</v>
      </c>
      <c r="F482" s="148" t="n">
        <f aca="false">E465</f>
        <v>3.06103918575142</v>
      </c>
      <c r="G482" s="148" t="n">
        <f aca="false">F482-F499</f>
        <v>2.44883134860114</v>
      </c>
      <c r="H482" s="148" t="n">
        <f aca="false">G482-G499</f>
        <v>1.83662351145085</v>
      </c>
      <c r="I482" s="148" t="n">
        <f aca="false">H482-H499</f>
        <v>1.22441567430057</v>
      </c>
      <c r="J482" s="190" t="n">
        <f aca="false">I482-I499</f>
        <v>0.612207837150285</v>
      </c>
      <c r="K482" s="34"/>
      <c r="L482" s="34"/>
      <c r="M482" s="34"/>
      <c r="N482" s="34"/>
      <c r="O482" s="34"/>
      <c r="P482" s="34"/>
      <c r="Q482" s="34"/>
      <c r="R482" s="34"/>
    </row>
    <row r="483" customFormat="false" ht="12.75" hidden="false" customHeight="false" outlineLevel="0" collapsed="false">
      <c r="B483" s="170" t="s">
        <v>82</v>
      </c>
      <c r="C483" s="143" t="s">
        <v>9</v>
      </c>
      <c r="D483" s="143"/>
      <c r="E483" s="148" t="n">
        <v>0</v>
      </c>
      <c r="F483" s="148" t="n">
        <f aca="false">E466</f>
        <v>0</v>
      </c>
      <c r="G483" s="148" t="n">
        <f aca="false">F483-F500</f>
        <v>0</v>
      </c>
      <c r="H483" s="148" t="n">
        <f aca="false">G483-G500</f>
        <v>0</v>
      </c>
      <c r="I483" s="148" t="n">
        <f aca="false">H483-H500</f>
        <v>0</v>
      </c>
      <c r="J483" s="190" t="n">
        <f aca="false">I483-I500</f>
        <v>0</v>
      </c>
      <c r="K483" s="34"/>
      <c r="L483" s="34"/>
      <c r="M483" s="34"/>
      <c r="N483" s="34"/>
      <c r="O483" s="34"/>
      <c r="P483" s="34"/>
      <c r="Q483" s="34"/>
      <c r="R483" s="34"/>
    </row>
    <row r="484" customFormat="false" ht="12.75" hidden="false" customHeight="false" outlineLevel="0" collapsed="false">
      <c r="B484" s="170" t="s">
        <v>83</v>
      </c>
      <c r="C484" s="143" t="s">
        <v>9</v>
      </c>
      <c r="D484" s="143"/>
      <c r="E484" s="148" t="n">
        <v>0</v>
      </c>
      <c r="F484" s="148" t="n">
        <f aca="false">E467</f>
        <v>0</v>
      </c>
      <c r="G484" s="148" t="n">
        <f aca="false">F484-F501</f>
        <v>0</v>
      </c>
      <c r="H484" s="148" t="n">
        <f aca="false">G484-G501</f>
        <v>0</v>
      </c>
      <c r="I484" s="148" t="n">
        <f aca="false">H484-H501</f>
        <v>0</v>
      </c>
      <c r="J484" s="190" t="n">
        <f aca="false">I484-I501</f>
        <v>0</v>
      </c>
      <c r="K484" s="34"/>
      <c r="L484" s="34"/>
      <c r="M484" s="34"/>
      <c r="N484" s="34"/>
      <c r="O484" s="34"/>
      <c r="P484" s="34"/>
      <c r="Q484" s="34"/>
      <c r="R484" s="34"/>
    </row>
    <row r="485" customFormat="false" ht="12.75" hidden="false" customHeight="false" outlineLevel="0" collapsed="false">
      <c r="B485" s="171"/>
      <c r="C485" s="143"/>
      <c r="D485" s="143"/>
      <c r="E485" s="172"/>
      <c r="F485" s="172"/>
      <c r="G485" s="172"/>
      <c r="H485" s="172"/>
      <c r="I485" s="173"/>
      <c r="J485" s="174"/>
      <c r="K485" s="34"/>
      <c r="L485" s="34"/>
      <c r="M485" s="34"/>
      <c r="N485" s="34"/>
      <c r="O485" s="34"/>
      <c r="P485" s="34"/>
      <c r="Q485" s="34"/>
      <c r="R485" s="34"/>
    </row>
    <row r="486" customFormat="false" ht="12.75" hidden="false" customHeight="false" outlineLevel="0" collapsed="false">
      <c r="B486" s="171"/>
      <c r="C486" s="143" t="s">
        <v>9</v>
      </c>
      <c r="D486" s="143"/>
      <c r="E486" s="148" t="n">
        <v>0</v>
      </c>
      <c r="F486" s="148" t="n">
        <f aca="false">SUM(F473:F485)</f>
        <v>30.3068206099792</v>
      </c>
      <c r="G486" s="148" t="n">
        <f aca="false">SUM(G473:G485)</f>
        <v>29.0815777211436</v>
      </c>
      <c r="H486" s="148" t="n">
        <f aca="false">SUM(H473:H485)</f>
        <v>27.856334832308</v>
      </c>
      <c r="I486" s="128" t="n">
        <f aca="false">SUM(I473:I485)</f>
        <v>26.6310919434724</v>
      </c>
      <c r="J486" s="124" t="n">
        <f aca="false">SUM(J473:J485)</f>
        <v>25.4058490546368</v>
      </c>
      <c r="K486" s="34"/>
      <c r="L486" s="34"/>
      <c r="M486" s="34"/>
      <c r="N486" s="34"/>
      <c r="O486" s="34"/>
      <c r="P486" s="34"/>
      <c r="Q486" s="34"/>
      <c r="R486" s="34"/>
    </row>
    <row r="487" customFormat="false" ht="12.75" hidden="false" customHeight="false" outlineLevel="0" collapsed="false">
      <c r="B487" s="171"/>
      <c r="C487" s="143"/>
      <c r="D487" s="143"/>
      <c r="E487" s="148"/>
      <c r="F487" s="148"/>
      <c r="G487" s="148"/>
      <c r="H487" s="148"/>
      <c r="I487" s="152"/>
      <c r="J487" s="148"/>
    </row>
    <row r="488" customFormat="false" ht="12.75" hidden="false" customHeight="false" outlineLevel="0" collapsed="false">
      <c r="B488" s="183" t="s">
        <v>140</v>
      </c>
      <c r="C488" s="143"/>
      <c r="D488" s="143"/>
      <c r="E488" s="124"/>
      <c r="F488" s="124"/>
      <c r="G488" s="124"/>
      <c r="H488" s="124"/>
      <c r="I488" s="128"/>
      <c r="J488" s="124"/>
    </row>
    <row r="489" customFormat="false" ht="12.75" hidden="false" customHeight="false" outlineLevel="0" collapsed="false">
      <c r="B489" s="171"/>
      <c r="C489" s="143"/>
      <c r="D489" s="143"/>
      <c r="E489" s="124"/>
      <c r="F489" s="124"/>
      <c r="G489" s="124"/>
      <c r="H489" s="124"/>
      <c r="I489" s="128"/>
      <c r="J489" s="124"/>
    </row>
    <row r="490" customFormat="false" ht="12.75" hidden="false" customHeight="false" outlineLevel="0" collapsed="false">
      <c r="B490" s="170" t="s">
        <v>72</v>
      </c>
      <c r="C490" s="143" t="s">
        <v>9</v>
      </c>
      <c r="D490" s="143"/>
      <c r="E490" s="124"/>
      <c r="F490" s="148" t="n">
        <f aca="false">E456/Data!E100</f>
        <v>0.0798088933767027</v>
      </c>
      <c r="G490" s="148" t="n">
        <f aca="false">IF($E456-SUM($E490:F490)&lt;$E456/Data!$E100,$E456-SUM($E490:F490),$E456/Data!$E100)</f>
        <v>0.0798088933767027</v>
      </c>
      <c r="H490" s="148" t="n">
        <f aca="false">IF($E456-SUM($E490:G490)&lt;$E456/Data!$E100,$E456-SUM($E490:G490),$E456/Data!$E100)</f>
        <v>0.0798088933767027</v>
      </c>
      <c r="I490" s="152" t="n">
        <f aca="false">IF($E456-SUM($E490:H490)&lt;$E456/Data!$E100,$E456-SUM($E490:H490),$E456/Data!$E100)</f>
        <v>0.0798088933767027</v>
      </c>
      <c r="J490" s="1"/>
    </row>
    <row r="491" customFormat="false" ht="12.75" hidden="false" customHeight="false" outlineLevel="0" collapsed="false">
      <c r="B491" s="170" t="s">
        <v>73</v>
      </c>
      <c r="C491" s="143" t="s">
        <v>9</v>
      </c>
      <c r="D491" s="143"/>
      <c r="E491" s="124"/>
      <c r="F491" s="148" t="n">
        <f aca="false">E457/Data!E101</f>
        <v>0</v>
      </c>
      <c r="G491" s="148" t="n">
        <f aca="false">IF($E457-SUM($E491:F491)&lt;$E457/Data!$E101,$E457-SUM($E491:F491),$E457/Data!$E101)</f>
        <v>0</v>
      </c>
      <c r="H491" s="148" t="n">
        <f aca="false">IF($E457-SUM($E491:G491)&lt;$E457/Data!$E101,$E457-SUM($E491:G491),$E457/Data!$E101)</f>
        <v>0</v>
      </c>
      <c r="I491" s="152" t="n">
        <f aca="false">IF($E457-SUM($E491:H491)&lt;$E457/Data!$E101,$E457-SUM($E491:H491),$E457/Data!$E101)</f>
        <v>0</v>
      </c>
      <c r="J491" s="1"/>
    </row>
    <row r="492" customFormat="false" ht="12.75" hidden="false" customHeight="false" outlineLevel="0" collapsed="false">
      <c r="B492" s="170" t="s">
        <v>74</v>
      </c>
      <c r="C492" s="143" t="s">
        <v>9</v>
      </c>
      <c r="D492" s="143"/>
      <c r="E492" s="124"/>
      <c r="F492" s="148" t="n">
        <f aca="false">E458/Data!E102</f>
        <v>0.0904345838597809</v>
      </c>
      <c r="G492" s="148" t="n">
        <f aca="false">IF($E458-SUM($E492:F492)&lt;$E458/Data!$E102,$E458-SUM($E492:F492),$E458/Data!$E102)</f>
        <v>0.0904345838597809</v>
      </c>
      <c r="H492" s="148" t="n">
        <f aca="false">IF($E458-SUM($E492:G492)&lt;$E458/Data!$E102,$E458-SUM($E492:G492),$E458/Data!$E102)</f>
        <v>0.0904345838597809</v>
      </c>
      <c r="I492" s="152" t="n">
        <f aca="false">IF($E458-SUM($E492:H492)&lt;$E458/Data!$E102,$E458-SUM($E492:H492),$E458/Data!$E102)</f>
        <v>0.0904345838597809</v>
      </c>
      <c r="J492" s="1"/>
    </row>
    <row r="493" customFormat="false" ht="12.75" hidden="false" customHeight="false" outlineLevel="0" collapsed="false">
      <c r="B493" s="170" t="s">
        <v>75</v>
      </c>
      <c r="C493" s="143" t="s">
        <v>9</v>
      </c>
      <c r="D493" s="143"/>
      <c r="E493" s="124"/>
      <c r="F493" s="148" t="n">
        <f aca="false">E459/Data!E103</f>
        <v>0</v>
      </c>
      <c r="G493" s="148" t="n">
        <f aca="false">IF($E459-SUM($E493:F493)&lt;$E459/Data!$E103,$E459-SUM($E493:F493),$E459/Data!$E103)</f>
        <v>0</v>
      </c>
      <c r="H493" s="148" t="n">
        <f aca="false">IF($E459-SUM($E493:G493)&lt;$E459/Data!$E103,$E459-SUM($E493:G493),$E459/Data!$E103)</f>
        <v>0</v>
      </c>
      <c r="I493" s="152" t="n">
        <f aca="false">IF($E459-SUM($E493:H493)&lt;$E459/Data!$E103,$E459-SUM($E493:H493),$E459/Data!$E103)</f>
        <v>0</v>
      </c>
      <c r="J493" s="1"/>
    </row>
    <row r="494" customFormat="false" ht="12.75" hidden="false" customHeight="false" outlineLevel="0" collapsed="false">
      <c r="B494" s="170" t="s">
        <v>76</v>
      </c>
      <c r="C494" s="143" t="s">
        <v>9</v>
      </c>
      <c r="D494" s="143"/>
      <c r="E494" s="124"/>
      <c r="F494" s="148" t="n">
        <f aca="false">E460/Data!E104</f>
        <v>0.0167032160474413</v>
      </c>
      <c r="G494" s="148" t="n">
        <f aca="false">IF($E460-SUM($E494:F494)&lt;$E460/Data!$E104,$E460-SUM($E494:F494),$E460/Data!$E104)</f>
        <v>0.0167032160474413</v>
      </c>
      <c r="H494" s="148" t="n">
        <f aca="false">IF($E460-SUM($E494:G494)&lt;$E460/Data!$E104,$E460-SUM($E494:G494),$E460/Data!$E104)</f>
        <v>0.0167032160474413</v>
      </c>
      <c r="I494" s="152" t="n">
        <f aca="false">IF($E460-SUM($E494:H494)&lt;$E460/Data!$E104,$E460-SUM($E494:H494),$E460/Data!$E104)</f>
        <v>0.0167032160474413</v>
      </c>
      <c r="J494" s="1"/>
    </row>
    <row r="495" customFormat="false" ht="12.75" hidden="false" customHeight="false" outlineLevel="0" collapsed="false">
      <c r="B495" s="170" t="s">
        <v>77</v>
      </c>
      <c r="C495" s="143" t="s">
        <v>9</v>
      </c>
      <c r="D495" s="143"/>
      <c r="E495" s="124"/>
      <c r="F495" s="148" t="n">
        <f aca="false">E461/Data!E105</f>
        <v>0.0501460363156242</v>
      </c>
      <c r="G495" s="148" t="n">
        <f aca="false">IF($E461-SUM($E495:F495)&lt;$E461/Data!$E105,$E461-SUM($E495:F495),$E461/Data!$E105)</f>
        <v>0.0501460363156242</v>
      </c>
      <c r="H495" s="148" t="n">
        <f aca="false">IF($E461-SUM($E495:G495)&lt;$E461/Data!$E105,$E461-SUM($E495:G495),$E461/Data!$E105)</f>
        <v>0.0501460363156242</v>
      </c>
      <c r="I495" s="152" t="n">
        <f aca="false">IF($E461-SUM($E495:H495)&lt;$E461/Data!$E105,$E461-SUM($E495:H495),$E461/Data!$E105)</f>
        <v>0.0501460363156242</v>
      </c>
      <c r="J495" s="1"/>
    </row>
    <row r="496" customFormat="false" ht="12.75" hidden="false" customHeight="false" outlineLevel="0" collapsed="false">
      <c r="B496" s="170" t="s">
        <v>78</v>
      </c>
      <c r="C496" s="143" t="s">
        <v>9</v>
      </c>
      <c r="D496" s="143"/>
      <c r="E496" s="124"/>
      <c r="F496" s="148" t="n">
        <f aca="false">E462/Data!E106</f>
        <v>0.0113407360513098</v>
      </c>
      <c r="G496" s="148" t="n">
        <f aca="false">IF($E462-SUM($E496:F496)&lt;$E462/Data!$E106,$E462-SUM($E496:F496),$E462/Data!$E106)</f>
        <v>0.0113407360513098</v>
      </c>
      <c r="H496" s="148" t="n">
        <f aca="false">IF($E462-SUM($E496:G496)&lt;$E462/Data!$E106,$E462-SUM($E496:G496),$E462/Data!$E106)</f>
        <v>0.0113407360513098</v>
      </c>
      <c r="I496" s="152" t="n">
        <f aca="false">IF($E462-SUM($E496:H496)&lt;$E462/Data!$E106,$E462-SUM($E496:H496),$E462/Data!$E106)</f>
        <v>0.0113407360513098</v>
      </c>
      <c r="J496" s="1"/>
    </row>
    <row r="497" customFormat="false" ht="12.75" hidden="false" customHeight="false" outlineLevel="0" collapsed="false">
      <c r="B497" s="170" t="s">
        <v>79</v>
      </c>
      <c r="C497" s="143" t="s">
        <v>9</v>
      </c>
      <c r="D497" s="143"/>
      <c r="E497" s="124"/>
      <c r="F497" s="148" t="n">
        <f aca="false">E463/Data!E107</f>
        <v>0.364601586034464</v>
      </c>
      <c r="G497" s="148" t="n">
        <f aca="false">IF($E463-SUM($E497:F497)&lt;$E463/Data!$E107,$E463-SUM($E497:F497),$E463/Data!$E107)</f>
        <v>0.364601586034464</v>
      </c>
      <c r="H497" s="148" t="n">
        <f aca="false">IF($E463-SUM($E497:G497)&lt;$E463/Data!$E107,$E463-SUM($E497:G497),$E463/Data!$E107)</f>
        <v>0.364601586034464</v>
      </c>
      <c r="I497" s="152" t="n">
        <f aca="false">IF($E463-SUM($E497:H497)&lt;$E463/Data!$E107,$E463-SUM($E497:H497),$E463/Data!$E107)</f>
        <v>0.364601586034464</v>
      </c>
      <c r="J497" s="1"/>
    </row>
    <row r="498" customFormat="false" ht="12.75" hidden="false" customHeight="false" outlineLevel="0" collapsed="false">
      <c r="B498" s="170" t="s">
        <v>80</v>
      </c>
      <c r="C498" s="143" t="s">
        <v>9</v>
      </c>
      <c r="D498" s="143"/>
      <c r="E498" s="124"/>
      <c r="F498" s="148" t="n">
        <f aca="false">E464/Data!E108</f>
        <v>0</v>
      </c>
      <c r="G498" s="148" t="n">
        <f aca="false">IF($E464-SUM($E498:F498)&lt;$E464/Data!$E108,$E464-SUM($E498:F498),$E464/Data!$E108)</f>
        <v>0</v>
      </c>
      <c r="H498" s="148" t="n">
        <f aca="false">IF($E464-SUM($E498:G498)&lt;$E464/Data!$E108,$E464-SUM($E498:G498),$E464/Data!$E108)</f>
        <v>0</v>
      </c>
      <c r="I498" s="152" t="n">
        <f aca="false">IF($E464-SUM($E498:H498)&lt;$E464/Data!$E108,$E464-SUM($E498:H498),$E464/Data!$E108)</f>
        <v>0</v>
      </c>
      <c r="J498" s="1"/>
    </row>
    <row r="499" customFormat="false" ht="12.75" hidden="false" customHeight="false" outlineLevel="0" collapsed="false">
      <c r="B499" s="170" t="s">
        <v>81</v>
      </c>
      <c r="C499" s="143" t="s">
        <v>9</v>
      </c>
      <c r="D499" s="143"/>
      <c r="E499" s="124"/>
      <c r="F499" s="148" t="n">
        <f aca="false">E465/Data!E109</f>
        <v>0.612207837150285</v>
      </c>
      <c r="G499" s="148" t="n">
        <f aca="false">IF($E465-SUM($E499:F499)&lt;$E465/Data!$E109,$E465-SUM($E499:F499),$E465/Data!$E109)</f>
        <v>0.612207837150285</v>
      </c>
      <c r="H499" s="148" t="n">
        <f aca="false">IF($E465-SUM($E499:G499)&lt;$E465/Data!$E109,$E465-SUM($E499:G499),$E465/Data!$E109)</f>
        <v>0.612207837150285</v>
      </c>
      <c r="I499" s="152" t="n">
        <f aca="false">IF($E465-SUM($E499:H499)&lt;$E465/Data!$E109,$E465-SUM($E499:H499),$E465/Data!$E109)</f>
        <v>0.612207837150285</v>
      </c>
      <c r="J499" s="1"/>
    </row>
    <row r="500" customFormat="false" ht="12.75" hidden="false" customHeight="false" outlineLevel="0" collapsed="false">
      <c r="B500" s="170" t="s">
        <v>82</v>
      </c>
      <c r="C500" s="143" t="s">
        <v>9</v>
      </c>
      <c r="D500" s="143"/>
      <c r="E500" s="124"/>
      <c r="F500" s="148" t="n">
        <f aca="false">E466/Data!E110</f>
        <v>0</v>
      </c>
      <c r="G500" s="148" t="n">
        <f aca="false">IF($E466-SUM($E500:F500)&lt;$E466/Data!$E110,$E466-SUM($E500:F500),$E466/Data!$E110)</f>
        <v>0</v>
      </c>
      <c r="H500" s="148" t="n">
        <f aca="false">IF($E466-SUM($E500:G500)&lt;$E466/Data!$E110,$E466-SUM($E500:G500),$E466/Data!$E110)</f>
        <v>0</v>
      </c>
      <c r="I500" s="152" t="n">
        <f aca="false">IF($E466-SUM($E500:H500)&lt;$E466/Data!$E110,$E466-SUM($E500:H500),$E466/Data!$E110)</f>
        <v>0</v>
      </c>
      <c r="J500" s="1"/>
    </row>
    <row r="501" customFormat="false" ht="12.75" hidden="false" customHeight="false" outlineLevel="0" collapsed="false">
      <c r="B501" s="170" t="s">
        <v>83</v>
      </c>
      <c r="C501" s="143" t="s">
        <v>9</v>
      </c>
      <c r="D501" s="143"/>
      <c r="E501" s="124"/>
      <c r="F501" s="148"/>
      <c r="G501" s="148"/>
      <c r="H501" s="148"/>
      <c r="I501" s="152"/>
      <c r="J501" s="1"/>
    </row>
    <row r="502" customFormat="false" ht="12.75" hidden="false" customHeight="false" outlineLevel="0" collapsed="false">
      <c r="B502" s="171"/>
      <c r="C502" s="143"/>
      <c r="D502" s="143"/>
      <c r="E502" s="153"/>
      <c r="F502" s="69"/>
      <c r="G502" s="69"/>
      <c r="H502" s="69"/>
      <c r="I502" s="146"/>
      <c r="J502" s="1"/>
    </row>
    <row r="503" customFormat="false" ht="13.5" hidden="false" customHeight="false" outlineLevel="0" collapsed="false">
      <c r="B503" s="176"/>
      <c r="C503" s="177" t="s">
        <v>9</v>
      </c>
      <c r="D503" s="177"/>
      <c r="E503" s="185"/>
      <c r="F503" s="178" t="n">
        <f aca="false">SUM(F490:F502)</f>
        <v>1.22524288883561</v>
      </c>
      <c r="G503" s="178" t="n">
        <f aca="false">SUM(G490:G502)</f>
        <v>1.22524288883561</v>
      </c>
      <c r="H503" s="178" t="n">
        <f aca="false">SUM(H490:H502)</f>
        <v>1.22524288883561</v>
      </c>
      <c r="I503" s="191" t="n">
        <f aca="false">SUM(I490:I502)</f>
        <v>1.22524288883561</v>
      </c>
      <c r="J503" s="1"/>
    </row>
    <row r="504" customFormat="false" ht="13.5" hidden="false" customHeight="false" outlineLevel="0" collapsed="false">
      <c r="B504" s="3"/>
      <c r="C504" s="143"/>
      <c r="D504" s="143"/>
      <c r="E504" s="124"/>
      <c r="F504" s="148"/>
      <c r="G504" s="148"/>
      <c r="H504" s="148"/>
      <c r="I504" s="152"/>
      <c r="J504" s="148"/>
    </row>
    <row r="505" customFormat="false" ht="12.75" hidden="false" customHeight="false" outlineLevel="0" collapsed="false">
      <c r="B505" s="163" t="s">
        <v>141</v>
      </c>
      <c r="C505" s="164"/>
      <c r="D505" s="164"/>
      <c r="E505" s="165"/>
      <c r="F505" s="166"/>
      <c r="G505" s="165"/>
      <c r="H505" s="165"/>
      <c r="I505" s="167"/>
      <c r="J505" s="165"/>
      <c r="K505" s="34"/>
      <c r="L505" s="34"/>
      <c r="M505" s="34"/>
      <c r="N505" s="34"/>
      <c r="O505" s="34"/>
      <c r="P505" s="34"/>
      <c r="Q505" s="34"/>
      <c r="R505" s="34"/>
    </row>
    <row r="506" customFormat="false" ht="12.75" hidden="false" customHeight="false" outlineLevel="0" collapsed="false">
      <c r="B506" s="168"/>
      <c r="C506" s="151"/>
      <c r="D506" s="151"/>
      <c r="E506" s="80"/>
      <c r="F506" s="169"/>
      <c r="G506" s="80"/>
      <c r="H506" s="80"/>
      <c r="I506" s="133"/>
      <c r="J506" s="80"/>
      <c r="K506" s="34"/>
      <c r="L506" s="34"/>
      <c r="M506" s="34"/>
      <c r="N506" s="34"/>
      <c r="O506" s="34"/>
      <c r="P506" s="34"/>
      <c r="Q506" s="34"/>
      <c r="R506" s="34"/>
    </row>
    <row r="507" customFormat="false" ht="12.75" hidden="false" customHeight="false" outlineLevel="0" collapsed="false">
      <c r="B507" s="170" t="s">
        <v>72</v>
      </c>
      <c r="C507" s="143" t="s">
        <v>9</v>
      </c>
      <c r="D507" s="143"/>
      <c r="E507" s="148" t="n">
        <v>0</v>
      </c>
      <c r="F507" s="148" t="n">
        <v>0</v>
      </c>
      <c r="G507" s="148" t="n">
        <f aca="false">F456</f>
        <v>4.16759412186068</v>
      </c>
      <c r="H507" s="148" t="n">
        <f aca="false">G507-G524</f>
        <v>4.13286417084517</v>
      </c>
      <c r="I507" s="152" t="n">
        <f aca="false">H507-H524</f>
        <v>4.09813421982967</v>
      </c>
      <c r="J507" s="148" t="n">
        <f aca="false">I507-I524</f>
        <v>4.06340426881416</v>
      </c>
      <c r="K507" s="34"/>
      <c r="L507" s="34"/>
      <c r="M507" s="34"/>
      <c r="N507" s="34"/>
      <c r="O507" s="34"/>
      <c r="P507" s="34"/>
      <c r="Q507" s="34"/>
      <c r="R507" s="34"/>
    </row>
    <row r="508" customFormat="false" ht="12.75" hidden="false" customHeight="false" outlineLevel="0" collapsed="false">
      <c r="B508" s="170" t="s">
        <v>73</v>
      </c>
      <c r="C508" s="143" t="s">
        <v>9</v>
      </c>
      <c r="D508" s="143"/>
      <c r="E508" s="148" t="n">
        <v>0</v>
      </c>
      <c r="F508" s="148" t="n">
        <v>0</v>
      </c>
      <c r="G508" s="148" t="n">
        <f aca="false">F457</f>
        <v>0</v>
      </c>
      <c r="H508" s="148" t="n">
        <f aca="false">G508-G525</f>
        <v>0</v>
      </c>
      <c r="I508" s="152" t="n">
        <f aca="false">H508-H525</f>
        <v>0</v>
      </c>
      <c r="J508" s="148" t="n">
        <f aca="false">I508-I525</f>
        <v>0</v>
      </c>
      <c r="K508" s="34"/>
      <c r="L508" s="34"/>
      <c r="M508" s="34"/>
      <c r="N508" s="34"/>
      <c r="O508" s="34"/>
      <c r="P508" s="34"/>
      <c r="Q508" s="34"/>
      <c r="R508" s="34"/>
    </row>
    <row r="509" customFormat="false" ht="12.75" hidden="false" customHeight="false" outlineLevel="0" collapsed="false">
      <c r="B509" s="170" t="s">
        <v>74</v>
      </c>
      <c r="C509" s="143" t="s">
        <v>9</v>
      </c>
      <c r="D509" s="143"/>
      <c r="E509" s="148" t="n">
        <v>0</v>
      </c>
      <c r="F509" s="148" t="n">
        <v>0</v>
      </c>
      <c r="G509" s="148" t="n">
        <f aca="false">F458</f>
        <v>11.5436355177084</v>
      </c>
      <c r="H509" s="148" t="n">
        <f aca="false">G509-G526</f>
        <v>11.3512415924133</v>
      </c>
      <c r="I509" s="152" t="n">
        <f aca="false">H509-H526</f>
        <v>11.1588476671181</v>
      </c>
      <c r="J509" s="148" t="n">
        <f aca="false">I509-I526</f>
        <v>10.966453741823</v>
      </c>
      <c r="K509" s="34"/>
      <c r="L509" s="34"/>
      <c r="M509" s="34"/>
      <c r="N509" s="34"/>
      <c r="O509" s="34"/>
      <c r="P509" s="34"/>
      <c r="Q509" s="34"/>
      <c r="R509" s="34"/>
    </row>
    <row r="510" customFormat="false" ht="12.75" hidden="false" customHeight="false" outlineLevel="0" collapsed="false">
      <c r="B510" s="170" t="s">
        <v>75</v>
      </c>
      <c r="C510" s="143" t="s">
        <v>9</v>
      </c>
      <c r="D510" s="143"/>
      <c r="E510" s="148" t="n">
        <v>0</v>
      </c>
      <c r="F510" s="148" t="n">
        <v>0</v>
      </c>
      <c r="G510" s="148" t="n">
        <f aca="false">F459</f>
        <v>0</v>
      </c>
      <c r="H510" s="148" t="n">
        <f aca="false">G510-G527</f>
        <v>0</v>
      </c>
      <c r="I510" s="152" t="n">
        <f aca="false">H510-H527</f>
        <v>0</v>
      </c>
      <c r="J510" s="148" t="n">
        <f aca="false">I510-I527</f>
        <v>0</v>
      </c>
      <c r="K510" s="34"/>
      <c r="L510" s="34"/>
      <c r="M510" s="34"/>
      <c r="N510" s="34"/>
      <c r="O510" s="34"/>
      <c r="P510" s="34"/>
      <c r="Q510" s="34"/>
      <c r="R510" s="34"/>
    </row>
    <row r="511" customFormat="false" ht="12.75" hidden="false" customHeight="false" outlineLevel="0" collapsed="false">
      <c r="B511" s="170" t="s">
        <v>76</v>
      </c>
      <c r="C511" s="143" t="s">
        <v>9</v>
      </c>
      <c r="D511" s="143"/>
      <c r="E511" s="148" t="n">
        <v>0</v>
      </c>
      <c r="F511" s="148" t="n">
        <v>0</v>
      </c>
      <c r="G511" s="148" t="n">
        <f aca="false">F460</f>
        <v>0.261014932021456</v>
      </c>
      <c r="H511" s="148" t="n">
        <f aca="false">G511-G528</f>
        <v>0.254489558720919</v>
      </c>
      <c r="I511" s="152" t="n">
        <f aca="false">H511-H528</f>
        <v>0.247964185420383</v>
      </c>
      <c r="J511" s="148" t="n">
        <f aca="false">I511-I528</f>
        <v>0.241438812119847</v>
      </c>
      <c r="K511" s="34"/>
      <c r="L511" s="34"/>
      <c r="M511" s="34"/>
      <c r="N511" s="34"/>
      <c r="O511" s="34"/>
      <c r="P511" s="34"/>
      <c r="Q511" s="34"/>
      <c r="R511" s="34"/>
    </row>
    <row r="512" customFormat="false" ht="12.75" hidden="false" customHeight="false" outlineLevel="0" collapsed="false">
      <c r="B512" s="170" t="s">
        <v>77</v>
      </c>
      <c r="C512" s="143" t="s">
        <v>9</v>
      </c>
      <c r="D512" s="143"/>
      <c r="E512" s="148" t="n">
        <v>0</v>
      </c>
      <c r="F512" s="148" t="n">
        <v>0</v>
      </c>
      <c r="G512" s="148" t="n">
        <f aca="false">F461</f>
        <v>0.423961685069269</v>
      </c>
      <c r="H512" s="148" t="n">
        <f aca="false">G512-G529</f>
        <v>0.413362642942537</v>
      </c>
      <c r="I512" s="152" t="n">
        <f aca="false">H512-H529</f>
        <v>0.402763600815805</v>
      </c>
      <c r="J512" s="148" t="n">
        <f aca="false">I512-I529</f>
        <v>0.392164558689074</v>
      </c>
      <c r="K512" s="34"/>
      <c r="L512" s="34"/>
      <c r="M512" s="34"/>
      <c r="N512" s="34"/>
      <c r="O512" s="34"/>
      <c r="P512" s="34"/>
      <c r="Q512" s="34"/>
      <c r="R512" s="34"/>
    </row>
    <row r="513" customFormat="false" ht="12.75" hidden="false" customHeight="false" outlineLevel="0" collapsed="false">
      <c r="B513" s="170" t="s">
        <v>78</v>
      </c>
      <c r="C513" s="143" t="s">
        <v>9</v>
      </c>
      <c r="D513" s="143"/>
      <c r="E513" s="148" t="n">
        <v>0</v>
      </c>
      <c r="F513" s="148" t="n">
        <v>0</v>
      </c>
      <c r="G513" s="148" t="n">
        <f aca="false">F462</f>
        <v>2.0569073512637</v>
      </c>
      <c r="H513" s="148" t="n">
        <f aca="false">G513-G530</f>
        <v>2.00548466748211</v>
      </c>
      <c r="I513" s="152" t="n">
        <f aca="false">H513-H530</f>
        <v>1.95406198370051</v>
      </c>
      <c r="J513" s="148" t="n">
        <f aca="false">I513-I530</f>
        <v>1.90263929991892</v>
      </c>
      <c r="K513" s="34"/>
      <c r="L513" s="34"/>
      <c r="M513" s="34"/>
      <c r="N513" s="34"/>
      <c r="O513" s="34"/>
      <c r="P513" s="34"/>
      <c r="Q513" s="34"/>
      <c r="R513" s="34"/>
    </row>
    <row r="514" customFormat="false" ht="12.75" hidden="false" customHeight="false" outlineLevel="0" collapsed="false">
      <c r="B514" s="170" t="s">
        <v>79</v>
      </c>
      <c r="C514" s="143" t="s">
        <v>9</v>
      </c>
      <c r="D514" s="143"/>
      <c r="E514" s="148" t="n">
        <v>0</v>
      </c>
      <c r="F514" s="148" t="n">
        <v>0</v>
      </c>
      <c r="G514" s="148" t="n">
        <f aca="false">F463</f>
        <v>21.524495837885</v>
      </c>
      <c r="H514" s="148" t="n">
        <f aca="false">G514-G531</f>
        <v>20.6635160043696</v>
      </c>
      <c r="I514" s="152" t="n">
        <f aca="false">H514-H531</f>
        <v>19.8025361708542</v>
      </c>
      <c r="J514" s="148" t="n">
        <f aca="false">I514-I531</f>
        <v>18.9415563373388</v>
      </c>
      <c r="K514" s="34"/>
      <c r="L514" s="34"/>
      <c r="M514" s="34"/>
      <c r="N514" s="34"/>
      <c r="O514" s="34"/>
      <c r="P514" s="34"/>
      <c r="Q514" s="34"/>
      <c r="R514" s="34"/>
    </row>
    <row r="515" customFormat="false" ht="12.75" hidden="false" customHeight="false" outlineLevel="0" collapsed="false">
      <c r="B515" s="170" t="s">
        <v>80</v>
      </c>
      <c r="C515" s="143" t="s">
        <v>9</v>
      </c>
      <c r="D515" s="143"/>
      <c r="E515" s="148" t="n">
        <v>0</v>
      </c>
      <c r="F515" s="148" t="n">
        <v>0</v>
      </c>
      <c r="G515" s="148" t="n">
        <f aca="false">F464</f>
        <v>0.648998192161342</v>
      </c>
      <c r="H515" s="148" t="n">
        <f aca="false">G515-G532</f>
        <v>0.584098372945208</v>
      </c>
      <c r="I515" s="152" t="n">
        <f aca="false">H515-H532</f>
        <v>0.519198553729073</v>
      </c>
      <c r="J515" s="148" t="n">
        <f aca="false">I515-I532</f>
        <v>0.454298734512939</v>
      </c>
      <c r="K515" s="34"/>
      <c r="L515" s="34"/>
      <c r="M515" s="34"/>
      <c r="N515" s="34"/>
      <c r="O515" s="34"/>
      <c r="P515" s="34"/>
      <c r="Q515" s="34"/>
      <c r="R515" s="34"/>
    </row>
    <row r="516" customFormat="false" ht="12.75" hidden="false" customHeight="false" outlineLevel="0" collapsed="false">
      <c r="B516" s="170" t="s">
        <v>81</v>
      </c>
      <c r="C516" s="143" t="s">
        <v>9</v>
      </c>
      <c r="D516" s="143"/>
      <c r="E516" s="148" t="n">
        <v>0</v>
      </c>
      <c r="F516" s="148" t="n">
        <v>0</v>
      </c>
      <c r="G516" s="148" t="n">
        <f aca="false">F465</f>
        <v>4.58120282000706</v>
      </c>
      <c r="H516" s="148" t="n">
        <f aca="false">G516-G533</f>
        <v>3.66496225600565</v>
      </c>
      <c r="I516" s="152" t="n">
        <f aca="false">H516-H533</f>
        <v>2.74872169200424</v>
      </c>
      <c r="J516" s="148" t="n">
        <f aca="false">I516-I533</f>
        <v>1.83248112800282</v>
      </c>
      <c r="K516" s="34"/>
      <c r="L516" s="34"/>
      <c r="M516" s="34"/>
      <c r="N516" s="34"/>
      <c r="O516" s="34"/>
      <c r="P516" s="34"/>
      <c r="Q516" s="34"/>
      <c r="R516" s="34"/>
    </row>
    <row r="517" customFormat="false" ht="12.75" hidden="false" customHeight="false" outlineLevel="0" collapsed="false">
      <c r="B517" s="170" t="s">
        <v>82</v>
      </c>
      <c r="C517" s="143" t="s">
        <v>9</v>
      </c>
      <c r="D517" s="143"/>
      <c r="E517" s="148" t="n">
        <v>0</v>
      </c>
      <c r="F517" s="148" t="n">
        <v>0</v>
      </c>
      <c r="G517" s="148" t="n">
        <f aca="false">F466</f>
        <v>0</v>
      </c>
      <c r="H517" s="148" t="n">
        <f aca="false">G517-G534</f>
        <v>0</v>
      </c>
      <c r="I517" s="152" t="n">
        <f aca="false">H517-H534</f>
        <v>0</v>
      </c>
      <c r="J517" s="148" t="n">
        <f aca="false">I517-I534</f>
        <v>0</v>
      </c>
      <c r="K517" s="34"/>
      <c r="L517" s="34"/>
      <c r="M517" s="34"/>
      <c r="N517" s="34"/>
      <c r="O517" s="34"/>
      <c r="P517" s="34"/>
      <c r="Q517" s="34"/>
      <c r="R517" s="34"/>
    </row>
    <row r="518" customFormat="false" ht="12.75" hidden="false" customHeight="false" outlineLevel="0" collapsed="false">
      <c r="B518" s="170" t="s">
        <v>83</v>
      </c>
      <c r="C518" s="143" t="s">
        <v>9</v>
      </c>
      <c r="D518" s="143"/>
      <c r="E518" s="148" t="n">
        <v>0</v>
      </c>
      <c r="F518" s="148" t="n">
        <v>0</v>
      </c>
      <c r="G518" s="148" t="n">
        <f aca="false">F467</f>
        <v>0</v>
      </c>
      <c r="H518" s="148" t="n">
        <f aca="false">G518-G535</f>
        <v>0</v>
      </c>
      <c r="I518" s="152" t="n">
        <f aca="false">H518-H535</f>
        <v>0</v>
      </c>
      <c r="J518" s="148" t="n">
        <f aca="false">I518-I535</f>
        <v>0</v>
      </c>
      <c r="K518" s="34"/>
      <c r="L518" s="34"/>
      <c r="M518" s="34"/>
      <c r="N518" s="34"/>
      <c r="O518" s="34"/>
      <c r="P518" s="34"/>
      <c r="Q518" s="34"/>
      <c r="R518" s="34"/>
    </row>
    <row r="519" customFormat="false" ht="12.75" hidden="false" customHeight="false" outlineLevel="0" collapsed="false">
      <c r="B519" s="171"/>
      <c r="C519" s="143"/>
      <c r="D519" s="143"/>
      <c r="E519" s="172"/>
      <c r="F519" s="172"/>
      <c r="G519" s="172"/>
      <c r="H519" s="172"/>
      <c r="I519" s="173"/>
      <c r="J519" s="174"/>
      <c r="K519" s="34"/>
      <c r="L519" s="34"/>
      <c r="M519" s="34"/>
      <c r="N519" s="34"/>
      <c r="O519" s="34"/>
      <c r="P519" s="34"/>
      <c r="Q519" s="34"/>
      <c r="R519" s="34"/>
    </row>
    <row r="520" customFormat="false" ht="12.75" hidden="false" customHeight="false" outlineLevel="0" collapsed="false">
      <c r="B520" s="171"/>
      <c r="C520" s="143" t="s">
        <v>9</v>
      </c>
      <c r="D520" s="143"/>
      <c r="E520" s="148" t="n">
        <v>0</v>
      </c>
      <c r="F520" s="148" t="n">
        <f aca="false">SUM(F507:F519)</f>
        <v>0</v>
      </c>
      <c r="G520" s="148" t="n">
        <f aca="false">SUM(G507:G519)</f>
        <v>45.207810457977</v>
      </c>
      <c r="H520" s="148" t="n">
        <f aca="false">SUM(H507:H519)</f>
        <v>43.0700192657245</v>
      </c>
      <c r="I520" s="128" t="n">
        <f aca="false">SUM(I507:I519)</f>
        <v>40.9322280734721</v>
      </c>
      <c r="J520" s="124" t="n">
        <f aca="false">SUM(J507:J519)</f>
        <v>38.7944368812196</v>
      </c>
      <c r="K520" s="34"/>
      <c r="L520" s="34"/>
      <c r="M520" s="34"/>
      <c r="N520" s="34"/>
      <c r="O520" s="34"/>
      <c r="P520" s="34"/>
      <c r="Q520" s="34"/>
      <c r="R520" s="34"/>
    </row>
    <row r="521" customFormat="false" ht="12.75" hidden="false" customHeight="false" outlineLevel="0" collapsed="false">
      <c r="B521" s="171"/>
      <c r="C521" s="143"/>
      <c r="D521" s="143"/>
      <c r="E521" s="124"/>
      <c r="F521" s="148"/>
      <c r="G521" s="148"/>
      <c r="H521" s="148"/>
      <c r="I521" s="152"/>
      <c r="J521" s="148"/>
    </row>
    <row r="522" customFormat="false" ht="12.75" hidden="false" customHeight="false" outlineLevel="0" collapsed="false">
      <c r="B522" s="183" t="s">
        <v>142</v>
      </c>
      <c r="C522" s="143"/>
      <c r="D522" s="143"/>
      <c r="E522" s="124"/>
      <c r="F522" s="148"/>
      <c r="G522" s="148"/>
      <c r="H522" s="148"/>
      <c r="I522" s="152"/>
      <c r="J522" s="148"/>
    </row>
    <row r="523" customFormat="false" ht="12.75" hidden="false" customHeight="false" outlineLevel="0" collapsed="false">
      <c r="B523" s="171"/>
      <c r="C523" s="143"/>
      <c r="D523" s="143"/>
      <c r="E523" s="124"/>
      <c r="F523" s="148"/>
      <c r="G523" s="148"/>
      <c r="H523" s="148"/>
      <c r="I523" s="152"/>
      <c r="J523" s="148"/>
    </row>
    <row r="524" customFormat="false" ht="12.75" hidden="false" customHeight="false" outlineLevel="0" collapsed="false">
      <c r="B524" s="170" t="s">
        <v>72</v>
      </c>
      <c r="C524" s="143" t="s">
        <v>9</v>
      </c>
      <c r="D524" s="143"/>
      <c r="E524" s="124"/>
      <c r="F524" s="148"/>
      <c r="G524" s="148" t="n">
        <f aca="false">F456/Data!E100</f>
        <v>0.0347299510155057</v>
      </c>
      <c r="H524" s="148" t="n">
        <f aca="false">IF($F456-SUM($E524:G524)&lt;$F456/Data!$E100,$F456-SUM($E524:G524),$F456/Data!$E100)</f>
        <v>0.0347299510155057</v>
      </c>
      <c r="I524" s="152" t="n">
        <f aca="false">IF($F456-SUM($E524:H524)&lt;$F456/Data!$E100,$F456-SUM($E524:H524),$F456/Data!$E100)</f>
        <v>0.0347299510155057</v>
      </c>
      <c r="J524" s="1"/>
    </row>
    <row r="525" customFormat="false" ht="12.75" hidden="false" customHeight="false" outlineLevel="0" collapsed="false">
      <c r="B525" s="170" t="s">
        <v>73</v>
      </c>
      <c r="C525" s="143" t="s">
        <v>9</v>
      </c>
      <c r="D525" s="143"/>
      <c r="E525" s="124"/>
      <c r="F525" s="148"/>
      <c r="G525" s="148" t="n">
        <f aca="false">F457/Data!E101</f>
        <v>0</v>
      </c>
      <c r="H525" s="148" t="n">
        <f aca="false">IF($F457-SUM($E525:G525)&lt;$F457/Data!$E101,$F457-SUM($E525:G525),$F457/Data!$E101)</f>
        <v>0</v>
      </c>
      <c r="I525" s="152" t="n">
        <f aca="false">IF($F457-SUM($E525:H525)&lt;$F457/Data!$E101,$F457-SUM($E525:H525),$F457/Data!$E101)</f>
        <v>0</v>
      </c>
      <c r="J525" s="1"/>
    </row>
    <row r="526" customFormat="false" ht="12.75" hidden="false" customHeight="false" outlineLevel="0" collapsed="false">
      <c r="B526" s="170" t="s">
        <v>74</v>
      </c>
      <c r="C526" s="143" t="s">
        <v>9</v>
      </c>
      <c r="D526" s="143"/>
      <c r="E526" s="124"/>
      <c r="F526" s="148"/>
      <c r="G526" s="148" t="n">
        <f aca="false">F458/Data!E102</f>
        <v>0.19239392529514</v>
      </c>
      <c r="H526" s="148" t="n">
        <f aca="false">IF($F458-SUM($E526:G526)&lt;$F458/Data!$E102,$F458-SUM($E526:G526),$F458/Data!$E102)</f>
        <v>0.19239392529514</v>
      </c>
      <c r="I526" s="152" t="n">
        <f aca="false">IF($F458-SUM($E526:H526)&lt;$F458/Data!$E102,$F458-SUM($E526:H526),$F458/Data!$E102)</f>
        <v>0.19239392529514</v>
      </c>
      <c r="J526" s="1"/>
    </row>
    <row r="527" customFormat="false" ht="12.75" hidden="false" customHeight="false" outlineLevel="0" collapsed="false">
      <c r="B527" s="170" t="s">
        <v>75</v>
      </c>
      <c r="C527" s="143" t="s">
        <v>9</v>
      </c>
      <c r="D527" s="143"/>
      <c r="E527" s="124"/>
      <c r="F527" s="148"/>
      <c r="G527" s="148" t="n">
        <f aca="false">F459/Data!E103</f>
        <v>0</v>
      </c>
      <c r="H527" s="148" t="n">
        <f aca="false">IF($F459-SUM($E527:G527)&lt;$F459/Data!$E103,$F459-SUM($E527:G527),$F459/Data!$E103)</f>
        <v>0</v>
      </c>
      <c r="I527" s="152" t="n">
        <f aca="false">IF($F459-SUM($E527:H527)&lt;$F459/Data!$E103,$F459-SUM($E527:H527),$F459/Data!$E103)</f>
        <v>0</v>
      </c>
      <c r="J527" s="1"/>
    </row>
    <row r="528" customFormat="false" ht="12.75" hidden="false" customHeight="false" outlineLevel="0" collapsed="false">
      <c r="B528" s="170" t="s">
        <v>76</v>
      </c>
      <c r="C528" s="143" t="s">
        <v>9</v>
      </c>
      <c r="D528" s="143"/>
      <c r="E528" s="124"/>
      <c r="F528" s="148"/>
      <c r="G528" s="148" t="n">
        <f aca="false">F460/Data!E104</f>
        <v>0.0065253733005364</v>
      </c>
      <c r="H528" s="148" t="n">
        <f aca="false">IF($F460-SUM($E528:G528)&lt;$F460/Data!$E104,$F460-SUM($E528:G528),$F460/Data!$E104)</f>
        <v>0.0065253733005364</v>
      </c>
      <c r="I528" s="152" t="n">
        <f aca="false">IF($F460-SUM($E528:H528)&lt;$F460/Data!$E104,$F460-SUM($E528:H528),$F460/Data!$E104)</f>
        <v>0.0065253733005364</v>
      </c>
      <c r="J528" s="1"/>
    </row>
    <row r="529" customFormat="false" ht="12.75" hidden="false" customHeight="false" outlineLevel="0" collapsed="false">
      <c r="B529" s="170" t="s">
        <v>77</v>
      </c>
      <c r="C529" s="143" t="s">
        <v>9</v>
      </c>
      <c r="D529" s="143"/>
      <c r="E529" s="124"/>
      <c r="F529" s="148"/>
      <c r="G529" s="148" t="n">
        <f aca="false">F461/Data!E105</f>
        <v>0.0105990421267317</v>
      </c>
      <c r="H529" s="148" t="n">
        <f aca="false">IF($F461-SUM($E529:G529)&lt;$F461/Data!$E105,$F461-SUM($E529:G529),$F461/Data!$E105)</f>
        <v>0.0105990421267317</v>
      </c>
      <c r="I529" s="152" t="n">
        <f aca="false">IF($F461-SUM($E529:H529)&lt;$F461/Data!$E105,$F461-SUM($E529:H529),$F461/Data!$E105)</f>
        <v>0.0105990421267317</v>
      </c>
      <c r="J529" s="1"/>
    </row>
    <row r="530" customFormat="false" ht="12.75" hidden="false" customHeight="false" outlineLevel="0" collapsed="false">
      <c r="B530" s="170" t="s">
        <v>78</v>
      </c>
      <c r="C530" s="143" t="s">
        <v>9</v>
      </c>
      <c r="D530" s="143"/>
      <c r="E530" s="124"/>
      <c r="F530" s="148"/>
      <c r="G530" s="148" t="n">
        <f aca="false">F462/Data!E106</f>
        <v>0.0514226837815925</v>
      </c>
      <c r="H530" s="148" t="n">
        <f aca="false">IF($F462-SUM($E530:G530)&lt;$F462/Data!$E106,$F462-SUM($E530:G530),$F462/Data!$E106)</f>
        <v>0.0514226837815925</v>
      </c>
      <c r="I530" s="152" t="n">
        <f aca="false">IF($F462-SUM($E530:H530)&lt;$F462/Data!$E106,$F462-SUM($E530:H530),$F462/Data!$E106)</f>
        <v>0.0514226837815925</v>
      </c>
      <c r="J530" s="1"/>
    </row>
    <row r="531" customFormat="false" ht="12.75" hidden="false" customHeight="false" outlineLevel="0" collapsed="false">
      <c r="B531" s="170" t="s">
        <v>79</v>
      </c>
      <c r="C531" s="143" t="s">
        <v>9</v>
      </c>
      <c r="D531" s="143"/>
      <c r="E531" s="124"/>
      <c r="F531" s="148"/>
      <c r="G531" s="148" t="n">
        <f aca="false">F463/Data!E107</f>
        <v>0.860979833515401</v>
      </c>
      <c r="H531" s="148" t="n">
        <f aca="false">IF($F463-SUM($E531:G531)&lt;$F463/Data!$E107,$F463-SUM($E531:G531),$F463/Data!$E107)</f>
        <v>0.860979833515401</v>
      </c>
      <c r="I531" s="152" t="n">
        <f aca="false">IF($F463-SUM($E531:H531)&lt;$F463/Data!$E107,$F463-SUM($E531:H531),$F463/Data!$E107)</f>
        <v>0.860979833515401</v>
      </c>
      <c r="J531" s="1"/>
    </row>
    <row r="532" customFormat="false" ht="12.75" hidden="false" customHeight="false" outlineLevel="0" collapsed="false">
      <c r="B532" s="170" t="s">
        <v>80</v>
      </c>
      <c r="C532" s="143" t="s">
        <v>9</v>
      </c>
      <c r="D532" s="143"/>
      <c r="E532" s="124"/>
      <c r="F532" s="148"/>
      <c r="G532" s="148" t="n">
        <f aca="false">F464/Data!E108</f>
        <v>0.0648998192161342</v>
      </c>
      <c r="H532" s="148" t="n">
        <f aca="false">IF($F464-SUM($E532:G532)&lt;$F464/Data!$E108,$F464-SUM($E532:G532),$F464/Data!$E108)</f>
        <v>0.0648998192161342</v>
      </c>
      <c r="I532" s="152" t="n">
        <f aca="false">IF($F464-SUM($E532:H532)&lt;$F464/Data!$E108,$F464-SUM($E532:H532),$F464/Data!$E108)</f>
        <v>0.0648998192161342</v>
      </c>
      <c r="J532" s="1"/>
    </row>
    <row r="533" customFormat="false" ht="12.75" hidden="false" customHeight="false" outlineLevel="0" collapsed="false">
      <c r="B533" s="170" t="s">
        <v>81</v>
      </c>
      <c r="C533" s="143" t="s">
        <v>9</v>
      </c>
      <c r="D533" s="143"/>
      <c r="E533" s="124"/>
      <c r="F533" s="148"/>
      <c r="G533" s="148" t="n">
        <f aca="false">F465/Data!E109</f>
        <v>0.916240564001412</v>
      </c>
      <c r="H533" s="148" t="n">
        <f aca="false">IF($F465-SUM($E533:G533)&lt;$F465/Data!$E109,$F465-SUM($E533:G533),$F465/Data!$E109)</f>
        <v>0.916240564001412</v>
      </c>
      <c r="I533" s="152" t="n">
        <f aca="false">IF($F465-SUM($E533:H533)&lt;$F465/Data!$E109,$F465-SUM($E533:H533),$F465/Data!$E109)</f>
        <v>0.916240564001412</v>
      </c>
      <c r="J533" s="1"/>
    </row>
    <row r="534" customFormat="false" ht="12.75" hidden="false" customHeight="false" outlineLevel="0" collapsed="false">
      <c r="B534" s="170" t="s">
        <v>82</v>
      </c>
      <c r="C534" s="143" t="s">
        <v>9</v>
      </c>
      <c r="D534" s="143"/>
      <c r="E534" s="124"/>
      <c r="F534" s="148"/>
      <c r="G534" s="148" t="n">
        <f aca="false">F466/Data!E110</f>
        <v>0</v>
      </c>
      <c r="H534" s="148" t="n">
        <f aca="false">IF($F466-SUM($E534:G534)&lt;$F466/Data!$E110,$F466-SUM($E534:G534),$F466/Data!$E110)</f>
        <v>0</v>
      </c>
      <c r="I534" s="152" t="n">
        <f aca="false">IF($F466-SUM($E534:H534)&lt;$F466/Data!$E110,$F466-SUM($E534:H534),$F466/Data!$E110)</f>
        <v>0</v>
      </c>
      <c r="J534" s="1"/>
    </row>
    <row r="535" customFormat="false" ht="12.75" hidden="false" customHeight="false" outlineLevel="0" collapsed="false">
      <c r="B535" s="170" t="s">
        <v>83</v>
      </c>
      <c r="C535" s="143" t="s">
        <v>9</v>
      </c>
      <c r="D535" s="143"/>
      <c r="E535" s="124"/>
      <c r="F535" s="148"/>
      <c r="G535" s="148"/>
      <c r="H535" s="148"/>
      <c r="I535" s="152"/>
      <c r="J535" s="1"/>
    </row>
    <row r="536" customFormat="false" ht="12.75" hidden="false" customHeight="false" outlineLevel="0" collapsed="false">
      <c r="B536" s="171"/>
      <c r="C536" s="143"/>
      <c r="D536" s="143"/>
      <c r="E536" s="153"/>
      <c r="F536" s="69"/>
      <c r="G536" s="69"/>
      <c r="H536" s="69"/>
      <c r="I536" s="146"/>
      <c r="J536" s="1"/>
    </row>
    <row r="537" customFormat="false" ht="13.5" hidden="false" customHeight="false" outlineLevel="0" collapsed="false">
      <c r="B537" s="176"/>
      <c r="C537" s="177" t="s">
        <v>9</v>
      </c>
      <c r="D537" s="177"/>
      <c r="E537" s="185"/>
      <c r="F537" s="178"/>
      <c r="G537" s="178" t="n">
        <f aca="false">SUM(G524:G536)</f>
        <v>2.13779119225245</v>
      </c>
      <c r="H537" s="178" t="n">
        <f aca="false">SUM(H524:H536)</f>
        <v>2.13779119225245</v>
      </c>
      <c r="I537" s="192" t="n">
        <f aca="false">SUM(I524:I536)</f>
        <v>2.13779119225245</v>
      </c>
      <c r="J537" s="1"/>
    </row>
    <row r="538" customFormat="false" ht="13.5" hidden="false" customHeight="false" outlineLevel="0" collapsed="false">
      <c r="B538" s="3"/>
      <c r="C538" s="143"/>
      <c r="D538" s="143"/>
      <c r="E538" s="124"/>
      <c r="F538" s="148"/>
      <c r="G538" s="148"/>
      <c r="H538" s="148"/>
      <c r="I538" s="152"/>
      <c r="J538" s="148"/>
    </row>
    <row r="539" customFormat="false" ht="12.75" hidden="false" customHeight="false" outlineLevel="0" collapsed="false">
      <c r="B539" s="163" t="s">
        <v>143</v>
      </c>
      <c r="C539" s="164"/>
      <c r="D539" s="164"/>
      <c r="E539" s="165"/>
      <c r="F539" s="166"/>
      <c r="G539" s="165"/>
      <c r="H539" s="165"/>
      <c r="I539" s="167"/>
      <c r="J539" s="165"/>
      <c r="K539" s="34"/>
      <c r="L539" s="34"/>
      <c r="M539" s="34"/>
      <c r="N539" s="34"/>
      <c r="O539" s="34"/>
      <c r="P539" s="34"/>
      <c r="Q539" s="34"/>
      <c r="R539" s="34"/>
    </row>
    <row r="540" customFormat="false" ht="12.75" hidden="false" customHeight="false" outlineLevel="0" collapsed="false">
      <c r="B540" s="168"/>
      <c r="C540" s="151"/>
      <c r="D540" s="151"/>
      <c r="E540" s="80"/>
      <c r="F540" s="169"/>
      <c r="G540" s="80"/>
      <c r="H540" s="80"/>
      <c r="I540" s="133"/>
      <c r="J540" s="80"/>
      <c r="K540" s="34"/>
      <c r="L540" s="34"/>
      <c r="M540" s="34"/>
      <c r="N540" s="34"/>
      <c r="O540" s="34"/>
      <c r="P540" s="34"/>
      <c r="Q540" s="34"/>
      <c r="R540" s="34"/>
    </row>
    <row r="541" customFormat="false" ht="12.75" hidden="false" customHeight="false" outlineLevel="0" collapsed="false">
      <c r="B541" s="170" t="s">
        <v>72</v>
      </c>
      <c r="C541" s="143" t="s">
        <v>9</v>
      </c>
      <c r="D541" s="143"/>
      <c r="E541" s="148" t="n">
        <v>0</v>
      </c>
      <c r="F541" s="148" t="n">
        <v>0</v>
      </c>
      <c r="G541" s="148" t="n">
        <v>0</v>
      </c>
      <c r="H541" s="148" t="n">
        <f aca="false">G456</f>
        <v>7.00840459389671</v>
      </c>
      <c r="I541" s="152" t="n">
        <f aca="false">H541-H558</f>
        <v>6.9500012222809</v>
      </c>
      <c r="J541" s="148" t="n">
        <f aca="false">I541-I558</f>
        <v>6.8915978506651</v>
      </c>
      <c r="K541" s="34"/>
      <c r="L541" s="34"/>
      <c r="M541" s="34"/>
      <c r="N541" s="34"/>
      <c r="O541" s="34"/>
      <c r="P541" s="34"/>
      <c r="Q541" s="34"/>
      <c r="R541" s="34"/>
    </row>
    <row r="542" customFormat="false" ht="12.75" hidden="false" customHeight="false" outlineLevel="0" collapsed="false">
      <c r="B542" s="170" t="s">
        <v>73</v>
      </c>
      <c r="C542" s="143" t="s">
        <v>9</v>
      </c>
      <c r="D542" s="143"/>
      <c r="E542" s="148" t="n">
        <v>0</v>
      </c>
      <c r="F542" s="148" t="n">
        <v>0</v>
      </c>
      <c r="G542" s="148" t="n">
        <v>0</v>
      </c>
      <c r="H542" s="148" t="n">
        <f aca="false">G457</f>
        <v>0</v>
      </c>
      <c r="I542" s="152" t="n">
        <f aca="false">H542-H559</f>
        <v>0</v>
      </c>
      <c r="J542" s="148" t="n">
        <f aca="false">I542-I559</f>
        <v>0</v>
      </c>
      <c r="K542" s="34"/>
      <c r="L542" s="34"/>
      <c r="M542" s="34"/>
      <c r="N542" s="34"/>
      <c r="O542" s="34"/>
      <c r="P542" s="34"/>
      <c r="Q542" s="34"/>
      <c r="R542" s="34"/>
    </row>
    <row r="543" customFormat="false" ht="12.75" hidden="false" customHeight="false" outlineLevel="0" collapsed="false">
      <c r="B543" s="170" t="s">
        <v>74</v>
      </c>
      <c r="C543" s="143" t="s">
        <v>9</v>
      </c>
      <c r="D543" s="143"/>
      <c r="E543" s="148" t="n">
        <v>0</v>
      </c>
      <c r="F543" s="148" t="n">
        <v>0</v>
      </c>
      <c r="G543" s="148" t="n">
        <v>0</v>
      </c>
      <c r="H543" s="148" t="n">
        <f aca="false">G458</f>
        <v>12.1135756086893</v>
      </c>
      <c r="I543" s="152" t="n">
        <f aca="false">H543-H560</f>
        <v>11.9116826818778</v>
      </c>
      <c r="J543" s="148" t="n">
        <f aca="false">I543-I560</f>
        <v>11.7097897550663</v>
      </c>
      <c r="K543" s="34"/>
      <c r="L543" s="34"/>
      <c r="M543" s="34"/>
      <c r="N543" s="34"/>
      <c r="O543" s="34"/>
      <c r="P543" s="34"/>
      <c r="Q543" s="34"/>
      <c r="R543" s="34"/>
    </row>
    <row r="544" customFormat="false" ht="12.75" hidden="false" customHeight="false" outlineLevel="0" collapsed="false">
      <c r="B544" s="170" t="s">
        <v>75</v>
      </c>
      <c r="C544" s="143" t="s">
        <v>9</v>
      </c>
      <c r="D544" s="143"/>
      <c r="E544" s="148" t="n">
        <v>0</v>
      </c>
      <c r="F544" s="148" t="n">
        <v>0</v>
      </c>
      <c r="G544" s="148" t="n">
        <v>0</v>
      </c>
      <c r="H544" s="148" t="n">
        <f aca="false">G459</f>
        <v>0</v>
      </c>
      <c r="I544" s="152" t="n">
        <f aca="false">H544-H561</f>
        <v>0</v>
      </c>
      <c r="J544" s="148" t="n">
        <f aca="false">I544-I561</f>
        <v>0</v>
      </c>
      <c r="K544" s="34"/>
      <c r="L544" s="34"/>
      <c r="M544" s="34"/>
      <c r="N544" s="34"/>
      <c r="O544" s="34"/>
      <c r="P544" s="34"/>
      <c r="Q544" s="34"/>
      <c r="R544" s="34"/>
    </row>
    <row r="545" customFormat="false" ht="12.75" hidden="false" customHeight="false" outlineLevel="0" collapsed="false">
      <c r="B545" s="170" t="s">
        <v>76</v>
      </c>
      <c r="C545" s="143" t="s">
        <v>9</v>
      </c>
      <c r="D545" s="143"/>
      <c r="E545" s="148" t="n">
        <v>0</v>
      </c>
      <c r="F545" s="148" t="n">
        <v>0</v>
      </c>
      <c r="G545" s="148" t="n">
        <v>0</v>
      </c>
      <c r="H545" s="148" t="n">
        <f aca="false">G460</f>
        <v>0.229208860595506</v>
      </c>
      <c r="I545" s="152" t="n">
        <f aca="false">H545-H562</f>
        <v>0.223478639080618</v>
      </c>
      <c r="J545" s="148" t="n">
        <f aca="false">I545-I562</f>
        <v>0.217748417565731</v>
      </c>
      <c r="K545" s="34"/>
      <c r="L545" s="34"/>
      <c r="M545" s="34"/>
      <c r="N545" s="34"/>
      <c r="O545" s="34"/>
      <c r="P545" s="34"/>
      <c r="Q545" s="34"/>
      <c r="R545" s="34"/>
    </row>
    <row r="546" customFormat="false" ht="12.75" hidden="false" customHeight="false" outlineLevel="0" collapsed="false">
      <c r="B546" s="170" t="s">
        <v>77</v>
      </c>
      <c r="C546" s="143" t="s">
        <v>9</v>
      </c>
      <c r="D546" s="143"/>
      <c r="E546" s="148" t="n">
        <v>0</v>
      </c>
      <c r="F546" s="148" t="n">
        <v>0</v>
      </c>
      <c r="G546" s="148" t="n">
        <v>0</v>
      </c>
      <c r="H546" s="148" t="n">
        <f aca="false">G461</f>
        <v>0</v>
      </c>
      <c r="I546" s="152" t="n">
        <f aca="false">H546-H563</f>
        <v>0</v>
      </c>
      <c r="J546" s="148" t="n">
        <f aca="false">I546-I563</f>
        <v>0</v>
      </c>
      <c r="K546" s="34"/>
      <c r="L546" s="34"/>
      <c r="M546" s="34"/>
      <c r="N546" s="34"/>
      <c r="O546" s="34"/>
      <c r="P546" s="34"/>
      <c r="Q546" s="34"/>
      <c r="R546" s="34"/>
    </row>
    <row r="547" customFormat="false" ht="12.75" hidden="false" customHeight="false" outlineLevel="0" collapsed="false">
      <c r="B547" s="170" t="s">
        <v>78</v>
      </c>
      <c r="C547" s="143" t="s">
        <v>9</v>
      </c>
      <c r="D547" s="143"/>
      <c r="E547" s="148" t="n">
        <v>0</v>
      </c>
      <c r="F547" s="148" t="n">
        <v>0</v>
      </c>
      <c r="G547" s="148" t="n">
        <v>0</v>
      </c>
      <c r="H547" s="148" t="n">
        <f aca="false">G462</f>
        <v>6.69052664571381</v>
      </c>
      <c r="I547" s="152" t="n">
        <f aca="false">H547-H564</f>
        <v>6.52326347957096</v>
      </c>
      <c r="J547" s="148" t="n">
        <f aca="false">I547-I564</f>
        <v>6.35600031342812</v>
      </c>
      <c r="K547" s="34"/>
      <c r="L547" s="34"/>
      <c r="M547" s="34"/>
      <c r="N547" s="34"/>
      <c r="O547" s="34"/>
      <c r="P547" s="34"/>
      <c r="Q547" s="34"/>
      <c r="R547" s="34"/>
    </row>
    <row r="548" customFormat="false" ht="12.75" hidden="false" customHeight="false" outlineLevel="0" collapsed="false">
      <c r="B548" s="170" t="s">
        <v>79</v>
      </c>
      <c r="C548" s="143" t="s">
        <v>9</v>
      </c>
      <c r="D548" s="143"/>
      <c r="E548" s="148" t="n">
        <v>0</v>
      </c>
      <c r="F548" s="148" t="n">
        <v>0</v>
      </c>
      <c r="G548" s="148" t="n">
        <v>0</v>
      </c>
      <c r="H548" s="148" t="n">
        <f aca="false">G463</f>
        <v>24.4403416828143</v>
      </c>
      <c r="I548" s="152" t="n">
        <f aca="false">H548-H565</f>
        <v>23.4627280155018</v>
      </c>
      <c r="J548" s="148" t="n">
        <f aca="false">I548-I565</f>
        <v>22.4851143481892</v>
      </c>
      <c r="K548" s="34"/>
      <c r="L548" s="34"/>
      <c r="M548" s="34"/>
      <c r="N548" s="34"/>
      <c r="O548" s="34"/>
      <c r="P548" s="34"/>
      <c r="Q548" s="34"/>
      <c r="R548" s="34"/>
    </row>
    <row r="549" customFormat="false" ht="12.75" hidden="false" customHeight="false" outlineLevel="0" collapsed="false">
      <c r="B549" s="170" t="s">
        <v>80</v>
      </c>
      <c r="C549" s="143" t="s">
        <v>9</v>
      </c>
      <c r="D549" s="143"/>
      <c r="E549" s="148" t="n">
        <v>0</v>
      </c>
      <c r="F549" s="148" t="n">
        <v>0</v>
      </c>
      <c r="G549" s="148" t="n">
        <v>0</v>
      </c>
      <c r="H549" s="148" t="n">
        <f aca="false">G464</f>
        <v>0</v>
      </c>
      <c r="I549" s="152" t="n">
        <f aca="false">H549-H566</f>
        <v>0</v>
      </c>
      <c r="J549" s="148" t="n">
        <f aca="false">I549-I566</f>
        <v>0</v>
      </c>
      <c r="K549" s="34"/>
      <c r="L549" s="34"/>
      <c r="M549" s="34"/>
      <c r="N549" s="34"/>
      <c r="O549" s="34"/>
      <c r="P549" s="34"/>
      <c r="Q549" s="34"/>
      <c r="R549" s="34"/>
    </row>
    <row r="550" customFormat="false" ht="12.75" hidden="false" customHeight="false" outlineLevel="0" collapsed="false">
      <c r="B550" s="170" t="s">
        <v>81</v>
      </c>
      <c r="C550" s="143" t="s">
        <v>9</v>
      </c>
      <c r="D550" s="143"/>
      <c r="E550" s="148" t="n">
        <v>0</v>
      </c>
      <c r="F550" s="148" t="n">
        <v>0</v>
      </c>
      <c r="G550" s="148" t="n">
        <v>0</v>
      </c>
      <c r="H550" s="148" t="n">
        <f aca="false">G465</f>
        <v>3.45647920692318</v>
      </c>
      <c r="I550" s="152" t="n">
        <f aca="false">H550-H567</f>
        <v>2.76518336553855</v>
      </c>
      <c r="J550" s="148" t="n">
        <f aca="false">I550-I567</f>
        <v>2.07388752415391</v>
      </c>
      <c r="K550" s="34"/>
      <c r="L550" s="34"/>
      <c r="M550" s="34"/>
      <c r="N550" s="34"/>
      <c r="O550" s="34"/>
      <c r="P550" s="34"/>
      <c r="Q550" s="34"/>
      <c r="R550" s="34"/>
    </row>
    <row r="551" customFormat="false" ht="12.75" hidden="false" customHeight="false" outlineLevel="0" collapsed="false">
      <c r="B551" s="170" t="s">
        <v>82</v>
      </c>
      <c r="C551" s="143" t="s">
        <v>9</v>
      </c>
      <c r="D551" s="143"/>
      <c r="E551" s="148" t="n">
        <v>0</v>
      </c>
      <c r="F551" s="148" t="n">
        <v>0</v>
      </c>
      <c r="G551" s="148" t="n">
        <v>0</v>
      </c>
      <c r="H551" s="148" t="n">
        <f aca="false">G466</f>
        <v>0</v>
      </c>
      <c r="I551" s="152" t="n">
        <f aca="false">H551-H568</f>
        <v>0</v>
      </c>
      <c r="J551" s="148" t="n">
        <f aca="false">I551-I568</f>
        <v>0</v>
      </c>
      <c r="K551" s="34"/>
      <c r="L551" s="34"/>
      <c r="M551" s="34"/>
      <c r="N551" s="34"/>
      <c r="O551" s="34"/>
      <c r="P551" s="34"/>
      <c r="Q551" s="34"/>
      <c r="R551" s="34"/>
    </row>
    <row r="552" customFormat="false" ht="12.75" hidden="false" customHeight="false" outlineLevel="0" collapsed="false">
      <c r="B552" s="170" t="s">
        <v>83</v>
      </c>
      <c r="C552" s="143" t="s">
        <v>9</v>
      </c>
      <c r="D552" s="143"/>
      <c r="E552" s="148" t="n">
        <v>0</v>
      </c>
      <c r="F552" s="148" t="n">
        <v>0</v>
      </c>
      <c r="G552" s="148" t="n">
        <v>0</v>
      </c>
      <c r="H552" s="148" t="n">
        <f aca="false">G467</f>
        <v>0</v>
      </c>
      <c r="I552" s="152" t="n">
        <f aca="false">H552-H569</f>
        <v>0</v>
      </c>
      <c r="J552" s="148" t="n">
        <f aca="false">I552-I569</f>
        <v>0</v>
      </c>
      <c r="K552" s="34"/>
      <c r="L552" s="34"/>
      <c r="M552" s="34"/>
      <c r="N552" s="34"/>
      <c r="O552" s="34"/>
      <c r="P552" s="34"/>
      <c r="Q552" s="34"/>
      <c r="R552" s="34"/>
    </row>
    <row r="553" customFormat="false" ht="12.75" hidden="false" customHeight="false" outlineLevel="0" collapsed="false">
      <c r="B553" s="171"/>
      <c r="C553" s="143"/>
      <c r="D553" s="143"/>
      <c r="E553" s="172"/>
      <c r="F553" s="172"/>
      <c r="G553" s="172"/>
      <c r="H553" s="172"/>
      <c r="I553" s="173"/>
      <c r="J553" s="174"/>
      <c r="K553" s="34"/>
      <c r="L553" s="34"/>
      <c r="M553" s="34"/>
      <c r="N553" s="34"/>
      <c r="O553" s="34"/>
      <c r="P553" s="34"/>
      <c r="Q553" s="34"/>
      <c r="R553" s="34"/>
    </row>
    <row r="554" customFormat="false" ht="12.75" hidden="false" customHeight="false" outlineLevel="0" collapsed="false">
      <c r="B554" s="171"/>
      <c r="C554" s="143" t="s">
        <v>9</v>
      </c>
      <c r="D554" s="143"/>
      <c r="E554" s="148" t="n">
        <v>0</v>
      </c>
      <c r="F554" s="148" t="n">
        <f aca="false">SUM(F541:F553)</f>
        <v>0</v>
      </c>
      <c r="G554" s="148" t="n">
        <f aca="false">SUM(G541:G553)</f>
        <v>0</v>
      </c>
      <c r="H554" s="148" t="n">
        <f aca="false">SUM(H541:H553)</f>
        <v>53.9385365986328</v>
      </c>
      <c r="I554" s="128" t="n">
        <f aca="false">SUM(I541:I553)</f>
        <v>51.8363374038506</v>
      </c>
      <c r="J554" s="124" t="n">
        <f aca="false">SUM(J541:J553)</f>
        <v>49.7341382090683</v>
      </c>
      <c r="K554" s="34"/>
      <c r="L554" s="34"/>
      <c r="M554" s="34"/>
      <c r="N554" s="34"/>
      <c r="O554" s="34"/>
      <c r="P554" s="34"/>
      <c r="Q554" s="34"/>
      <c r="R554" s="34"/>
    </row>
    <row r="555" customFormat="false" ht="12.75" hidden="false" customHeight="false" outlineLevel="0" collapsed="false">
      <c r="B555" s="171"/>
      <c r="C555" s="143"/>
      <c r="D555" s="143"/>
      <c r="E555" s="124"/>
      <c r="F555" s="148"/>
      <c r="G555" s="148"/>
      <c r="H555" s="148"/>
      <c r="I555" s="152"/>
      <c r="J555" s="148"/>
    </row>
    <row r="556" customFormat="false" ht="12.75" hidden="false" customHeight="false" outlineLevel="0" collapsed="false">
      <c r="B556" s="183" t="s">
        <v>144</v>
      </c>
      <c r="C556" s="143"/>
      <c r="D556" s="143"/>
      <c r="E556" s="124"/>
      <c r="F556" s="148"/>
      <c r="G556" s="148"/>
      <c r="H556" s="148"/>
      <c r="I556" s="152"/>
      <c r="J556" s="148"/>
    </row>
    <row r="557" customFormat="false" ht="12.75" hidden="false" customHeight="false" outlineLevel="0" collapsed="false">
      <c r="B557" s="171"/>
      <c r="C557" s="143"/>
      <c r="D557" s="143"/>
      <c r="E557" s="124"/>
      <c r="F557" s="148"/>
      <c r="G557" s="148"/>
      <c r="H557" s="148"/>
      <c r="I557" s="152"/>
      <c r="J557" s="148"/>
    </row>
    <row r="558" customFormat="false" ht="12.75" hidden="false" customHeight="false" outlineLevel="0" collapsed="false">
      <c r="B558" s="170" t="s">
        <v>72</v>
      </c>
      <c r="C558" s="143" t="s">
        <v>9</v>
      </c>
      <c r="D558" s="143"/>
      <c r="E558" s="124"/>
      <c r="F558" s="148"/>
      <c r="G558" s="148"/>
      <c r="H558" s="148" t="n">
        <f aca="false">G456/Data!E100</f>
        <v>0.0584033716158059</v>
      </c>
      <c r="I558" s="152" t="n">
        <f aca="false">IF($G456-SUM($E558:H558)&lt;$G456/Data!$E100,$G456-SUM($E558:H558),$G456/Data!$E100)</f>
        <v>0.0584033716158059</v>
      </c>
      <c r="J558" s="1"/>
    </row>
    <row r="559" customFormat="false" ht="12.75" hidden="false" customHeight="false" outlineLevel="0" collapsed="false">
      <c r="B559" s="170" t="s">
        <v>73</v>
      </c>
      <c r="C559" s="143" t="s">
        <v>9</v>
      </c>
      <c r="D559" s="143"/>
      <c r="E559" s="124"/>
      <c r="F559" s="148"/>
      <c r="G559" s="148"/>
      <c r="H559" s="148" t="n">
        <f aca="false">G457/Data!E101</f>
        <v>0</v>
      </c>
      <c r="I559" s="152" t="n">
        <f aca="false">IF($G457-SUM($E559:H559)&lt;$G457/Data!$E101,$G457-SUM($E559:H559),$G457/Data!$E101)</f>
        <v>0</v>
      </c>
      <c r="J559" s="1"/>
    </row>
    <row r="560" customFormat="false" ht="12.75" hidden="false" customHeight="false" outlineLevel="0" collapsed="false">
      <c r="B560" s="170" t="s">
        <v>74</v>
      </c>
      <c r="C560" s="143" t="s">
        <v>9</v>
      </c>
      <c r="D560" s="143"/>
      <c r="E560" s="124"/>
      <c r="F560" s="148"/>
      <c r="G560" s="148"/>
      <c r="H560" s="148" t="n">
        <f aca="false">G458/Data!E102</f>
        <v>0.201892926811488</v>
      </c>
      <c r="I560" s="152" t="n">
        <f aca="false">IF($G458-SUM($E560:H560)&lt;$G458/Data!$E102,$G458-SUM($E560:H560),$G458/Data!$E102)</f>
        <v>0.201892926811488</v>
      </c>
      <c r="J560" s="1"/>
    </row>
    <row r="561" customFormat="false" ht="12.75" hidden="false" customHeight="false" outlineLevel="0" collapsed="false">
      <c r="B561" s="170" t="s">
        <v>75</v>
      </c>
      <c r="C561" s="143" t="s">
        <v>9</v>
      </c>
      <c r="D561" s="143"/>
      <c r="E561" s="124"/>
      <c r="F561" s="148"/>
      <c r="G561" s="148"/>
      <c r="H561" s="148" t="n">
        <f aca="false">G459/Data!E103</f>
        <v>0</v>
      </c>
      <c r="I561" s="152" t="n">
        <f aca="false">IF($G459-SUM($E561:H561)&lt;$G459/Data!$E103,$G459-SUM($E561:H561),$G459/Data!$E103)</f>
        <v>0</v>
      </c>
      <c r="J561" s="1"/>
    </row>
    <row r="562" customFormat="false" ht="12.75" hidden="false" customHeight="false" outlineLevel="0" collapsed="false">
      <c r="B562" s="170" t="s">
        <v>76</v>
      </c>
      <c r="C562" s="143" t="s">
        <v>9</v>
      </c>
      <c r="D562" s="143"/>
      <c r="E562" s="124"/>
      <c r="F562" s="148"/>
      <c r="G562" s="148"/>
      <c r="H562" s="148" t="n">
        <f aca="false">G460/Data!E104</f>
        <v>0.00573022151488765</v>
      </c>
      <c r="I562" s="152" t="n">
        <f aca="false">IF($G460-SUM($E562:H562)&lt;$G460/Data!$E104,$G460-SUM($E562:H562),$G460/Data!$E104)</f>
        <v>0.00573022151488765</v>
      </c>
      <c r="J562" s="1"/>
    </row>
    <row r="563" customFormat="false" ht="12.75" hidden="false" customHeight="false" outlineLevel="0" collapsed="false">
      <c r="B563" s="170" t="s">
        <v>77</v>
      </c>
      <c r="C563" s="143" t="s">
        <v>9</v>
      </c>
      <c r="D563" s="143"/>
      <c r="E563" s="124"/>
      <c r="F563" s="148"/>
      <c r="G563" s="148"/>
      <c r="H563" s="148" t="n">
        <f aca="false">G461/Data!E105</f>
        <v>0</v>
      </c>
      <c r="I563" s="152" t="n">
        <f aca="false">IF($G461-SUM($E563:H563)&lt;$G461/Data!$E105,$G461-SUM($E563:H563),$G461/Data!$E105)</f>
        <v>0</v>
      </c>
      <c r="J563" s="1"/>
    </row>
    <row r="564" customFormat="false" ht="12.75" hidden="false" customHeight="false" outlineLevel="0" collapsed="false">
      <c r="B564" s="170" t="s">
        <v>78</v>
      </c>
      <c r="C564" s="143" t="s">
        <v>9</v>
      </c>
      <c r="D564" s="143"/>
      <c r="E564" s="124"/>
      <c r="F564" s="148"/>
      <c r="G564" s="148"/>
      <c r="H564" s="148" t="n">
        <f aca="false">G462/Data!E106</f>
        <v>0.167263166142845</v>
      </c>
      <c r="I564" s="152" t="n">
        <f aca="false">IF($G462-SUM($E564:H564)&lt;$G462/Data!$E106,$G462-SUM($E564:H564),$G462/Data!$E106)</f>
        <v>0.167263166142845</v>
      </c>
      <c r="J564" s="1"/>
    </row>
    <row r="565" customFormat="false" ht="12.75" hidden="false" customHeight="false" outlineLevel="0" collapsed="false">
      <c r="B565" s="170" t="s">
        <v>79</v>
      </c>
      <c r="C565" s="143" t="s">
        <v>9</v>
      </c>
      <c r="D565" s="143"/>
      <c r="E565" s="124"/>
      <c r="F565" s="148"/>
      <c r="G565" s="148"/>
      <c r="H565" s="148" t="n">
        <f aca="false">G463/Data!E107</f>
        <v>0.977613667312573</v>
      </c>
      <c r="I565" s="152" t="n">
        <f aca="false">IF($G463-SUM($E565:H565)&lt;$G463/Data!$E107,$G463-SUM($E565:H565),$G463/Data!$E107)</f>
        <v>0.977613667312573</v>
      </c>
      <c r="J565" s="1"/>
    </row>
    <row r="566" customFormat="false" ht="12.75" hidden="false" customHeight="false" outlineLevel="0" collapsed="false">
      <c r="B566" s="170" t="s">
        <v>80</v>
      </c>
      <c r="C566" s="143" t="s">
        <v>9</v>
      </c>
      <c r="D566" s="143"/>
      <c r="E566" s="124"/>
      <c r="F566" s="148"/>
      <c r="G566" s="148"/>
      <c r="H566" s="148" t="n">
        <f aca="false">G464/Data!E108</f>
        <v>0</v>
      </c>
      <c r="I566" s="152" t="n">
        <f aca="false">IF($G464-SUM($E566:H566)&lt;$G464/Data!$E108,$G464-SUM($E566:H566),$G464/Data!$E108)</f>
        <v>0</v>
      </c>
      <c r="J566" s="1"/>
    </row>
    <row r="567" customFormat="false" ht="12.75" hidden="false" customHeight="false" outlineLevel="0" collapsed="false">
      <c r="B567" s="170" t="s">
        <v>81</v>
      </c>
      <c r="C567" s="143" t="s">
        <v>9</v>
      </c>
      <c r="D567" s="143"/>
      <c r="E567" s="124"/>
      <c r="F567" s="148"/>
      <c r="G567" s="148"/>
      <c r="H567" s="148" t="n">
        <f aca="false">G465/Data!E109</f>
        <v>0.691295841384637</v>
      </c>
      <c r="I567" s="152" t="n">
        <f aca="false">IF($G465-SUM($E567:H567)&lt;$G465/Data!$E109,$G465-SUM($E567:H567),$G465/Data!$E109)</f>
        <v>0.691295841384637</v>
      </c>
      <c r="J567" s="1"/>
    </row>
    <row r="568" customFormat="false" ht="12.75" hidden="false" customHeight="false" outlineLevel="0" collapsed="false">
      <c r="B568" s="170" t="s">
        <v>82</v>
      </c>
      <c r="C568" s="143" t="s">
        <v>9</v>
      </c>
      <c r="D568" s="143"/>
      <c r="E568" s="124"/>
      <c r="F568" s="148"/>
      <c r="G568" s="148"/>
      <c r="H568" s="148" t="n">
        <f aca="false">G466/Data!E110</f>
        <v>0</v>
      </c>
      <c r="I568" s="152" t="n">
        <f aca="false">IF($G466-SUM($E568:H568)&lt;$G466/Data!$E110,$G466-SUM($E568:H568),$G466/Data!$E110)</f>
        <v>0</v>
      </c>
      <c r="J568" s="1"/>
    </row>
    <row r="569" customFormat="false" ht="12.75" hidden="false" customHeight="false" outlineLevel="0" collapsed="false">
      <c r="B569" s="170" t="s">
        <v>83</v>
      </c>
      <c r="C569" s="143" t="s">
        <v>9</v>
      </c>
      <c r="D569" s="143"/>
      <c r="E569" s="124"/>
      <c r="F569" s="148"/>
      <c r="G569" s="148"/>
      <c r="H569" s="148"/>
      <c r="I569" s="152"/>
      <c r="J569" s="1"/>
    </row>
    <row r="570" customFormat="false" ht="12.75" hidden="false" customHeight="false" outlineLevel="0" collapsed="false">
      <c r="B570" s="171"/>
      <c r="C570" s="143"/>
      <c r="D570" s="143"/>
      <c r="E570" s="153"/>
      <c r="F570" s="69"/>
      <c r="G570" s="69"/>
      <c r="H570" s="69"/>
      <c r="I570" s="146"/>
      <c r="J570" s="1"/>
    </row>
    <row r="571" customFormat="false" ht="13.5" hidden="false" customHeight="false" outlineLevel="0" collapsed="false">
      <c r="B571" s="176"/>
      <c r="C571" s="177" t="s">
        <v>9</v>
      </c>
      <c r="D571" s="177"/>
      <c r="E571" s="185"/>
      <c r="F571" s="178"/>
      <c r="G571" s="178"/>
      <c r="H571" s="178" t="n">
        <f aca="false">SUM(H558:H570)</f>
        <v>2.10219919478224</v>
      </c>
      <c r="I571" s="192" t="n">
        <f aca="false">SUM(I558:I570)</f>
        <v>2.10219919478224</v>
      </c>
      <c r="J571" s="1"/>
    </row>
    <row r="572" customFormat="false" ht="13.5" hidden="false" customHeight="false" outlineLevel="0" collapsed="false">
      <c r="B572" s="3"/>
      <c r="C572" s="143"/>
      <c r="D572" s="143"/>
      <c r="E572" s="124"/>
      <c r="F572" s="148"/>
      <c r="G572" s="148"/>
      <c r="H572" s="148"/>
      <c r="I572" s="152"/>
      <c r="J572" s="148"/>
    </row>
    <row r="573" customFormat="false" ht="12.75" hidden="false" customHeight="false" outlineLevel="0" collapsed="false">
      <c r="B573" s="163" t="s">
        <v>143</v>
      </c>
      <c r="C573" s="164"/>
      <c r="D573" s="164"/>
      <c r="E573" s="165"/>
      <c r="F573" s="166"/>
      <c r="G573" s="165"/>
      <c r="H573" s="165"/>
      <c r="I573" s="167"/>
      <c r="J573" s="165"/>
      <c r="K573" s="34"/>
      <c r="L573" s="34"/>
      <c r="M573" s="34"/>
      <c r="N573" s="34"/>
      <c r="O573" s="34"/>
      <c r="P573" s="34"/>
      <c r="Q573" s="34"/>
      <c r="R573" s="34"/>
    </row>
    <row r="574" customFormat="false" ht="12.75" hidden="false" customHeight="false" outlineLevel="0" collapsed="false">
      <c r="B574" s="168"/>
      <c r="C574" s="151"/>
      <c r="D574" s="151"/>
      <c r="E574" s="80"/>
      <c r="F574" s="169"/>
      <c r="G574" s="80"/>
      <c r="H574" s="80"/>
      <c r="I574" s="133"/>
      <c r="J574" s="80"/>
      <c r="K574" s="34"/>
      <c r="L574" s="34"/>
      <c r="M574" s="34"/>
      <c r="N574" s="34"/>
      <c r="O574" s="34"/>
      <c r="P574" s="34"/>
      <c r="Q574" s="34"/>
      <c r="R574" s="34"/>
    </row>
    <row r="575" customFormat="false" ht="12.75" hidden="false" customHeight="false" outlineLevel="0" collapsed="false">
      <c r="B575" s="170" t="s">
        <v>72</v>
      </c>
      <c r="C575" s="143" t="s">
        <v>9</v>
      </c>
      <c r="D575" s="143"/>
      <c r="E575" s="148" t="n">
        <v>0</v>
      </c>
      <c r="F575" s="148" t="n">
        <v>0</v>
      </c>
      <c r="G575" s="148" t="n">
        <v>0</v>
      </c>
      <c r="H575" s="148" t="n">
        <v>0</v>
      </c>
      <c r="I575" s="152" t="n">
        <f aca="false">H456</f>
        <v>10.6627290223625</v>
      </c>
      <c r="J575" s="148" t="n">
        <f aca="false">I575-I592</f>
        <v>10.5738729471761</v>
      </c>
      <c r="K575" s="34"/>
      <c r="L575" s="34"/>
      <c r="M575" s="34"/>
      <c r="N575" s="34"/>
      <c r="O575" s="34"/>
      <c r="P575" s="34"/>
      <c r="Q575" s="34"/>
      <c r="R575" s="34"/>
    </row>
    <row r="576" customFormat="false" ht="12.75" hidden="false" customHeight="false" outlineLevel="0" collapsed="false">
      <c r="B576" s="170" t="s">
        <v>73</v>
      </c>
      <c r="C576" s="143" t="s">
        <v>9</v>
      </c>
      <c r="D576" s="143"/>
      <c r="E576" s="148" t="n">
        <v>0</v>
      </c>
      <c r="F576" s="148" t="n">
        <v>0</v>
      </c>
      <c r="G576" s="148" t="n">
        <v>0</v>
      </c>
      <c r="H576" s="148" t="n">
        <v>0</v>
      </c>
      <c r="I576" s="152" t="n">
        <f aca="false">H457</f>
        <v>0</v>
      </c>
      <c r="J576" s="148" t="n">
        <f aca="false">I576-I593</f>
        <v>0</v>
      </c>
      <c r="K576" s="34"/>
      <c r="L576" s="34"/>
      <c r="M576" s="34"/>
      <c r="N576" s="34"/>
      <c r="O576" s="34"/>
      <c r="P576" s="34"/>
      <c r="Q576" s="34"/>
      <c r="R576" s="34"/>
    </row>
    <row r="577" customFormat="false" ht="12.75" hidden="false" customHeight="false" outlineLevel="0" collapsed="false">
      <c r="B577" s="170" t="s">
        <v>74</v>
      </c>
      <c r="C577" s="143" t="s">
        <v>9</v>
      </c>
      <c r="D577" s="143"/>
      <c r="E577" s="148" t="n">
        <v>0</v>
      </c>
      <c r="F577" s="148" t="n">
        <v>0</v>
      </c>
      <c r="G577" s="148" t="n">
        <v>0</v>
      </c>
      <c r="H577" s="148" t="n">
        <v>0</v>
      </c>
      <c r="I577" s="152" t="n">
        <f aca="false">H458</f>
        <v>12.0576831389222</v>
      </c>
      <c r="J577" s="148" t="n">
        <f aca="false">I577-I594</f>
        <v>11.8567217532735</v>
      </c>
      <c r="K577" s="34"/>
      <c r="L577" s="34"/>
      <c r="M577" s="34"/>
      <c r="N577" s="34"/>
      <c r="O577" s="34"/>
      <c r="P577" s="34"/>
      <c r="Q577" s="34"/>
      <c r="R577" s="34"/>
    </row>
    <row r="578" customFormat="false" ht="12.75" hidden="false" customHeight="false" outlineLevel="0" collapsed="false">
      <c r="B578" s="170" t="s">
        <v>75</v>
      </c>
      <c r="C578" s="143" t="s">
        <v>9</v>
      </c>
      <c r="D578" s="143"/>
      <c r="E578" s="148" t="n">
        <v>0</v>
      </c>
      <c r="F578" s="148" t="n">
        <v>0</v>
      </c>
      <c r="G578" s="148" t="n">
        <v>0</v>
      </c>
      <c r="H578" s="148" t="n">
        <v>0</v>
      </c>
      <c r="I578" s="152" t="n">
        <f aca="false">H459</f>
        <v>0</v>
      </c>
      <c r="J578" s="148" t="n">
        <f aca="false">I578-I595</f>
        <v>0</v>
      </c>
      <c r="K578" s="34"/>
      <c r="L578" s="34"/>
      <c r="M578" s="34"/>
      <c r="N578" s="34"/>
      <c r="O578" s="34"/>
      <c r="P578" s="34"/>
      <c r="Q578" s="34"/>
      <c r="R578" s="34"/>
    </row>
    <row r="579" customFormat="false" ht="12.75" hidden="false" customHeight="false" outlineLevel="0" collapsed="false">
      <c r="B579" s="170" t="s">
        <v>76</v>
      </c>
      <c r="C579" s="143" t="s">
        <v>9</v>
      </c>
      <c r="D579" s="143"/>
      <c r="E579" s="148" t="n">
        <v>0</v>
      </c>
      <c r="F579" s="148" t="n">
        <v>0</v>
      </c>
      <c r="G579" s="148" t="n">
        <v>0</v>
      </c>
      <c r="H579" s="148" t="n">
        <v>0</v>
      </c>
      <c r="I579" s="152" t="n">
        <f aca="false">H460</f>
        <v>0.266878284264302</v>
      </c>
      <c r="J579" s="148" t="n">
        <f aca="false">I579-I596</f>
        <v>0.260206327157695</v>
      </c>
      <c r="K579" s="34"/>
      <c r="L579" s="34"/>
      <c r="M579" s="34"/>
      <c r="N579" s="34"/>
      <c r="O579" s="34"/>
      <c r="P579" s="34"/>
      <c r="Q579" s="34"/>
      <c r="R579" s="34"/>
    </row>
    <row r="580" customFormat="false" ht="12.75" hidden="false" customHeight="false" outlineLevel="0" collapsed="false">
      <c r="B580" s="170" t="s">
        <v>77</v>
      </c>
      <c r="C580" s="143" t="s">
        <v>9</v>
      </c>
      <c r="D580" s="143"/>
      <c r="E580" s="148" t="n">
        <v>0</v>
      </c>
      <c r="F580" s="148" t="n">
        <v>0</v>
      </c>
      <c r="G580" s="148" t="n">
        <v>0</v>
      </c>
      <c r="H580" s="148" t="n">
        <v>0</v>
      </c>
      <c r="I580" s="152" t="n">
        <f aca="false">H461</f>
        <v>0</v>
      </c>
      <c r="J580" s="148" t="n">
        <f aca="false">I580-I597</f>
        <v>0</v>
      </c>
      <c r="K580" s="34"/>
      <c r="L580" s="34"/>
      <c r="M580" s="34"/>
      <c r="N580" s="34"/>
      <c r="O580" s="34"/>
      <c r="P580" s="34"/>
      <c r="Q580" s="34"/>
      <c r="R580" s="34"/>
    </row>
    <row r="581" customFormat="false" ht="12.75" hidden="false" customHeight="false" outlineLevel="0" collapsed="false">
      <c r="B581" s="170" t="s">
        <v>78</v>
      </c>
      <c r="C581" s="143" t="s">
        <v>9</v>
      </c>
      <c r="D581" s="143"/>
      <c r="E581" s="148" t="n">
        <v>0</v>
      </c>
      <c r="F581" s="148" t="n">
        <v>0</v>
      </c>
      <c r="G581" s="148" t="n">
        <v>0</v>
      </c>
      <c r="H581" s="148" t="n">
        <v>0</v>
      </c>
      <c r="I581" s="152" t="n">
        <f aca="false">H462</f>
        <v>0</v>
      </c>
      <c r="J581" s="148" t="n">
        <f aca="false">I581-I598</f>
        <v>0</v>
      </c>
      <c r="K581" s="34"/>
      <c r="L581" s="34"/>
      <c r="M581" s="34"/>
      <c r="N581" s="34"/>
      <c r="O581" s="34"/>
      <c r="P581" s="34"/>
      <c r="Q581" s="34"/>
      <c r="R581" s="34"/>
    </row>
    <row r="582" customFormat="false" ht="12.75" hidden="false" customHeight="false" outlineLevel="0" collapsed="false">
      <c r="B582" s="170" t="s">
        <v>79</v>
      </c>
      <c r="C582" s="143" t="s">
        <v>9</v>
      </c>
      <c r="D582" s="143"/>
      <c r="E582" s="148" t="n">
        <v>0</v>
      </c>
      <c r="F582" s="148" t="n">
        <v>0</v>
      </c>
      <c r="G582" s="148" t="n">
        <v>0</v>
      </c>
      <c r="H582" s="148" t="n">
        <v>0</v>
      </c>
      <c r="I582" s="152" t="n">
        <f aca="false">H463</f>
        <v>24.3211610333444</v>
      </c>
      <c r="J582" s="148" t="n">
        <f aca="false">I582-I599</f>
        <v>23.3483145920106</v>
      </c>
      <c r="K582" s="34"/>
      <c r="L582" s="34"/>
      <c r="M582" s="34"/>
      <c r="N582" s="34"/>
      <c r="O582" s="34"/>
      <c r="P582" s="34"/>
      <c r="Q582" s="34"/>
      <c r="R582" s="34"/>
    </row>
    <row r="583" customFormat="false" ht="12.75" hidden="false" customHeight="false" outlineLevel="0" collapsed="false">
      <c r="B583" s="170" t="s">
        <v>80</v>
      </c>
      <c r="C583" s="143" t="s">
        <v>9</v>
      </c>
      <c r="D583" s="143"/>
      <c r="E583" s="148" t="n">
        <v>0</v>
      </c>
      <c r="F583" s="148" t="n">
        <v>0</v>
      </c>
      <c r="G583" s="148" t="n">
        <v>0</v>
      </c>
      <c r="H583" s="148" t="n">
        <v>0</v>
      </c>
      <c r="I583" s="152" t="n">
        <f aca="false">H464</f>
        <v>0</v>
      </c>
      <c r="J583" s="148" t="n">
        <f aca="false">I583-I600</f>
        <v>0</v>
      </c>
      <c r="K583" s="34"/>
      <c r="L583" s="34"/>
      <c r="M583" s="34"/>
      <c r="N583" s="34"/>
      <c r="O583" s="34"/>
      <c r="P583" s="34"/>
      <c r="Q583" s="34"/>
      <c r="R583" s="34"/>
    </row>
    <row r="584" customFormat="false" ht="12.75" hidden="false" customHeight="false" outlineLevel="0" collapsed="false">
      <c r="B584" s="170" t="s">
        <v>81</v>
      </c>
      <c r="C584" s="143" t="s">
        <v>9</v>
      </c>
      <c r="D584" s="143"/>
      <c r="E584" s="148" t="n">
        <v>0</v>
      </c>
      <c r="F584" s="148" t="n">
        <v>0</v>
      </c>
      <c r="G584" s="148" t="n">
        <v>0</v>
      </c>
      <c r="H584" s="148" t="n">
        <v>0</v>
      </c>
      <c r="I584" s="152" t="n">
        <f aca="false">H465</f>
        <v>5.00279973283404</v>
      </c>
      <c r="J584" s="148" t="n">
        <f aca="false">I584-I601</f>
        <v>4.00223978626723</v>
      </c>
      <c r="K584" s="34"/>
      <c r="L584" s="34"/>
      <c r="M584" s="34"/>
      <c r="N584" s="34"/>
      <c r="O584" s="34"/>
      <c r="P584" s="34"/>
      <c r="Q584" s="34"/>
      <c r="R584" s="34"/>
    </row>
    <row r="585" customFormat="false" ht="12.75" hidden="false" customHeight="false" outlineLevel="0" collapsed="false">
      <c r="B585" s="170" t="s">
        <v>82</v>
      </c>
      <c r="C585" s="143" t="s">
        <v>9</v>
      </c>
      <c r="D585" s="143"/>
      <c r="E585" s="148" t="n">
        <v>0</v>
      </c>
      <c r="F585" s="148" t="n">
        <v>0</v>
      </c>
      <c r="G585" s="148" t="n">
        <v>0</v>
      </c>
      <c r="H585" s="148" t="n">
        <v>0</v>
      </c>
      <c r="I585" s="152" t="n">
        <f aca="false">H466</f>
        <v>0</v>
      </c>
      <c r="J585" s="148" t="n">
        <f aca="false">I585-I602</f>
        <v>0</v>
      </c>
      <c r="K585" s="34"/>
      <c r="L585" s="34"/>
      <c r="M585" s="34"/>
      <c r="N585" s="34"/>
      <c r="O585" s="34"/>
      <c r="P585" s="34"/>
      <c r="Q585" s="34"/>
      <c r="R585" s="34"/>
    </row>
    <row r="586" customFormat="false" ht="12.75" hidden="false" customHeight="false" outlineLevel="0" collapsed="false">
      <c r="B586" s="170" t="s">
        <v>83</v>
      </c>
      <c r="C586" s="143" t="s">
        <v>9</v>
      </c>
      <c r="D586" s="143"/>
      <c r="E586" s="148" t="n">
        <v>0</v>
      </c>
      <c r="F586" s="148" t="n">
        <v>0</v>
      </c>
      <c r="G586" s="148" t="n">
        <v>0</v>
      </c>
      <c r="H586" s="148" t="n">
        <v>0</v>
      </c>
      <c r="I586" s="152" t="n">
        <f aca="false">H467</f>
        <v>0</v>
      </c>
      <c r="J586" s="148" t="n">
        <f aca="false">I586-I603</f>
        <v>0</v>
      </c>
      <c r="K586" s="34"/>
      <c r="L586" s="34"/>
      <c r="M586" s="34"/>
      <c r="N586" s="34"/>
      <c r="O586" s="34"/>
      <c r="P586" s="34"/>
      <c r="Q586" s="34"/>
      <c r="R586" s="34"/>
    </row>
    <row r="587" customFormat="false" ht="12.75" hidden="false" customHeight="false" outlineLevel="0" collapsed="false">
      <c r="B587" s="171"/>
      <c r="C587" s="143"/>
      <c r="D587" s="143"/>
      <c r="E587" s="172"/>
      <c r="F587" s="172"/>
      <c r="G587" s="172"/>
      <c r="H587" s="172"/>
      <c r="I587" s="173"/>
      <c r="J587" s="174"/>
      <c r="K587" s="34"/>
      <c r="L587" s="34"/>
      <c r="M587" s="34"/>
      <c r="N587" s="34"/>
      <c r="O587" s="34"/>
      <c r="P587" s="34"/>
      <c r="Q587" s="34"/>
      <c r="R587" s="34"/>
    </row>
    <row r="588" customFormat="false" ht="12.75" hidden="false" customHeight="false" outlineLevel="0" collapsed="false">
      <c r="B588" s="171"/>
      <c r="C588" s="143" t="s">
        <v>9</v>
      </c>
      <c r="D588" s="143"/>
      <c r="E588" s="148" t="n">
        <v>0</v>
      </c>
      <c r="F588" s="148" t="n">
        <f aca="false">SUM(F575:F587)</f>
        <v>0</v>
      </c>
      <c r="G588" s="148" t="n">
        <f aca="false">SUM(G575:G587)</f>
        <v>0</v>
      </c>
      <c r="H588" s="148" t="n">
        <f aca="false">SUM(H575:H587)</f>
        <v>0</v>
      </c>
      <c r="I588" s="128" t="n">
        <f aca="false">SUM(I575:I587)</f>
        <v>52.3112512117274</v>
      </c>
      <c r="J588" s="124" t="n">
        <f aca="false">SUM(J575:J587)</f>
        <v>50.0413554058852</v>
      </c>
      <c r="K588" s="34"/>
      <c r="L588" s="34"/>
      <c r="M588" s="34"/>
      <c r="N588" s="34"/>
      <c r="O588" s="34"/>
      <c r="P588" s="34"/>
      <c r="Q588" s="34"/>
      <c r="R588" s="34"/>
    </row>
    <row r="589" customFormat="false" ht="12.75" hidden="false" customHeight="false" outlineLevel="0" collapsed="false">
      <c r="B589" s="171"/>
      <c r="C589" s="143"/>
      <c r="D589" s="143"/>
      <c r="E589" s="124"/>
      <c r="F589" s="148"/>
      <c r="G589" s="148"/>
      <c r="H589" s="148"/>
      <c r="I589" s="152"/>
      <c r="J589" s="148"/>
    </row>
    <row r="590" customFormat="false" ht="12.75" hidden="false" customHeight="false" outlineLevel="0" collapsed="false">
      <c r="B590" s="183" t="s">
        <v>145</v>
      </c>
      <c r="C590" s="143"/>
      <c r="D590" s="143"/>
      <c r="E590" s="124"/>
      <c r="F590" s="148"/>
      <c r="G590" s="148"/>
      <c r="H590" s="148"/>
      <c r="I590" s="152"/>
      <c r="J590" s="148"/>
    </row>
    <row r="591" customFormat="false" ht="12.75" hidden="false" customHeight="false" outlineLevel="0" collapsed="false">
      <c r="B591" s="171"/>
      <c r="C591" s="143"/>
      <c r="D591" s="143"/>
      <c r="E591" s="124"/>
      <c r="F591" s="148"/>
      <c r="G591" s="148"/>
      <c r="H591" s="148"/>
      <c r="I591" s="152"/>
      <c r="J591" s="148"/>
    </row>
    <row r="592" customFormat="false" ht="12.75" hidden="false" customHeight="false" outlineLevel="0" collapsed="false">
      <c r="B592" s="170" t="s">
        <v>72</v>
      </c>
      <c r="C592" s="143" t="s">
        <v>9</v>
      </c>
      <c r="D592" s="143"/>
      <c r="E592" s="124"/>
      <c r="F592" s="148"/>
      <c r="G592" s="148"/>
      <c r="H592" s="148"/>
      <c r="I592" s="152" t="n">
        <f aca="false">H456/Data!E100</f>
        <v>0.088856075186354</v>
      </c>
      <c r="J592" s="1"/>
    </row>
    <row r="593" customFormat="false" ht="12.75" hidden="false" customHeight="false" outlineLevel="0" collapsed="false">
      <c r="B593" s="170" t="s">
        <v>73</v>
      </c>
      <c r="C593" s="143" t="s">
        <v>9</v>
      </c>
      <c r="D593" s="143"/>
      <c r="E593" s="124"/>
      <c r="F593" s="148"/>
      <c r="G593" s="148"/>
      <c r="H593" s="148"/>
      <c r="I593" s="152" t="n">
        <f aca="false">H457/Data!E101</f>
        <v>0</v>
      </c>
      <c r="J593" s="1"/>
    </row>
    <row r="594" customFormat="false" ht="12.75" hidden="false" customHeight="false" outlineLevel="0" collapsed="false">
      <c r="B594" s="170" t="s">
        <v>74</v>
      </c>
      <c r="C594" s="143" t="s">
        <v>9</v>
      </c>
      <c r="D594" s="143"/>
      <c r="E594" s="124"/>
      <c r="F594" s="148"/>
      <c r="G594" s="148"/>
      <c r="H594" s="148"/>
      <c r="I594" s="152" t="n">
        <f aca="false">H458/Data!E102</f>
        <v>0.200961385648704</v>
      </c>
      <c r="J594" s="1"/>
    </row>
    <row r="595" customFormat="false" ht="12.75" hidden="false" customHeight="false" outlineLevel="0" collapsed="false">
      <c r="B595" s="170" t="s">
        <v>75</v>
      </c>
      <c r="C595" s="143" t="s">
        <v>9</v>
      </c>
      <c r="D595" s="143"/>
      <c r="E595" s="124"/>
      <c r="F595" s="148"/>
      <c r="G595" s="148"/>
      <c r="H595" s="148"/>
      <c r="I595" s="152" t="n">
        <f aca="false">H459/Data!E103</f>
        <v>0</v>
      </c>
      <c r="J595" s="1"/>
    </row>
    <row r="596" customFormat="false" ht="12.75" hidden="false" customHeight="false" outlineLevel="0" collapsed="false">
      <c r="B596" s="170" t="s">
        <v>76</v>
      </c>
      <c r="C596" s="143" t="s">
        <v>9</v>
      </c>
      <c r="D596" s="143"/>
      <c r="E596" s="124"/>
      <c r="F596" s="148"/>
      <c r="G596" s="148"/>
      <c r="H596" s="148"/>
      <c r="I596" s="152" t="n">
        <f aca="false">H460/Data!E104</f>
        <v>0.00667195710660756</v>
      </c>
      <c r="J596" s="1"/>
    </row>
    <row r="597" customFormat="false" ht="12.75" hidden="false" customHeight="false" outlineLevel="0" collapsed="false">
      <c r="B597" s="170" t="s">
        <v>77</v>
      </c>
      <c r="C597" s="143" t="s">
        <v>9</v>
      </c>
      <c r="D597" s="143"/>
      <c r="E597" s="124"/>
      <c r="F597" s="148"/>
      <c r="G597" s="148"/>
      <c r="H597" s="148"/>
      <c r="I597" s="152" t="n">
        <f aca="false">H461/Data!E105</f>
        <v>0</v>
      </c>
      <c r="J597" s="1"/>
    </row>
    <row r="598" customFormat="false" ht="12.75" hidden="false" customHeight="false" outlineLevel="0" collapsed="false">
      <c r="B598" s="170" t="s">
        <v>78</v>
      </c>
      <c r="C598" s="143" t="s">
        <v>9</v>
      </c>
      <c r="D598" s="143"/>
      <c r="E598" s="124"/>
      <c r="F598" s="148"/>
      <c r="G598" s="148"/>
      <c r="H598" s="148"/>
      <c r="I598" s="152" t="n">
        <f aca="false">H462/Data!E106</f>
        <v>0</v>
      </c>
      <c r="J598" s="1"/>
    </row>
    <row r="599" customFormat="false" ht="12.75" hidden="false" customHeight="false" outlineLevel="0" collapsed="false">
      <c r="B599" s="170" t="s">
        <v>79</v>
      </c>
      <c r="C599" s="143" t="s">
        <v>9</v>
      </c>
      <c r="D599" s="143"/>
      <c r="E599" s="124"/>
      <c r="F599" s="148"/>
      <c r="G599" s="148"/>
      <c r="H599" s="148"/>
      <c r="I599" s="152" t="n">
        <f aca="false">H463/Data!E107</f>
        <v>0.972846441333776</v>
      </c>
      <c r="J599" s="1"/>
    </row>
    <row r="600" customFormat="false" ht="12.75" hidden="false" customHeight="false" outlineLevel="0" collapsed="false">
      <c r="B600" s="170" t="s">
        <v>80</v>
      </c>
      <c r="C600" s="143" t="s">
        <v>9</v>
      </c>
      <c r="D600" s="143"/>
      <c r="E600" s="124"/>
      <c r="F600" s="148"/>
      <c r="G600" s="148"/>
      <c r="H600" s="148"/>
      <c r="I600" s="152" t="n">
        <f aca="false">H464/Data!E108</f>
        <v>0</v>
      </c>
      <c r="J600" s="1"/>
    </row>
    <row r="601" customFormat="false" ht="12.75" hidden="false" customHeight="false" outlineLevel="0" collapsed="false">
      <c r="B601" s="170" t="s">
        <v>81</v>
      </c>
      <c r="C601" s="143" t="s">
        <v>9</v>
      </c>
      <c r="D601" s="143"/>
      <c r="E601" s="124"/>
      <c r="F601" s="148"/>
      <c r="G601" s="148"/>
      <c r="H601" s="148"/>
      <c r="I601" s="152" t="n">
        <f aca="false">H465/Data!E109</f>
        <v>1.00055994656681</v>
      </c>
      <c r="J601" s="1"/>
    </row>
    <row r="602" customFormat="false" ht="12.75" hidden="false" customHeight="false" outlineLevel="0" collapsed="false">
      <c r="B602" s="170" t="s">
        <v>82</v>
      </c>
      <c r="C602" s="143" t="s">
        <v>9</v>
      </c>
      <c r="D602" s="143"/>
      <c r="E602" s="124"/>
      <c r="F602" s="148"/>
      <c r="G602" s="148"/>
      <c r="H602" s="148"/>
      <c r="I602" s="152" t="n">
        <f aca="false">H466/Data!E110</f>
        <v>0</v>
      </c>
      <c r="J602" s="1"/>
    </row>
    <row r="603" customFormat="false" ht="12.75" hidden="false" customHeight="false" outlineLevel="0" collapsed="false">
      <c r="B603" s="170" t="s">
        <v>83</v>
      </c>
      <c r="C603" s="143" t="s">
        <v>9</v>
      </c>
      <c r="D603" s="143"/>
      <c r="E603" s="124"/>
      <c r="F603" s="148"/>
      <c r="G603" s="148"/>
      <c r="H603" s="148"/>
      <c r="I603" s="152"/>
      <c r="J603" s="1"/>
    </row>
    <row r="604" customFormat="false" ht="12.75" hidden="false" customHeight="false" outlineLevel="0" collapsed="false">
      <c r="B604" s="171"/>
      <c r="C604" s="143"/>
      <c r="D604" s="143"/>
      <c r="E604" s="153"/>
      <c r="F604" s="69"/>
      <c r="G604" s="69"/>
      <c r="H604" s="69"/>
      <c r="I604" s="146"/>
      <c r="J604" s="1"/>
    </row>
    <row r="605" customFormat="false" ht="13.5" hidden="false" customHeight="false" outlineLevel="0" collapsed="false">
      <c r="B605" s="176"/>
      <c r="C605" s="177" t="s">
        <v>9</v>
      </c>
      <c r="D605" s="177"/>
      <c r="E605" s="185"/>
      <c r="F605" s="178"/>
      <c r="G605" s="178"/>
      <c r="H605" s="178"/>
      <c r="I605" s="192" t="n">
        <f aca="false">SUM(I592:I604)</f>
        <v>2.26989580584225</v>
      </c>
      <c r="J605" s="1"/>
    </row>
    <row r="606" customFormat="false" ht="13.5" hidden="false" customHeight="false" outlineLevel="0" collapsed="false">
      <c r="B606" s="3"/>
      <c r="C606" s="143"/>
      <c r="D606" s="143"/>
      <c r="E606" s="124"/>
      <c r="F606" s="148"/>
      <c r="G606" s="148"/>
      <c r="H606" s="148"/>
      <c r="I606" s="152"/>
      <c r="J606" s="148"/>
    </row>
    <row r="607" customFormat="false" ht="12.75" hidden="false" customHeight="false" outlineLevel="0" collapsed="false">
      <c r="B607" s="163" t="s">
        <v>146</v>
      </c>
      <c r="C607" s="164"/>
      <c r="D607" s="164"/>
      <c r="E607" s="165"/>
      <c r="F607" s="166"/>
      <c r="G607" s="165"/>
      <c r="H607" s="165"/>
      <c r="I607" s="167"/>
      <c r="J607" s="165"/>
      <c r="K607" s="34"/>
      <c r="L607" s="34"/>
      <c r="M607" s="34"/>
      <c r="N607" s="34"/>
      <c r="O607" s="34"/>
      <c r="P607" s="34"/>
      <c r="Q607" s="34"/>
      <c r="R607" s="34"/>
    </row>
    <row r="608" customFormat="false" ht="12.75" hidden="false" customHeight="false" outlineLevel="0" collapsed="false">
      <c r="B608" s="168"/>
      <c r="C608" s="151"/>
      <c r="D608" s="151"/>
      <c r="E608" s="80"/>
      <c r="F608" s="169"/>
      <c r="G608" s="80"/>
      <c r="H608" s="80"/>
      <c r="I608" s="133"/>
      <c r="J608" s="80"/>
      <c r="K608" s="34"/>
      <c r="L608" s="34"/>
      <c r="M608" s="34"/>
      <c r="N608" s="34"/>
      <c r="O608" s="34"/>
      <c r="P608" s="34"/>
      <c r="Q608" s="34"/>
      <c r="R608" s="34"/>
    </row>
    <row r="609" customFormat="false" ht="12.75" hidden="false" customHeight="false" outlineLevel="0" collapsed="false">
      <c r="B609" s="170" t="s">
        <v>72</v>
      </c>
      <c r="C609" s="143" t="s">
        <v>9</v>
      </c>
      <c r="D609" s="143"/>
      <c r="E609" s="148" t="n">
        <v>0</v>
      </c>
      <c r="F609" s="148" t="n">
        <v>0</v>
      </c>
      <c r="G609" s="148" t="n">
        <v>0</v>
      </c>
      <c r="H609" s="148" t="n">
        <v>0</v>
      </c>
      <c r="I609" s="152" t="n">
        <v>0</v>
      </c>
      <c r="J609" s="148" t="n">
        <f aca="false">I456</f>
        <v>10.2892083305852</v>
      </c>
      <c r="K609" s="34"/>
      <c r="L609" s="34"/>
      <c r="M609" s="34"/>
      <c r="N609" s="34"/>
      <c r="O609" s="34"/>
      <c r="P609" s="34"/>
      <c r="Q609" s="34"/>
      <c r="R609" s="34"/>
    </row>
    <row r="610" customFormat="false" ht="12.75" hidden="false" customHeight="false" outlineLevel="0" collapsed="false">
      <c r="B610" s="170" t="s">
        <v>73</v>
      </c>
      <c r="C610" s="143" t="s">
        <v>9</v>
      </c>
      <c r="D610" s="143"/>
      <c r="E610" s="148" t="n">
        <v>0</v>
      </c>
      <c r="F610" s="148" t="n">
        <v>0</v>
      </c>
      <c r="G610" s="148" t="n">
        <v>0</v>
      </c>
      <c r="H610" s="148" t="n">
        <v>0</v>
      </c>
      <c r="I610" s="152" t="n">
        <v>0</v>
      </c>
      <c r="J610" s="148" t="n">
        <f aca="false">I457</f>
        <v>0</v>
      </c>
      <c r="K610" s="34"/>
      <c r="L610" s="34"/>
      <c r="M610" s="34"/>
      <c r="N610" s="34"/>
      <c r="O610" s="34"/>
      <c r="P610" s="34"/>
      <c r="Q610" s="34"/>
      <c r="R610" s="34"/>
    </row>
    <row r="611" customFormat="false" ht="12.75" hidden="false" customHeight="false" outlineLevel="0" collapsed="false">
      <c r="B611" s="170" t="s">
        <v>74</v>
      </c>
      <c r="C611" s="143" t="s">
        <v>9</v>
      </c>
      <c r="D611" s="143"/>
      <c r="E611" s="148" t="n">
        <v>0</v>
      </c>
      <c r="F611" s="148" t="n">
        <v>0</v>
      </c>
      <c r="G611" s="148" t="n">
        <v>0</v>
      </c>
      <c r="H611" s="148" t="n">
        <v>0</v>
      </c>
      <c r="I611" s="152" t="n">
        <v>0</v>
      </c>
      <c r="J611" s="148" t="n">
        <f aca="false">I458</f>
        <v>12.664910737466</v>
      </c>
      <c r="K611" s="34"/>
      <c r="L611" s="34"/>
      <c r="M611" s="34"/>
      <c r="N611" s="34"/>
      <c r="O611" s="34"/>
      <c r="P611" s="34"/>
      <c r="Q611" s="34"/>
      <c r="R611" s="34"/>
    </row>
    <row r="612" customFormat="false" ht="12.75" hidden="false" customHeight="false" outlineLevel="0" collapsed="false">
      <c r="B612" s="170" t="s">
        <v>75</v>
      </c>
      <c r="C612" s="143" t="s">
        <v>9</v>
      </c>
      <c r="D612" s="143"/>
      <c r="E612" s="148" t="n">
        <v>0</v>
      </c>
      <c r="F612" s="148" t="n">
        <v>0</v>
      </c>
      <c r="G612" s="148" t="n">
        <v>0</v>
      </c>
      <c r="H612" s="148" t="n">
        <v>0</v>
      </c>
      <c r="I612" s="152" t="n">
        <v>0</v>
      </c>
      <c r="J612" s="148" t="n">
        <f aca="false">I459</f>
        <v>0</v>
      </c>
      <c r="K612" s="34"/>
      <c r="L612" s="34"/>
      <c r="M612" s="34"/>
      <c r="N612" s="34"/>
      <c r="O612" s="34"/>
      <c r="P612" s="34"/>
      <c r="Q612" s="34"/>
      <c r="R612" s="34"/>
    </row>
    <row r="613" customFormat="false" ht="12.75" hidden="false" customHeight="false" outlineLevel="0" collapsed="false">
      <c r="B613" s="170" t="s">
        <v>76</v>
      </c>
      <c r="C613" s="143" t="s">
        <v>9</v>
      </c>
      <c r="D613" s="143"/>
      <c r="E613" s="148" t="n">
        <v>0</v>
      </c>
      <c r="F613" s="148" t="n">
        <v>0</v>
      </c>
      <c r="G613" s="148" t="n">
        <v>0</v>
      </c>
      <c r="H613" s="148" t="n">
        <v>0</v>
      </c>
      <c r="I613" s="152" t="n">
        <v>0</v>
      </c>
      <c r="J613" s="148" t="n">
        <f aca="false">I460</f>
        <v>0.202681557463632</v>
      </c>
      <c r="K613" s="34"/>
      <c r="L613" s="34"/>
      <c r="M613" s="34"/>
      <c r="N613" s="34"/>
      <c r="O613" s="34"/>
      <c r="P613" s="34"/>
      <c r="Q613" s="34"/>
      <c r="R613" s="34"/>
    </row>
    <row r="614" customFormat="false" ht="12.75" hidden="false" customHeight="false" outlineLevel="0" collapsed="false">
      <c r="B614" s="170" t="s">
        <v>77</v>
      </c>
      <c r="C614" s="143" t="s">
        <v>9</v>
      </c>
      <c r="D614" s="143"/>
      <c r="E614" s="148" t="n">
        <v>0</v>
      </c>
      <c r="F614" s="148" t="n">
        <v>0</v>
      </c>
      <c r="G614" s="148" t="n">
        <v>0</v>
      </c>
      <c r="H614" s="148" t="n">
        <v>0</v>
      </c>
      <c r="I614" s="152" t="n">
        <v>0</v>
      </c>
      <c r="J614" s="148" t="n">
        <f aca="false">I461</f>
        <v>0</v>
      </c>
      <c r="K614" s="34"/>
      <c r="L614" s="34"/>
      <c r="M614" s="34"/>
      <c r="N614" s="34"/>
      <c r="O614" s="34"/>
      <c r="P614" s="34"/>
      <c r="Q614" s="34"/>
      <c r="R614" s="34"/>
    </row>
    <row r="615" customFormat="false" ht="12.75" hidden="false" customHeight="false" outlineLevel="0" collapsed="false">
      <c r="B615" s="170" t="s">
        <v>78</v>
      </c>
      <c r="C615" s="143" t="s">
        <v>9</v>
      </c>
      <c r="D615" s="143"/>
      <c r="E615" s="148" t="n">
        <v>0</v>
      </c>
      <c r="F615" s="148" t="n">
        <v>0</v>
      </c>
      <c r="G615" s="148" t="n">
        <v>0</v>
      </c>
      <c r="H615" s="148" t="n">
        <v>0</v>
      </c>
      <c r="I615" s="152" t="n">
        <v>0</v>
      </c>
      <c r="J615" s="148" t="n">
        <f aca="false">I462</f>
        <v>0</v>
      </c>
      <c r="K615" s="34"/>
      <c r="L615" s="34"/>
      <c r="M615" s="34"/>
      <c r="N615" s="34"/>
      <c r="O615" s="34"/>
      <c r="P615" s="34"/>
      <c r="Q615" s="34"/>
      <c r="R615" s="34"/>
    </row>
    <row r="616" customFormat="false" ht="12.75" hidden="false" customHeight="false" outlineLevel="0" collapsed="false">
      <c r="B616" s="170" t="s">
        <v>79</v>
      </c>
      <c r="C616" s="143" t="s">
        <v>9</v>
      </c>
      <c r="D616" s="143"/>
      <c r="E616" s="148" t="n">
        <v>0</v>
      </c>
      <c r="F616" s="148" t="n">
        <v>0</v>
      </c>
      <c r="G616" s="148" t="n">
        <v>0</v>
      </c>
      <c r="H616" s="148" t="n">
        <v>0</v>
      </c>
      <c r="I616" s="152" t="n">
        <v>0</v>
      </c>
      <c r="J616" s="148" t="n">
        <f aca="false">I463</f>
        <v>25.1397837916958</v>
      </c>
      <c r="K616" s="34"/>
      <c r="L616" s="34"/>
      <c r="M616" s="34"/>
      <c r="N616" s="34"/>
      <c r="O616" s="34"/>
      <c r="P616" s="34"/>
      <c r="Q616" s="34"/>
      <c r="R616" s="34"/>
    </row>
    <row r="617" customFormat="false" ht="12.75" hidden="false" customHeight="false" outlineLevel="0" collapsed="false">
      <c r="B617" s="170" t="s">
        <v>80</v>
      </c>
      <c r="C617" s="143" t="s">
        <v>9</v>
      </c>
      <c r="D617" s="143"/>
      <c r="E617" s="148" t="n">
        <v>0</v>
      </c>
      <c r="F617" s="148" t="n">
        <v>0</v>
      </c>
      <c r="G617" s="148" t="n">
        <v>0</v>
      </c>
      <c r="H617" s="148" t="n">
        <v>0</v>
      </c>
      <c r="I617" s="152" t="n">
        <v>0</v>
      </c>
      <c r="J617" s="148" t="n">
        <f aca="false">I464</f>
        <v>0.637125274716246</v>
      </c>
      <c r="K617" s="34"/>
      <c r="L617" s="34"/>
      <c r="M617" s="34"/>
      <c r="N617" s="34"/>
      <c r="O617" s="34"/>
      <c r="P617" s="34"/>
      <c r="Q617" s="34"/>
      <c r="R617" s="34"/>
    </row>
    <row r="618" customFormat="false" ht="12.75" hidden="false" customHeight="false" outlineLevel="0" collapsed="false">
      <c r="B618" s="170" t="s">
        <v>81</v>
      </c>
      <c r="C618" s="143" t="s">
        <v>9</v>
      </c>
      <c r="D618" s="143"/>
      <c r="E618" s="148" t="n">
        <v>0</v>
      </c>
      <c r="F618" s="148" t="n">
        <v>0</v>
      </c>
      <c r="G618" s="148" t="n">
        <v>0</v>
      </c>
      <c r="H618" s="148" t="n">
        <v>0</v>
      </c>
      <c r="I618" s="152" t="n">
        <v>0</v>
      </c>
      <c r="J618" s="148" t="n">
        <f aca="false">I465</f>
        <v>1.61681829866342</v>
      </c>
      <c r="K618" s="34"/>
      <c r="L618" s="34"/>
      <c r="M618" s="34"/>
      <c r="N618" s="34"/>
      <c r="O618" s="34"/>
      <c r="P618" s="34"/>
      <c r="Q618" s="34"/>
      <c r="R618" s="34"/>
    </row>
    <row r="619" customFormat="false" ht="12.75" hidden="false" customHeight="false" outlineLevel="0" collapsed="false">
      <c r="B619" s="170" t="s">
        <v>82</v>
      </c>
      <c r="C619" s="143" t="s">
        <v>9</v>
      </c>
      <c r="D619" s="143"/>
      <c r="E619" s="148" t="n">
        <v>0</v>
      </c>
      <c r="F619" s="148" t="n">
        <v>0</v>
      </c>
      <c r="G619" s="148" t="n">
        <v>0</v>
      </c>
      <c r="H619" s="148" t="n">
        <v>0</v>
      </c>
      <c r="I619" s="152" t="n">
        <v>0</v>
      </c>
      <c r="J619" s="148" t="n">
        <f aca="false">I466</f>
        <v>0</v>
      </c>
      <c r="K619" s="34"/>
      <c r="L619" s="34"/>
      <c r="M619" s="34"/>
      <c r="N619" s="34"/>
      <c r="O619" s="34"/>
      <c r="P619" s="34"/>
      <c r="Q619" s="34"/>
      <c r="R619" s="34"/>
    </row>
    <row r="620" customFormat="false" ht="12.75" hidden="false" customHeight="false" outlineLevel="0" collapsed="false">
      <c r="B620" s="170" t="s">
        <v>83</v>
      </c>
      <c r="C620" s="143" t="s">
        <v>9</v>
      </c>
      <c r="D620" s="143"/>
      <c r="E620" s="148" t="n">
        <v>0</v>
      </c>
      <c r="F620" s="148" t="n">
        <v>0</v>
      </c>
      <c r="G620" s="148" t="n">
        <v>0</v>
      </c>
      <c r="H620" s="148" t="n">
        <v>0</v>
      </c>
      <c r="I620" s="152" t="n">
        <v>0</v>
      </c>
      <c r="J620" s="148" t="n">
        <f aca="false">I467</f>
        <v>0</v>
      </c>
      <c r="K620" s="34"/>
      <c r="L620" s="34"/>
      <c r="M620" s="34"/>
      <c r="N620" s="34"/>
      <c r="O620" s="34"/>
      <c r="P620" s="34"/>
      <c r="Q620" s="34"/>
      <c r="R620" s="34"/>
    </row>
    <row r="621" customFormat="false" ht="12.75" hidden="false" customHeight="false" outlineLevel="0" collapsed="false">
      <c r="B621" s="171"/>
      <c r="C621" s="143"/>
      <c r="D621" s="143"/>
      <c r="E621" s="172"/>
      <c r="F621" s="172"/>
      <c r="G621" s="172"/>
      <c r="H621" s="172"/>
      <c r="I621" s="173"/>
      <c r="J621" s="174"/>
      <c r="K621" s="34"/>
      <c r="L621" s="34"/>
      <c r="M621" s="34"/>
      <c r="N621" s="34"/>
      <c r="O621" s="34"/>
      <c r="P621" s="34"/>
      <c r="Q621" s="34"/>
      <c r="R621" s="34"/>
    </row>
    <row r="622" customFormat="false" ht="12.75" hidden="false" customHeight="false" outlineLevel="0" collapsed="false">
      <c r="B622" s="171"/>
      <c r="C622" s="143" t="s">
        <v>9</v>
      </c>
      <c r="D622" s="143"/>
      <c r="E622" s="148" t="n">
        <v>0</v>
      </c>
      <c r="F622" s="148" t="n">
        <f aca="false">SUM(F609:F621)</f>
        <v>0</v>
      </c>
      <c r="G622" s="148" t="n">
        <f aca="false">SUM(G609:G621)</f>
        <v>0</v>
      </c>
      <c r="H622" s="148" t="n">
        <f aca="false">SUM(H609:H621)</f>
        <v>0</v>
      </c>
      <c r="I622" s="128" t="n">
        <f aca="false">SUM(I609:I621)</f>
        <v>0</v>
      </c>
      <c r="J622" s="124" t="n">
        <f aca="false">SUM(J609:J621)</f>
        <v>50.5505279905903</v>
      </c>
      <c r="K622" s="34"/>
      <c r="L622" s="34"/>
      <c r="M622" s="34"/>
      <c r="N622" s="34"/>
      <c r="O622" s="34"/>
      <c r="P622" s="34"/>
      <c r="Q622" s="34"/>
      <c r="R622" s="34"/>
    </row>
    <row r="623" customFormat="false" ht="12.75" hidden="false" customHeight="false" outlineLevel="0" collapsed="false">
      <c r="B623" s="171"/>
      <c r="C623" s="143"/>
      <c r="D623" s="143"/>
      <c r="E623" s="124"/>
      <c r="F623" s="148"/>
      <c r="G623" s="148"/>
      <c r="H623" s="148"/>
      <c r="I623" s="152"/>
      <c r="J623" s="148"/>
    </row>
    <row r="624" customFormat="false" ht="12.75" hidden="false" customHeight="false" outlineLevel="0" collapsed="false">
      <c r="B624" s="183" t="s">
        <v>147</v>
      </c>
      <c r="C624" s="143"/>
      <c r="D624" s="143"/>
      <c r="E624" s="124"/>
      <c r="F624" s="148"/>
      <c r="G624" s="148"/>
      <c r="H624" s="148"/>
      <c r="I624" s="152"/>
      <c r="J624" s="148"/>
    </row>
    <row r="625" customFormat="false" ht="12.75" hidden="false" customHeight="false" outlineLevel="0" collapsed="false">
      <c r="B625" s="171"/>
      <c r="C625" s="143"/>
      <c r="D625" s="143"/>
      <c r="E625" s="124"/>
      <c r="F625" s="148"/>
      <c r="G625" s="148"/>
      <c r="H625" s="148"/>
      <c r="I625" s="152"/>
      <c r="J625" s="148"/>
    </row>
    <row r="626" customFormat="false" ht="12.75" hidden="false" customHeight="false" outlineLevel="0" collapsed="false">
      <c r="B626" s="170" t="s">
        <v>72</v>
      </c>
      <c r="C626" s="143" t="s">
        <v>9</v>
      </c>
      <c r="D626" s="143"/>
      <c r="E626" s="124"/>
      <c r="F626" s="148"/>
      <c r="G626" s="148"/>
      <c r="H626" s="148"/>
      <c r="I626" s="152"/>
      <c r="J626" s="1"/>
    </row>
    <row r="627" customFormat="false" ht="12.75" hidden="false" customHeight="false" outlineLevel="0" collapsed="false">
      <c r="B627" s="170" t="s">
        <v>73</v>
      </c>
      <c r="C627" s="143" t="s">
        <v>9</v>
      </c>
      <c r="D627" s="143"/>
      <c r="E627" s="124"/>
      <c r="F627" s="148"/>
      <c r="G627" s="148"/>
      <c r="H627" s="148"/>
      <c r="I627" s="152"/>
      <c r="J627" s="1"/>
    </row>
    <row r="628" customFormat="false" ht="12.75" hidden="false" customHeight="false" outlineLevel="0" collapsed="false">
      <c r="B628" s="170" t="s">
        <v>74</v>
      </c>
      <c r="C628" s="143" t="s">
        <v>9</v>
      </c>
      <c r="D628" s="143"/>
      <c r="E628" s="124"/>
      <c r="F628" s="148"/>
      <c r="G628" s="148"/>
      <c r="H628" s="148"/>
      <c r="I628" s="152"/>
      <c r="J628" s="1"/>
    </row>
    <row r="629" customFormat="false" ht="12.75" hidden="false" customHeight="false" outlineLevel="0" collapsed="false">
      <c r="B629" s="170" t="s">
        <v>75</v>
      </c>
      <c r="C629" s="143" t="s">
        <v>9</v>
      </c>
      <c r="D629" s="143"/>
      <c r="E629" s="124"/>
      <c r="F629" s="148"/>
      <c r="G629" s="148"/>
      <c r="H629" s="148"/>
      <c r="I629" s="152"/>
      <c r="J629" s="1"/>
    </row>
    <row r="630" customFormat="false" ht="12.75" hidden="false" customHeight="false" outlineLevel="0" collapsed="false">
      <c r="B630" s="170" t="s">
        <v>76</v>
      </c>
      <c r="C630" s="143" t="s">
        <v>9</v>
      </c>
      <c r="D630" s="143"/>
      <c r="E630" s="124"/>
      <c r="F630" s="148"/>
      <c r="G630" s="148"/>
      <c r="H630" s="148"/>
      <c r="I630" s="152"/>
      <c r="J630" s="1"/>
    </row>
    <row r="631" customFormat="false" ht="12.75" hidden="false" customHeight="false" outlineLevel="0" collapsed="false">
      <c r="B631" s="170" t="s">
        <v>77</v>
      </c>
      <c r="C631" s="143" t="s">
        <v>9</v>
      </c>
      <c r="D631" s="143"/>
      <c r="E631" s="124"/>
      <c r="F631" s="148"/>
      <c r="G631" s="148"/>
      <c r="H631" s="148"/>
      <c r="I631" s="152"/>
      <c r="J631" s="1"/>
    </row>
    <row r="632" customFormat="false" ht="12.75" hidden="false" customHeight="false" outlineLevel="0" collapsed="false">
      <c r="B632" s="170" t="s">
        <v>78</v>
      </c>
      <c r="C632" s="143" t="s">
        <v>9</v>
      </c>
      <c r="D632" s="143"/>
      <c r="E632" s="124"/>
      <c r="F632" s="148"/>
      <c r="G632" s="148"/>
      <c r="H632" s="148"/>
      <c r="I632" s="152"/>
      <c r="J632" s="1"/>
    </row>
    <row r="633" customFormat="false" ht="12.75" hidden="false" customHeight="false" outlineLevel="0" collapsed="false">
      <c r="B633" s="170" t="s">
        <v>79</v>
      </c>
      <c r="C633" s="143" t="s">
        <v>9</v>
      </c>
      <c r="D633" s="143"/>
      <c r="E633" s="124"/>
      <c r="F633" s="148"/>
      <c r="G633" s="148"/>
      <c r="H633" s="148"/>
      <c r="I633" s="152"/>
      <c r="J633" s="1"/>
    </row>
    <row r="634" customFormat="false" ht="12.75" hidden="false" customHeight="false" outlineLevel="0" collapsed="false">
      <c r="B634" s="170" t="s">
        <v>80</v>
      </c>
      <c r="C634" s="143" t="s">
        <v>9</v>
      </c>
      <c r="D634" s="143"/>
      <c r="E634" s="124"/>
      <c r="F634" s="148"/>
      <c r="G634" s="148"/>
      <c r="H634" s="148"/>
      <c r="I634" s="152"/>
      <c r="J634" s="1"/>
    </row>
    <row r="635" customFormat="false" ht="12.75" hidden="false" customHeight="false" outlineLevel="0" collapsed="false">
      <c r="B635" s="170" t="s">
        <v>81</v>
      </c>
      <c r="C635" s="143" t="s">
        <v>9</v>
      </c>
      <c r="D635" s="143"/>
      <c r="E635" s="124"/>
      <c r="F635" s="148"/>
      <c r="G635" s="148"/>
      <c r="H635" s="148"/>
      <c r="I635" s="152"/>
      <c r="J635" s="1"/>
    </row>
    <row r="636" customFormat="false" ht="12.75" hidden="false" customHeight="false" outlineLevel="0" collapsed="false">
      <c r="B636" s="170" t="s">
        <v>82</v>
      </c>
      <c r="C636" s="143" t="s">
        <v>9</v>
      </c>
      <c r="D636" s="143"/>
      <c r="E636" s="124"/>
      <c r="F636" s="148"/>
      <c r="G636" s="148"/>
      <c r="H636" s="148"/>
      <c r="I636" s="152"/>
      <c r="J636" s="1"/>
    </row>
    <row r="637" customFormat="false" ht="12.75" hidden="false" customHeight="false" outlineLevel="0" collapsed="false">
      <c r="B637" s="170" t="s">
        <v>83</v>
      </c>
      <c r="C637" s="143" t="s">
        <v>9</v>
      </c>
      <c r="D637" s="143"/>
      <c r="E637" s="124"/>
      <c r="F637" s="148"/>
      <c r="G637" s="148"/>
      <c r="H637" s="148"/>
      <c r="I637" s="152"/>
      <c r="J637" s="1"/>
    </row>
    <row r="638" customFormat="false" ht="12.75" hidden="false" customHeight="false" outlineLevel="0" collapsed="false">
      <c r="B638" s="171"/>
      <c r="C638" s="143"/>
      <c r="D638" s="143"/>
      <c r="E638" s="153"/>
      <c r="F638" s="69"/>
      <c r="G638" s="69"/>
      <c r="H638" s="69"/>
      <c r="I638" s="146"/>
      <c r="J638" s="1"/>
    </row>
    <row r="639" customFormat="false" ht="13.5" hidden="false" customHeight="false" outlineLevel="0" collapsed="false">
      <c r="B639" s="176"/>
      <c r="C639" s="177" t="s">
        <v>9</v>
      </c>
      <c r="D639" s="177"/>
      <c r="E639" s="185"/>
      <c r="F639" s="178"/>
      <c r="G639" s="178"/>
      <c r="H639" s="178"/>
      <c r="I639" s="192"/>
      <c r="J639" s="1"/>
    </row>
    <row r="640" customFormat="false" ht="12.75" hidden="false" customHeight="false" outlineLevel="0" collapsed="false">
      <c r="B640" s="3"/>
      <c r="C640" s="143"/>
      <c r="D640" s="143"/>
      <c r="E640" s="124"/>
      <c r="F640" s="148"/>
      <c r="G640" s="148"/>
      <c r="H640" s="148"/>
      <c r="I640" s="152"/>
      <c r="J640" s="148"/>
    </row>
    <row r="641" customFormat="false" ht="12.75" hidden="false" customHeight="false" outlineLevel="0" collapsed="false">
      <c r="B641" s="5" t="s">
        <v>148</v>
      </c>
      <c r="C641" s="113"/>
      <c r="D641" s="140"/>
      <c r="E641" s="141"/>
      <c r="F641" s="141"/>
      <c r="G641" s="141"/>
      <c r="H641" s="141"/>
      <c r="I641" s="141"/>
      <c r="J641" s="141"/>
    </row>
    <row r="642" customFormat="false" ht="12.75" hidden="false" customHeight="false" outlineLevel="0" collapsed="false">
      <c r="B642" s="42" t="s">
        <v>126</v>
      </c>
      <c r="C642" s="143"/>
      <c r="D642" s="143"/>
      <c r="F642" s="34"/>
      <c r="G642" s="34"/>
      <c r="H642" s="34"/>
      <c r="I642" s="133"/>
      <c r="J642" s="34"/>
    </row>
    <row r="643" customFormat="false" ht="12.75" hidden="false" customHeight="false" outlineLevel="0" collapsed="false">
      <c r="B643" s="34" t="s">
        <v>72</v>
      </c>
      <c r="C643" s="143" t="s">
        <v>9</v>
      </c>
      <c r="D643" s="143"/>
      <c r="E643" s="124" t="n">
        <v>0</v>
      </c>
      <c r="F643" s="148" t="n">
        <v>0</v>
      </c>
      <c r="G643" s="148" t="n">
        <v>0</v>
      </c>
      <c r="H643" s="148" t="n">
        <v>0</v>
      </c>
      <c r="I643" s="152" t="n">
        <v>0</v>
      </c>
      <c r="J643" s="148" t="n">
        <v>0</v>
      </c>
    </row>
    <row r="644" customFormat="false" ht="12.75" hidden="false" customHeight="false" outlineLevel="0" collapsed="false">
      <c r="B644" s="34" t="s">
        <v>73</v>
      </c>
      <c r="C644" s="143" t="s">
        <v>9</v>
      </c>
      <c r="D644" s="143"/>
      <c r="E644" s="124" t="n">
        <v>0</v>
      </c>
      <c r="F644" s="148" t="n">
        <v>0</v>
      </c>
      <c r="G644" s="148" t="n">
        <v>0</v>
      </c>
      <c r="H644" s="148" t="n">
        <v>0</v>
      </c>
      <c r="I644" s="152" t="n">
        <v>0</v>
      </c>
      <c r="J644" s="148" t="n">
        <v>0</v>
      </c>
    </row>
    <row r="645" customFormat="false" ht="12.75" hidden="false" customHeight="false" outlineLevel="0" collapsed="false">
      <c r="B645" s="34" t="s">
        <v>74</v>
      </c>
      <c r="C645" s="143" t="s">
        <v>9</v>
      </c>
      <c r="D645" s="143"/>
      <c r="E645" s="124" t="n">
        <v>0.426991</v>
      </c>
      <c r="F645" s="148" t="n">
        <v>0.42274992928089</v>
      </c>
      <c r="G645" s="148" t="n">
        <v>0.41426778784267</v>
      </c>
      <c r="H645" s="148" t="n">
        <v>0.40578564640445</v>
      </c>
      <c r="I645" s="152" t="n">
        <v>0.39730350496623</v>
      </c>
      <c r="J645" s="148" t="n">
        <v>0.388821363528009</v>
      </c>
    </row>
    <row r="646" customFormat="false" ht="12.75" hidden="false" customHeight="false" outlineLevel="0" collapsed="false">
      <c r="B646" s="34" t="s">
        <v>75</v>
      </c>
      <c r="C646" s="143" t="s">
        <v>9</v>
      </c>
      <c r="D646" s="143"/>
      <c r="E646" s="124" t="n">
        <v>0</v>
      </c>
      <c r="F646" s="148" t="n">
        <v>0</v>
      </c>
      <c r="G646" s="148" t="n">
        <v>0</v>
      </c>
      <c r="H646" s="148" t="n">
        <v>0</v>
      </c>
      <c r="I646" s="152" t="n">
        <v>0</v>
      </c>
      <c r="J646" s="148" t="n">
        <v>0</v>
      </c>
    </row>
    <row r="647" customFormat="false" ht="12.75" hidden="false" customHeight="false" outlineLevel="0" collapsed="false">
      <c r="B647" s="34" t="s">
        <v>76</v>
      </c>
      <c r="C647" s="143" t="s">
        <v>9</v>
      </c>
      <c r="D647" s="143"/>
      <c r="E647" s="124" t="n">
        <v>0</v>
      </c>
      <c r="F647" s="148" t="n">
        <v>0</v>
      </c>
      <c r="G647" s="148" t="n">
        <v>0</v>
      </c>
      <c r="H647" s="148" t="n">
        <v>0</v>
      </c>
      <c r="I647" s="152" t="n">
        <v>0</v>
      </c>
      <c r="J647" s="148" t="n">
        <v>0</v>
      </c>
    </row>
    <row r="648" customFormat="false" ht="12.75" hidden="false" customHeight="false" outlineLevel="0" collapsed="false">
      <c r="B648" s="34" t="s">
        <v>77</v>
      </c>
      <c r="C648" s="143" t="s">
        <v>9</v>
      </c>
      <c r="D648" s="143"/>
      <c r="E648" s="124" t="n">
        <v>0</v>
      </c>
      <c r="F648" s="148" t="n">
        <v>0</v>
      </c>
      <c r="G648" s="148" t="n">
        <v>0</v>
      </c>
      <c r="H648" s="148" t="n">
        <v>0</v>
      </c>
      <c r="I648" s="152" t="n">
        <v>0</v>
      </c>
      <c r="J648" s="148" t="n">
        <v>0</v>
      </c>
    </row>
    <row r="649" customFormat="false" ht="12.75" hidden="false" customHeight="false" outlineLevel="0" collapsed="false">
      <c r="B649" s="34" t="s">
        <v>78</v>
      </c>
      <c r="C649" s="143" t="s">
        <v>9</v>
      </c>
      <c r="D649" s="143"/>
      <c r="E649" s="124" t="n">
        <v>0</v>
      </c>
      <c r="F649" s="148" t="n">
        <v>0</v>
      </c>
      <c r="G649" s="148" t="n">
        <v>0</v>
      </c>
      <c r="H649" s="148" t="n">
        <v>0</v>
      </c>
      <c r="I649" s="152" t="n">
        <v>0</v>
      </c>
      <c r="J649" s="148" t="n">
        <v>0</v>
      </c>
    </row>
    <row r="650" customFormat="false" ht="12.75" hidden="false" customHeight="false" outlineLevel="0" collapsed="false">
      <c r="B650" s="34" t="s">
        <v>79</v>
      </c>
      <c r="C650" s="143" t="s">
        <v>9</v>
      </c>
      <c r="D650" s="143"/>
      <c r="E650" s="124" t="n">
        <v>0.152832</v>
      </c>
      <c r="F650" s="148" t="n">
        <v>0.1478505136897</v>
      </c>
      <c r="G650" s="148" t="n">
        <v>0.1378875410691</v>
      </c>
      <c r="H650" s="148" t="n">
        <v>0.127924568448501</v>
      </c>
      <c r="I650" s="152" t="n">
        <v>0.117961595827901</v>
      </c>
      <c r="J650" s="148" t="n">
        <v>0.107998623207301</v>
      </c>
    </row>
    <row r="651" customFormat="false" ht="12.75" hidden="false" customHeight="false" outlineLevel="0" collapsed="false">
      <c r="B651" s="34" t="s">
        <v>80</v>
      </c>
      <c r="C651" s="143" t="s">
        <v>9</v>
      </c>
      <c r="D651" s="143"/>
      <c r="E651" s="124" t="n">
        <v>0</v>
      </c>
      <c r="F651" s="148" t="n">
        <v>0</v>
      </c>
      <c r="G651" s="148" t="n">
        <v>0</v>
      </c>
      <c r="H651" s="148" t="n">
        <v>0</v>
      </c>
      <c r="I651" s="152" t="n">
        <v>0</v>
      </c>
      <c r="J651" s="148" t="n">
        <v>0</v>
      </c>
    </row>
    <row r="652" customFormat="false" ht="12.75" hidden="false" customHeight="false" outlineLevel="0" collapsed="false">
      <c r="B652" s="34" t="s">
        <v>81</v>
      </c>
      <c r="C652" s="143" t="s">
        <v>9</v>
      </c>
      <c r="D652" s="143"/>
      <c r="E652" s="124" t="n">
        <v>0</v>
      </c>
      <c r="F652" s="148" t="n">
        <v>0</v>
      </c>
      <c r="G652" s="148" t="n">
        <v>0</v>
      </c>
      <c r="H652" s="148" t="n">
        <v>0</v>
      </c>
      <c r="I652" s="152" t="n">
        <v>0</v>
      </c>
      <c r="J652" s="148" t="n">
        <v>0</v>
      </c>
    </row>
    <row r="653" customFormat="false" ht="12.75" hidden="false" customHeight="false" outlineLevel="0" collapsed="false">
      <c r="B653" s="34" t="s">
        <v>82</v>
      </c>
      <c r="C653" s="143" t="s">
        <v>9</v>
      </c>
      <c r="D653" s="143"/>
      <c r="E653" s="124" t="n">
        <v>0</v>
      </c>
      <c r="F653" s="148" t="n">
        <v>0</v>
      </c>
      <c r="G653" s="148" t="n">
        <v>0</v>
      </c>
      <c r="H653" s="148" t="n">
        <v>0</v>
      </c>
      <c r="I653" s="152" t="n">
        <v>0</v>
      </c>
      <c r="J653" s="148" t="n">
        <v>0</v>
      </c>
    </row>
    <row r="654" customFormat="false" ht="12.75" hidden="false" customHeight="false" outlineLevel="0" collapsed="false">
      <c r="B654" s="34" t="s">
        <v>83</v>
      </c>
      <c r="C654" s="143" t="s">
        <v>9</v>
      </c>
      <c r="D654" s="143"/>
      <c r="E654" s="124" t="n">
        <v>0</v>
      </c>
      <c r="F654" s="148" t="n">
        <v>0</v>
      </c>
      <c r="G654" s="148" t="n">
        <v>0</v>
      </c>
      <c r="H654" s="148" t="n">
        <v>0</v>
      </c>
      <c r="I654" s="152" t="n">
        <v>0</v>
      </c>
      <c r="J654" s="148" t="n">
        <v>0</v>
      </c>
    </row>
    <row r="655" customFormat="false" ht="12.75" hidden="false" customHeight="false" outlineLevel="0" collapsed="false">
      <c r="B655" s="27"/>
      <c r="C655" s="143"/>
      <c r="D655" s="143"/>
      <c r="E655" s="69"/>
      <c r="F655" s="69"/>
      <c r="G655" s="69"/>
      <c r="H655" s="69"/>
      <c r="I655" s="146"/>
      <c r="J655" s="69"/>
    </row>
    <row r="656" customFormat="false" ht="12.75" hidden="false" customHeight="false" outlineLevel="0" collapsed="false">
      <c r="B656" s="147"/>
      <c r="C656" s="143" t="s">
        <v>9</v>
      </c>
      <c r="D656" s="143"/>
      <c r="E656" s="148" t="n">
        <v>0.579823</v>
      </c>
      <c r="F656" s="148" t="n">
        <v>0.57060044297059</v>
      </c>
      <c r="G656" s="148" t="n">
        <v>0.55215532891177</v>
      </c>
      <c r="H656" s="148" t="n">
        <v>0.53371021485295</v>
      </c>
      <c r="I656" s="152" t="n">
        <v>0.515265100794131</v>
      </c>
      <c r="J656" s="148" t="n">
        <v>0.496819986735311</v>
      </c>
    </row>
    <row r="657" customFormat="false" ht="12.75" hidden="false" customHeight="false" outlineLevel="0" collapsed="false">
      <c r="B657" s="147"/>
      <c r="C657" s="143"/>
      <c r="D657" s="143"/>
      <c r="F657" s="34"/>
      <c r="G657" s="34"/>
      <c r="H657" s="34"/>
      <c r="I657" s="133"/>
      <c r="J657" s="34"/>
    </row>
    <row r="658" customFormat="false" ht="12.75" hidden="false" customHeight="false" outlineLevel="0" collapsed="false">
      <c r="B658" s="150" t="s">
        <v>149</v>
      </c>
      <c r="C658" s="151"/>
      <c r="D658" s="151"/>
      <c r="E658" s="34"/>
      <c r="F658" s="34"/>
      <c r="G658" s="34"/>
      <c r="H658" s="34"/>
      <c r="I658" s="133"/>
      <c r="J658" s="34"/>
    </row>
    <row r="659" customFormat="false" ht="12.75" hidden="false" customHeight="false" outlineLevel="0" collapsed="false">
      <c r="B659" s="147"/>
      <c r="C659" s="143"/>
      <c r="D659" s="143"/>
      <c r="F659" s="34"/>
      <c r="G659" s="34"/>
      <c r="H659" s="34"/>
      <c r="I659" s="133"/>
      <c r="J659" s="34"/>
    </row>
    <row r="660" customFormat="false" ht="12.75" hidden="false" customHeight="false" outlineLevel="0" collapsed="false">
      <c r="B660" s="34" t="s">
        <v>72</v>
      </c>
      <c r="C660" s="143" t="s">
        <v>9</v>
      </c>
      <c r="D660" s="143"/>
      <c r="E660" s="120" t="n">
        <v>0</v>
      </c>
      <c r="F660" s="70" t="n">
        <v>0</v>
      </c>
      <c r="G660" s="70" t="n">
        <v>0</v>
      </c>
      <c r="H660" s="70" t="n">
        <v>0</v>
      </c>
      <c r="I660" s="152" t="n">
        <v>0</v>
      </c>
      <c r="J660" s="1"/>
    </row>
    <row r="661" customFormat="false" ht="12.75" hidden="false" customHeight="false" outlineLevel="0" collapsed="false">
      <c r="B661" s="34" t="s">
        <v>73</v>
      </c>
      <c r="C661" s="143" t="s">
        <v>9</v>
      </c>
      <c r="D661" s="143"/>
      <c r="E661" s="120" t="n">
        <v>0</v>
      </c>
      <c r="F661" s="70" t="n">
        <v>0</v>
      </c>
      <c r="G661" s="70" t="n">
        <v>0</v>
      </c>
      <c r="H661" s="70" t="n">
        <v>0</v>
      </c>
      <c r="I661" s="152" t="n">
        <v>0</v>
      </c>
      <c r="J661" s="1"/>
    </row>
    <row r="662" customFormat="false" ht="12.75" hidden="false" customHeight="false" outlineLevel="0" collapsed="false">
      <c r="B662" s="34" t="s">
        <v>74</v>
      </c>
      <c r="C662" s="143" t="s">
        <v>9</v>
      </c>
      <c r="D662" s="143"/>
      <c r="E662" s="120" t="n">
        <v>0.00424107071911005</v>
      </c>
      <c r="F662" s="70" t="n">
        <v>0.0084821414382201</v>
      </c>
      <c r="G662" s="70" t="n">
        <v>0.0084821414382201</v>
      </c>
      <c r="H662" s="70" t="n">
        <v>0.0084821414382201</v>
      </c>
      <c r="I662" s="152" t="n">
        <v>0.0084821414382201</v>
      </c>
      <c r="J662" s="1"/>
    </row>
    <row r="663" customFormat="false" ht="12.75" hidden="false" customHeight="false" outlineLevel="0" collapsed="false">
      <c r="B663" s="34" t="s">
        <v>75</v>
      </c>
      <c r="C663" s="143" t="s">
        <v>9</v>
      </c>
      <c r="D663" s="143"/>
      <c r="E663" s="120" t="n">
        <v>0</v>
      </c>
      <c r="F663" s="70" t="n">
        <v>0</v>
      </c>
      <c r="G663" s="70" t="n">
        <v>0</v>
      </c>
      <c r="H663" s="70" t="n">
        <v>0</v>
      </c>
      <c r="I663" s="152" t="n">
        <v>0</v>
      </c>
      <c r="J663" s="1"/>
    </row>
    <row r="664" customFormat="false" ht="12.75" hidden="false" customHeight="false" outlineLevel="0" collapsed="false">
      <c r="B664" s="34" t="s">
        <v>76</v>
      </c>
      <c r="C664" s="143" t="s">
        <v>9</v>
      </c>
      <c r="D664" s="143"/>
      <c r="E664" s="120" t="n">
        <v>0</v>
      </c>
      <c r="F664" s="70" t="n">
        <v>0</v>
      </c>
      <c r="G664" s="70" t="n">
        <v>0</v>
      </c>
      <c r="H664" s="70" t="n">
        <v>0</v>
      </c>
      <c r="I664" s="152" t="n">
        <v>0</v>
      </c>
      <c r="J664" s="1"/>
    </row>
    <row r="665" customFormat="false" ht="12.75" hidden="false" customHeight="false" outlineLevel="0" collapsed="false">
      <c r="B665" s="34" t="s">
        <v>77</v>
      </c>
      <c r="C665" s="143" t="s">
        <v>9</v>
      </c>
      <c r="D665" s="143"/>
      <c r="E665" s="120" t="n">
        <v>0</v>
      </c>
      <c r="F665" s="70" t="n">
        <v>0</v>
      </c>
      <c r="G665" s="70" t="n">
        <v>0</v>
      </c>
      <c r="H665" s="70" t="n">
        <v>0</v>
      </c>
      <c r="I665" s="152" t="n">
        <v>0</v>
      </c>
      <c r="J665" s="1"/>
    </row>
    <row r="666" customFormat="false" ht="12.75" hidden="false" customHeight="false" outlineLevel="0" collapsed="false">
      <c r="B666" s="34" t="s">
        <v>78</v>
      </c>
      <c r="C666" s="143" t="s">
        <v>9</v>
      </c>
      <c r="D666" s="143"/>
      <c r="E666" s="120" t="n">
        <v>0</v>
      </c>
      <c r="F666" s="70" t="n">
        <v>0</v>
      </c>
      <c r="G666" s="70" t="n">
        <v>0</v>
      </c>
      <c r="H666" s="70" t="n">
        <v>0</v>
      </c>
      <c r="I666" s="152" t="n">
        <v>0</v>
      </c>
      <c r="J666" s="1"/>
    </row>
    <row r="667" customFormat="false" ht="12.75" hidden="false" customHeight="false" outlineLevel="0" collapsed="false">
      <c r="B667" s="34" t="s">
        <v>79</v>
      </c>
      <c r="C667" s="143" t="s">
        <v>9</v>
      </c>
      <c r="D667" s="143"/>
      <c r="E667" s="120" t="n">
        <v>0.00498148631029987</v>
      </c>
      <c r="F667" s="70" t="n">
        <v>0.00996297262059974</v>
      </c>
      <c r="G667" s="70" t="n">
        <v>0.00996297262059974</v>
      </c>
      <c r="H667" s="70" t="n">
        <v>0.00996297262059974</v>
      </c>
      <c r="I667" s="152" t="n">
        <v>0.00996297262059974</v>
      </c>
      <c r="J667" s="1"/>
    </row>
    <row r="668" customFormat="false" ht="12.75" hidden="false" customHeight="false" outlineLevel="0" collapsed="false">
      <c r="B668" s="34" t="s">
        <v>80</v>
      </c>
      <c r="C668" s="143" t="s">
        <v>9</v>
      </c>
      <c r="D668" s="143"/>
      <c r="E668" s="120" t="n">
        <v>0</v>
      </c>
      <c r="F668" s="70" t="n">
        <v>0</v>
      </c>
      <c r="G668" s="70" t="n">
        <v>0</v>
      </c>
      <c r="H668" s="70" t="n">
        <v>0</v>
      </c>
      <c r="I668" s="152" t="n">
        <v>0</v>
      </c>
      <c r="J668" s="1"/>
    </row>
    <row r="669" customFormat="false" ht="12.75" hidden="false" customHeight="false" outlineLevel="0" collapsed="false">
      <c r="B669" s="34" t="s">
        <v>81</v>
      </c>
      <c r="C669" s="143" t="s">
        <v>9</v>
      </c>
      <c r="D669" s="143"/>
      <c r="E669" s="120" t="n">
        <v>0</v>
      </c>
      <c r="F669" s="70" t="n">
        <v>0</v>
      </c>
      <c r="G669" s="70" t="n">
        <v>0</v>
      </c>
      <c r="H669" s="70" t="n">
        <v>0</v>
      </c>
      <c r="I669" s="152" t="n">
        <v>0</v>
      </c>
      <c r="J669" s="1"/>
    </row>
    <row r="670" customFormat="false" ht="12.75" hidden="false" customHeight="false" outlineLevel="0" collapsed="false">
      <c r="B670" s="34" t="s">
        <v>82</v>
      </c>
      <c r="C670" s="143" t="s">
        <v>9</v>
      </c>
      <c r="D670" s="143"/>
      <c r="E670" s="120" t="n">
        <v>0</v>
      </c>
      <c r="F670" s="70" t="n">
        <v>0</v>
      </c>
      <c r="G670" s="70" t="n">
        <v>0</v>
      </c>
      <c r="H670" s="70" t="n">
        <v>0</v>
      </c>
      <c r="I670" s="152" t="n">
        <v>0</v>
      </c>
      <c r="J670" s="1"/>
    </row>
    <row r="671" customFormat="false" ht="12.75" hidden="false" customHeight="false" outlineLevel="0" collapsed="false">
      <c r="B671" s="34" t="s">
        <v>83</v>
      </c>
      <c r="C671" s="143" t="s">
        <v>9</v>
      </c>
      <c r="D671" s="143"/>
      <c r="E671" s="120"/>
      <c r="F671" s="70"/>
      <c r="G671" s="70"/>
      <c r="H671" s="70"/>
      <c r="I671" s="152"/>
      <c r="J671" s="1"/>
    </row>
    <row r="672" customFormat="false" ht="12.75" hidden="false" customHeight="false" outlineLevel="0" collapsed="false">
      <c r="B672" s="147"/>
      <c r="C672" s="143"/>
      <c r="D672" s="143"/>
      <c r="E672" s="153"/>
      <c r="F672" s="69"/>
      <c r="G672" s="69"/>
      <c r="H672" s="69"/>
      <c r="I672" s="146"/>
      <c r="J672" s="1"/>
    </row>
    <row r="673" customFormat="false" ht="12.75" hidden="false" customHeight="false" outlineLevel="0" collapsed="false">
      <c r="B673" s="147"/>
      <c r="C673" s="143" t="s">
        <v>9</v>
      </c>
      <c r="D673" s="143"/>
      <c r="E673" s="124" t="n">
        <v>0.00922255702940992</v>
      </c>
      <c r="F673" s="148" t="n">
        <v>0.0184451140588198</v>
      </c>
      <c r="G673" s="148" t="n">
        <v>0.0184451140588198</v>
      </c>
      <c r="H673" s="148" t="n">
        <v>0.0184451140588198</v>
      </c>
      <c r="I673" s="152" t="n">
        <v>0.0184451140588198</v>
      </c>
      <c r="J673" s="1"/>
    </row>
    <row r="674" customFormat="false" ht="12.75" hidden="false" customHeight="false" outlineLevel="0" collapsed="false">
      <c r="B674" s="147"/>
      <c r="C674" s="143"/>
      <c r="D674" s="143"/>
      <c r="E674" s="124"/>
      <c r="F674" s="148"/>
      <c r="G674" s="148"/>
      <c r="H674" s="148"/>
      <c r="I674" s="152"/>
      <c r="J674" s="148"/>
    </row>
    <row r="675" s="105" customFormat="true" ht="12.75" hidden="false" customHeight="false" outlineLevel="0" collapsed="false">
      <c r="A675" s="34"/>
      <c r="B675" s="5" t="s">
        <v>150</v>
      </c>
      <c r="C675" s="113"/>
      <c r="D675" s="140"/>
      <c r="E675" s="141"/>
      <c r="I675" s="142"/>
    </row>
    <row r="676" customFormat="false" ht="12.75" hidden="false" customHeight="false" outlineLevel="0" collapsed="false">
      <c r="B676" s="42" t="s">
        <v>126</v>
      </c>
      <c r="C676" s="143"/>
      <c r="D676" s="143"/>
      <c r="I676" s="114"/>
    </row>
    <row r="677" customFormat="false" ht="12.75" hidden="false" customHeight="false" outlineLevel="0" collapsed="false">
      <c r="B677" s="34" t="s">
        <v>72</v>
      </c>
      <c r="C677" s="143" t="s">
        <v>9</v>
      </c>
      <c r="D677" s="143"/>
      <c r="E677" s="124"/>
      <c r="F677" s="124" t="n">
        <v>0</v>
      </c>
      <c r="G677" s="124" t="n">
        <v>0</v>
      </c>
      <c r="H677" s="124" t="n">
        <v>0</v>
      </c>
      <c r="I677" s="128" t="n">
        <v>0</v>
      </c>
      <c r="J677" s="124" t="n">
        <v>0</v>
      </c>
    </row>
    <row r="678" customFormat="false" ht="12.75" hidden="false" customHeight="false" outlineLevel="0" collapsed="false">
      <c r="B678" s="34" t="s">
        <v>73</v>
      </c>
      <c r="C678" s="143" t="s">
        <v>9</v>
      </c>
      <c r="D678" s="143"/>
      <c r="E678" s="124"/>
      <c r="F678" s="124" t="n">
        <v>0</v>
      </c>
      <c r="G678" s="124" t="n">
        <v>0</v>
      </c>
      <c r="H678" s="124" t="n">
        <v>0</v>
      </c>
      <c r="I678" s="128" t="n">
        <v>0</v>
      </c>
      <c r="J678" s="124" t="n">
        <v>0</v>
      </c>
    </row>
    <row r="679" customFormat="false" ht="12.75" hidden="false" customHeight="false" outlineLevel="0" collapsed="false">
      <c r="B679" s="34" t="s">
        <v>74</v>
      </c>
      <c r="C679" s="143" t="s">
        <v>9</v>
      </c>
      <c r="D679" s="143"/>
      <c r="E679" s="124"/>
      <c r="F679" s="124" t="n">
        <v>0</v>
      </c>
      <c r="G679" s="124" t="n">
        <v>0</v>
      </c>
      <c r="H679" s="124" t="n">
        <v>0</v>
      </c>
      <c r="I679" s="128" t="n">
        <v>0</v>
      </c>
      <c r="J679" s="124" t="n">
        <v>0</v>
      </c>
    </row>
    <row r="680" customFormat="false" ht="12.75" hidden="false" customHeight="false" outlineLevel="0" collapsed="false">
      <c r="B680" s="34" t="s">
        <v>75</v>
      </c>
      <c r="C680" s="143" t="s">
        <v>9</v>
      </c>
      <c r="D680" s="143"/>
      <c r="E680" s="124"/>
      <c r="F680" s="124" t="n">
        <v>0</v>
      </c>
      <c r="G680" s="124" t="n">
        <v>0</v>
      </c>
      <c r="H680" s="124" t="n">
        <v>0</v>
      </c>
      <c r="I680" s="128" t="n">
        <v>0</v>
      </c>
      <c r="J680" s="124" t="n">
        <v>0</v>
      </c>
    </row>
    <row r="681" customFormat="false" ht="12.75" hidden="false" customHeight="false" outlineLevel="0" collapsed="false">
      <c r="B681" s="34" t="s">
        <v>76</v>
      </c>
      <c r="C681" s="143" t="s">
        <v>9</v>
      </c>
      <c r="D681" s="143"/>
      <c r="E681" s="124"/>
      <c r="F681" s="124" t="n">
        <v>0</v>
      </c>
      <c r="G681" s="124" t="n">
        <v>0</v>
      </c>
      <c r="H681" s="124" t="n">
        <v>0</v>
      </c>
      <c r="I681" s="128" t="n">
        <v>0</v>
      </c>
      <c r="J681" s="124" t="n">
        <v>0</v>
      </c>
    </row>
    <row r="682" customFormat="false" ht="12.75" hidden="false" customHeight="false" outlineLevel="0" collapsed="false">
      <c r="B682" s="34" t="s">
        <v>77</v>
      </c>
      <c r="C682" s="143" t="s">
        <v>9</v>
      </c>
      <c r="D682" s="143"/>
      <c r="E682" s="124"/>
      <c r="F682" s="124" t="n">
        <v>0</v>
      </c>
      <c r="G682" s="124" t="n">
        <v>0</v>
      </c>
      <c r="H682" s="124" t="n">
        <v>0</v>
      </c>
      <c r="I682" s="128" t="n">
        <v>0</v>
      </c>
      <c r="J682" s="124" t="n">
        <v>0</v>
      </c>
    </row>
    <row r="683" customFormat="false" ht="12.75" hidden="false" customHeight="false" outlineLevel="0" collapsed="false">
      <c r="B683" s="34" t="s">
        <v>78</v>
      </c>
      <c r="C683" s="143" t="s">
        <v>9</v>
      </c>
      <c r="D683" s="143"/>
      <c r="E683" s="124"/>
      <c r="F683" s="124" t="n">
        <v>0.248571942483001</v>
      </c>
      <c r="G683" s="124" t="n">
        <v>0.241489881217769</v>
      </c>
      <c r="H683" s="124" t="n">
        <v>0.234407819952538</v>
      </c>
      <c r="I683" s="128" t="n">
        <v>0.227325758687307</v>
      </c>
      <c r="J683" s="124" t="n">
        <v>0.220243697422076</v>
      </c>
    </row>
    <row r="684" customFormat="false" ht="12.75" hidden="false" customHeight="false" outlineLevel="0" collapsed="false">
      <c r="B684" s="34" t="s">
        <v>79</v>
      </c>
      <c r="C684" s="143" t="s">
        <v>9</v>
      </c>
      <c r="D684" s="143"/>
      <c r="E684" s="124"/>
      <c r="F684" s="124" t="n">
        <v>0</v>
      </c>
      <c r="G684" s="124" t="n">
        <v>0</v>
      </c>
      <c r="H684" s="124" t="n">
        <v>0</v>
      </c>
      <c r="I684" s="128" t="n">
        <v>0</v>
      </c>
      <c r="J684" s="124" t="n">
        <v>0</v>
      </c>
    </row>
    <row r="685" customFormat="false" ht="12.75" hidden="false" customHeight="false" outlineLevel="0" collapsed="false">
      <c r="B685" s="34" t="s">
        <v>80</v>
      </c>
      <c r="C685" s="143" t="s">
        <v>9</v>
      </c>
      <c r="D685" s="143"/>
      <c r="E685" s="124"/>
      <c r="F685" s="124" t="n">
        <v>3.82275654004806</v>
      </c>
      <c r="G685" s="124" t="n">
        <v>3.23793865296479</v>
      </c>
      <c r="H685" s="124" t="n">
        <v>2.65312076588151</v>
      </c>
      <c r="I685" s="128" t="n">
        <v>2.06830287879824</v>
      </c>
      <c r="J685" s="124" t="n">
        <v>1.48348499171497</v>
      </c>
    </row>
    <row r="686" customFormat="false" ht="12.75" hidden="false" customHeight="false" outlineLevel="0" collapsed="false">
      <c r="B686" s="34" t="s">
        <v>81</v>
      </c>
      <c r="C686" s="143" t="s">
        <v>9</v>
      </c>
      <c r="D686" s="143"/>
      <c r="E686" s="124"/>
      <c r="F686" s="124" t="n">
        <v>0.0417856325231591</v>
      </c>
      <c r="G686" s="124" t="n">
        <v>0.0313961595541406</v>
      </c>
      <c r="H686" s="124" t="n">
        <v>0.0210066865851221</v>
      </c>
      <c r="I686" s="128" t="n">
        <v>0.0106172136161036</v>
      </c>
      <c r="J686" s="124" t="n">
        <v>0.000227740647085067</v>
      </c>
    </row>
    <row r="687" customFormat="false" ht="12.75" hidden="false" customHeight="false" outlineLevel="0" collapsed="false">
      <c r="B687" s="34" t="s">
        <v>82</v>
      </c>
      <c r="C687" s="143" t="s">
        <v>9</v>
      </c>
      <c r="D687" s="143"/>
      <c r="E687" s="124"/>
      <c r="F687" s="124" t="n">
        <v>0</v>
      </c>
      <c r="G687" s="124" t="n">
        <v>0</v>
      </c>
      <c r="H687" s="124" t="n">
        <v>0</v>
      </c>
      <c r="I687" s="128" t="n">
        <v>0</v>
      </c>
      <c r="J687" s="124" t="n">
        <v>0</v>
      </c>
    </row>
    <row r="688" customFormat="false" ht="12.75" hidden="false" customHeight="false" outlineLevel="0" collapsed="false">
      <c r="B688" s="34" t="s">
        <v>83</v>
      </c>
      <c r="C688" s="143" t="s">
        <v>9</v>
      </c>
      <c r="D688" s="143"/>
      <c r="E688" s="124"/>
      <c r="F688" s="124" t="n">
        <v>0</v>
      </c>
      <c r="G688" s="124" t="n">
        <v>0</v>
      </c>
      <c r="H688" s="124" t="n">
        <v>0</v>
      </c>
      <c r="I688" s="128" t="n">
        <v>0</v>
      </c>
      <c r="J688" s="124" t="n">
        <v>0</v>
      </c>
    </row>
    <row r="689" customFormat="false" ht="12.75" hidden="false" customHeight="false" outlineLevel="0" collapsed="false">
      <c r="B689" s="27"/>
      <c r="C689" s="143"/>
      <c r="D689" s="143"/>
      <c r="E689" s="69"/>
      <c r="F689" s="69"/>
      <c r="G689" s="69"/>
      <c r="H689" s="69"/>
      <c r="I689" s="146"/>
      <c r="J689" s="69"/>
    </row>
    <row r="690" customFormat="false" ht="12.75" hidden="false" customHeight="false" outlineLevel="0" collapsed="false">
      <c r="B690" s="147"/>
      <c r="C690" s="143" t="s">
        <v>9</v>
      </c>
      <c r="D690" s="143"/>
      <c r="E690" s="148" t="n">
        <v>0</v>
      </c>
      <c r="F690" s="148" t="n">
        <v>4.11311411505422</v>
      </c>
      <c r="G690" s="148" t="n">
        <v>3.5108246937367</v>
      </c>
      <c r="H690" s="148" t="n">
        <v>2.90853527241917</v>
      </c>
      <c r="I690" s="149" t="n">
        <v>2.30624585110165</v>
      </c>
      <c r="J690" s="148" t="n">
        <v>1.70395642978413</v>
      </c>
    </row>
    <row r="691" customFormat="false" ht="12.75" hidden="false" customHeight="false" outlineLevel="0" collapsed="false">
      <c r="B691" s="147"/>
      <c r="C691" s="143"/>
      <c r="D691" s="143"/>
      <c r="I691" s="114"/>
    </row>
    <row r="692" customFormat="false" ht="12.75" hidden="false" customHeight="false" outlineLevel="0" collapsed="false">
      <c r="B692" s="150" t="s">
        <v>151</v>
      </c>
      <c r="C692" s="151"/>
      <c r="D692" s="151"/>
      <c r="E692" s="34"/>
      <c r="F692" s="34"/>
      <c r="G692" s="34"/>
      <c r="H692" s="34"/>
      <c r="I692" s="133"/>
      <c r="J692" s="34"/>
    </row>
    <row r="693" customFormat="false" ht="12.75" hidden="false" customHeight="false" outlineLevel="0" collapsed="false">
      <c r="B693" s="147"/>
      <c r="C693" s="143"/>
      <c r="D693" s="143"/>
      <c r="I693" s="114"/>
    </row>
    <row r="694" customFormat="false" ht="12.75" hidden="false" customHeight="false" outlineLevel="0" collapsed="false">
      <c r="B694" s="34" t="s">
        <v>72</v>
      </c>
      <c r="C694" s="143" t="s">
        <v>9</v>
      </c>
      <c r="D694" s="143"/>
      <c r="E694" s="120" t="n">
        <v>0</v>
      </c>
      <c r="F694" s="120" t="n">
        <v>0</v>
      </c>
      <c r="G694" s="120" t="n">
        <v>0</v>
      </c>
      <c r="H694" s="120" t="n">
        <v>0</v>
      </c>
      <c r="I694" s="128" t="n">
        <v>0</v>
      </c>
      <c r="J694" s="1"/>
    </row>
    <row r="695" customFormat="false" ht="12.75" hidden="false" customHeight="false" outlineLevel="0" collapsed="false">
      <c r="B695" s="34" t="s">
        <v>73</v>
      </c>
      <c r="C695" s="143" t="s">
        <v>9</v>
      </c>
      <c r="D695" s="143"/>
      <c r="E695" s="120" t="n">
        <v>0</v>
      </c>
      <c r="F695" s="120" t="n">
        <v>0</v>
      </c>
      <c r="G695" s="120" t="n">
        <v>0</v>
      </c>
      <c r="H695" s="120" t="n">
        <v>0</v>
      </c>
      <c r="I695" s="128" t="n">
        <v>0</v>
      </c>
      <c r="J695" s="1"/>
    </row>
    <row r="696" customFormat="false" ht="12.75" hidden="false" customHeight="false" outlineLevel="0" collapsed="false">
      <c r="B696" s="34" t="s">
        <v>74</v>
      </c>
      <c r="C696" s="143" t="s">
        <v>9</v>
      </c>
      <c r="D696" s="143"/>
      <c r="E696" s="120" t="n">
        <v>0</v>
      </c>
      <c r="F696" s="120" t="n">
        <v>0</v>
      </c>
      <c r="G696" s="120" t="n">
        <v>0</v>
      </c>
      <c r="H696" s="120" t="n">
        <v>0</v>
      </c>
      <c r="I696" s="128" t="n">
        <v>0</v>
      </c>
      <c r="J696" s="1"/>
    </row>
    <row r="697" customFormat="false" ht="12.75" hidden="false" customHeight="false" outlineLevel="0" collapsed="false">
      <c r="B697" s="34" t="s">
        <v>75</v>
      </c>
      <c r="C697" s="143" t="s">
        <v>9</v>
      </c>
      <c r="D697" s="143"/>
      <c r="E697" s="120" t="n">
        <v>0</v>
      </c>
      <c r="F697" s="120" t="n">
        <v>0</v>
      </c>
      <c r="G697" s="120" t="n">
        <v>0</v>
      </c>
      <c r="H697" s="120" t="n">
        <v>0</v>
      </c>
      <c r="I697" s="128" t="n">
        <v>0</v>
      </c>
      <c r="J697" s="1"/>
    </row>
    <row r="698" customFormat="false" ht="12.75" hidden="false" customHeight="false" outlineLevel="0" collapsed="false">
      <c r="B698" s="34" t="s">
        <v>76</v>
      </c>
      <c r="C698" s="143" t="s">
        <v>9</v>
      </c>
      <c r="D698" s="143"/>
      <c r="E698" s="120" t="n">
        <v>0</v>
      </c>
      <c r="F698" s="120" t="n">
        <v>0</v>
      </c>
      <c r="G698" s="120" t="n">
        <v>0</v>
      </c>
      <c r="H698" s="120" t="n">
        <v>0</v>
      </c>
      <c r="I698" s="128" t="n">
        <v>0</v>
      </c>
      <c r="J698" s="1"/>
    </row>
    <row r="699" customFormat="false" ht="12.75" hidden="false" customHeight="false" outlineLevel="0" collapsed="false">
      <c r="B699" s="34" t="s">
        <v>77</v>
      </c>
      <c r="C699" s="143" t="s">
        <v>9</v>
      </c>
      <c r="D699" s="143"/>
      <c r="E699" s="120" t="n">
        <v>0</v>
      </c>
      <c r="F699" s="120" t="n">
        <v>0</v>
      </c>
      <c r="G699" s="120" t="n">
        <v>0</v>
      </c>
      <c r="H699" s="120" t="n">
        <v>0</v>
      </c>
      <c r="I699" s="128" t="n">
        <v>0</v>
      </c>
      <c r="J699" s="1"/>
    </row>
    <row r="700" customFormat="false" ht="12.75" hidden="false" customHeight="false" outlineLevel="0" collapsed="false">
      <c r="B700" s="34" t="s">
        <v>78</v>
      </c>
      <c r="C700" s="143" t="s">
        <v>9</v>
      </c>
      <c r="D700" s="143"/>
      <c r="E700" s="120" t="n">
        <v>0</v>
      </c>
      <c r="F700" s="120" t="n">
        <v>0.00708206126523125</v>
      </c>
      <c r="G700" s="120" t="n">
        <v>0.00708206126523125</v>
      </c>
      <c r="H700" s="120" t="n">
        <v>0.00708206126523125</v>
      </c>
      <c r="I700" s="128" t="n">
        <v>0.00708206126523125</v>
      </c>
      <c r="J700" s="1"/>
    </row>
    <row r="701" customFormat="false" ht="12.75" hidden="false" customHeight="false" outlineLevel="0" collapsed="false">
      <c r="B701" s="34" t="s">
        <v>79</v>
      </c>
      <c r="C701" s="143" t="s">
        <v>9</v>
      </c>
      <c r="D701" s="143"/>
      <c r="E701" s="120" t="n">
        <v>0</v>
      </c>
      <c r="F701" s="120" t="n">
        <v>0</v>
      </c>
      <c r="G701" s="120" t="n">
        <v>0</v>
      </c>
      <c r="H701" s="120" t="n">
        <v>0</v>
      </c>
      <c r="I701" s="128" t="n">
        <v>0</v>
      </c>
      <c r="J701" s="1"/>
    </row>
    <row r="702" customFormat="false" ht="12.75" hidden="false" customHeight="false" outlineLevel="0" collapsed="false">
      <c r="B702" s="34" t="s">
        <v>80</v>
      </c>
      <c r="C702" s="143" t="s">
        <v>9</v>
      </c>
      <c r="D702" s="143"/>
      <c r="E702" s="120" t="n">
        <v>0</v>
      </c>
      <c r="F702" s="120" t="n">
        <v>0.584817887083273</v>
      </c>
      <c r="G702" s="120" t="n">
        <v>0.584817887083273</v>
      </c>
      <c r="H702" s="120" t="n">
        <v>0.584817887083273</v>
      </c>
      <c r="I702" s="128" t="n">
        <v>0.584817887083273</v>
      </c>
      <c r="J702" s="1"/>
    </row>
    <row r="703" customFormat="false" ht="12.75" hidden="false" customHeight="false" outlineLevel="0" collapsed="false">
      <c r="B703" s="34" t="s">
        <v>81</v>
      </c>
      <c r="C703" s="143" t="s">
        <v>9</v>
      </c>
      <c r="D703" s="143"/>
      <c r="E703" s="120" t="n">
        <v>0</v>
      </c>
      <c r="F703" s="120" t="n">
        <v>0.0103894729690185</v>
      </c>
      <c r="G703" s="120" t="n">
        <v>0.0103894729690185</v>
      </c>
      <c r="H703" s="120" t="n">
        <v>0.0103894729690185</v>
      </c>
      <c r="I703" s="128" t="n">
        <v>0.0103894729690185</v>
      </c>
      <c r="J703" s="1"/>
    </row>
    <row r="704" customFormat="false" ht="12.75" hidden="false" customHeight="false" outlineLevel="0" collapsed="false">
      <c r="B704" s="34" t="s">
        <v>82</v>
      </c>
      <c r="C704" s="143" t="s">
        <v>9</v>
      </c>
      <c r="D704" s="143"/>
      <c r="E704" s="120" t="n">
        <v>0</v>
      </c>
      <c r="F704" s="120" t="n">
        <v>0</v>
      </c>
      <c r="G704" s="120" t="n">
        <v>0</v>
      </c>
      <c r="H704" s="120" t="n">
        <v>0</v>
      </c>
      <c r="I704" s="128" t="n">
        <v>0</v>
      </c>
      <c r="J704" s="1"/>
    </row>
    <row r="705" customFormat="false" ht="12.75" hidden="false" customHeight="false" outlineLevel="0" collapsed="false">
      <c r="B705" s="34" t="s">
        <v>83</v>
      </c>
      <c r="C705" s="143" t="s">
        <v>9</v>
      </c>
      <c r="D705" s="143"/>
      <c r="E705" s="120"/>
      <c r="F705" s="120"/>
      <c r="G705" s="120"/>
      <c r="H705" s="120"/>
      <c r="I705" s="128"/>
      <c r="J705" s="1"/>
    </row>
    <row r="706" customFormat="false" ht="12.75" hidden="false" customHeight="false" outlineLevel="0" collapsed="false">
      <c r="B706" s="147"/>
      <c r="C706" s="143"/>
      <c r="D706" s="143"/>
      <c r="E706" s="153"/>
      <c r="F706" s="153"/>
      <c r="G706" s="153"/>
      <c r="H706" s="153"/>
      <c r="I706" s="154"/>
      <c r="J706" s="1"/>
    </row>
    <row r="707" customFormat="false" ht="12.75" hidden="false" customHeight="false" outlineLevel="0" collapsed="false">
      <c r="B707" s="147"/>
      <c r="C707" s="143" t="s">
        <v>9</v>
      </c>
      <c r="D707" s="143"/>
      <c r="E707" s="124" t="n">
        <v>0</v>
      </c>
      <c r="F707" s="124" t="n">
        <v>0.602289421317523</v>
      </c>
      <c r="G707" s="124" t="n">
        <v>0.602289421317523</v>
      </c>
      <c r="H707" s="124" t="n">
        <v>0.602289421317523</v>
      </c>
      <c r="I707" s="128" t="n">
        <v>0.602289421317523</v>
      </c>
      <c r="J707" s="1"/>
    </row>
    <row r="708" customFormat="false" ht="12.75" hidden="false" customHeight="false" outlineLevel="0" collapsed="false">
      <c r="B708" s="147"/>
      <c r="C708" s="143"/>
      <c r="D708" s="143"/>
      <c r="E708" s="124"/>
      <c r="F708" s="124"/>
      <c r="G708" s="124"/>
      <c r="H708" s="124"/>
      <c r="I708" s="128"/>
      <c r="J708" s="124"/>
    </row>
    <row r="709" customFormat="false" ht="12.75" hidden="false" customHeight="false" outlineLevel="0" collapsed="false">
      <c r="B709" s="139"/>
      <c r="C709" s="140"/>
      <c r="D709" s="140"/>
      <c r="E709" s="141"/>
      <c r="F709" s="105"/>
      <c r="G709" s="105"/>
      <c r="H709" s="105"/>
      <c r="I709" s="105"/>
      <c r="J709" s="105"/>
    </row>
    <row r="710" customFormat="false" ht="12.75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  <c r="J710" s="1"/>
      <c r="K710" s="1"/>
    </row>
    <row r="711" customFormat="false" ht="12.75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  <c r="J711" s="1"/>
      <c r="K711" s="1"/>
    </row>
    <row r="712" customFormat="false" ht="12.75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  <c r="J712" s="1"/>
      <c r="K712" s="1"/>
    </row>
    <row r="713" customFormat="false" ht="12.75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  <c r="J713" s="1"/>
      <c r="K713" s="1"/>
    </row>
    <row r="714" customFormat="false" ht="12.75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  <c r="J714" s="1"/>
      <c r="K714" s="1"/>
    </row>
    <row r="715" customFormat="false" ht="12.75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  <c r="J715" s="1"/>
      <c r="K715" s="1"/>
    </row>
    <row r="716" customFormat="false" ht="12.75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  <c r="J716" s="1"/>
      <c r="K716" s="1"/>
    </row>
    <row r="717" customFormat="false" ht="12.75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  <c r="J717" s="1"/>
      <c r="K717" s="1"/>
    </row>
    <row r="718" customFormat="false" ht="12.75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  <c r="J718" s="1"/>
      <c r="K718" s="1"/>
    </row>
    <row r="719" customFormat="false" ht="12.75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  <c r="J719" s="1"/>
      <c r="K719" s="1"/>
    </row>
    <row r="720" customFormat="false" ht="12.75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  <c r="J720" s="1"/>
      <c r="K720" s="1"/>
    </row>
    <row r="721" customFormat="false" ht="12.75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  <c r="J721" s="1"/>
      <c r="K721" s="1"/>
    </row>
    <row r="722" customFormat="false" ht="12.75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  <c r="J722" s="1"/>
      <c r="K722" s="1"/>
    </row>
    <row r="723" customFormat="false" ht="12.75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  <c r="J723" s="1"/>
      <c r="K723" s="1"/>
    </row>
    <row r="724" customFormat="false" ht="12.75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  <c r="J724" s="1"/>
      <c r="K724" s="1"/>
    </row>
    <row r="725" customFormat="false" ht="12.75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  <c r="J725" s="1"/>
      <c r="K725" s="1"/>
    </row>
    <row r="726" customFormat="false" ht="12.75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  <c r="J726" s="1"/>
      <c r="K726" s="1"/>
    </row>
    <row r="727" customFormat="false" ht="12.75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  <c r="J727" s="1"/>
      <c r="K727" s="1"/>
    </row>
    <row r="728" customFormat="false" ht="12.75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  <c r="J728" s="1"/>
      <c r="K728" s="1"/>
    </row>
    <row r="729" customFormat="false" ht="12.75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  <c r="J729" s="1"/>
      <c r="K729" s="1"/>
    </row>
    <row r="730" customFormat="false" ht="12.75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  <c r="J730" s="1"/>
      <c r="K730" s="1"/>
    </row>
    <row r="731" customFormat="false" ht="12.75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  <c r="J731" s="1"/>
      <c r="K731" s="1"/>
    </row>
    <row r="732" customFormat="false" ht="12.75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  <c r="J732" s="1"/>
      <c r="K732" s="1"/>
    </row>
    <row r="733" customFormat="false" ht="12.75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  <c r="J733" s="1"/>
      <c r="K733" s="1"/>
    </row>
    <row r="734" customFormat="false" ht="12.75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  <c r="J734" s="1"/>
      <c r="K734" s="1"/>
    </row>
    <row r="735" customFormat="false" ht="12.75" hidden="false" customHeight="false" outlineLevel="0" collapsed="false">
      <c r="B735" s="1"/>
      <c r="C735" s="1"/>
      <c r="D735" s="1"/>
      <c r="E735" s="1"/>
      <c r="F735" s="1"/>
      <c r="G735" s="1"/>
      <c r="H735" s="1"/>
      <c r="I735" s="1"/>
      <c r="J735" s="1"/>
      <c r="K735" s="1"/>
    </row>
    <row r="736" customFormat="false" ht="12.75" hidden="false" customHeight="false" outlineLevel="0" collapsed="false">
      <c r="B736" s="1"/>
      <c r="C736" s="1"/>
      <c r="D736" s="1"/>
      <c r="E736" s="1"/>
      <c r="F736" s="1"/>
      <c r="G736" s="1"/>
      <c r="H736" s="1"/>
      <c r="I736" s="1"/>
      <c r="J736" s="1"/>
      <c r="K736" s="1"/>
    </row>
    <row r="737" customFormat="false" ht="12.75" hidden="false" customHeight="false" outlineLevel="0" collapsed="false">
      <c r="B737" s="1"/>
      <c r="C737" s="1"/>
      <c r="D737" s="1"/>
      <c r="E737" s="1"/>
      <c r="F737" s="1"/>
      <c r="G737" s="1"/>
      <c r="H737" s="1"/>
      <c r="I737" s="1"/>
      <c r="J737" s="1"/>
      <c r="K737" s="1"/>
    </row>
    <row r="738" customFormat="false" ht="12.75" hidden="false" customHeight="false" outlineLevel="0" collapsed="false">
      <c r="B738" s="1"/>
      <c r="C738" s="1"/>
      <c r="D738" s="1"/>
      <c r="E738" s="1"/>
      <c r="F738" s="1"/>
      <c r="G738" s="1"/>
      <c r="H738" s="1"/>
      <c r="I738" s="1"/>
      <c r="J738" s="1"/>
      <c r="K738" s="1"/>
    </row>
    <row r="739" customFormat="false" ht="12.75" hidden="false" customHeight="false" outlineLevel="0" collapsed="false">
      <c r="B739" s="1"/>
      <c r="C739" s="1"/>
      <c r="D739" s="1"/>
      <c r="E739" s="1"/>
      <c r="F739" s="1"/>
      <c r="G739" s="1"/>
      <c r="H739" s="1"/>
      <c r="I739" s="1"/>
      <c r="J739" s="1"/>
      <c r="K739" s="1"/>
    </row>
    <row r="740" customFormat="false" ht="12.75" hidden="false" customHeight="false" outlineLevel="0" collapsed="false">
      <c r="B740" s="1"/>
      <c r="C740" s="1"/>
      <c r="D740" s="1"/>
      <c r="E740" s="1"/>
      <c r="F740" s="1"/>
      <c r="G740" s="1"/>
      <c r="H740" s="1"/>
      <c r="I740" s="1"/>
      <c r="J740" s="1"/>
      <c r="K740" s="1"/>
    </row>
  </sheetData>
  <sheetProtection sheet="true" password="df0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0&amp;D&amp;T&amp;Z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H6" activeCellId="0" sqref="H6"/>
    </sheetView>
  </sheetViews>
  <sheetFormatPr defaultColWidth="10.4765625" defaultRowHeight="12.75" zeroHeight="false" outlineLevelRow="0" outlineLevelCol="0"/>
  <cols>
    <col collapsed="false" customWidth="true" hidden="false" outlineLevel="0" max="1" min="1" style="4" width="2.04"/>
    <col collapsed="false" customWidth="true" hidden="false" outlineLevel="0" max="2" min="2" style="4" width="52.98"/>
    <col collapsed="false" customWidth="true" hidden="false" outlineLevel="0" max="3" min="3" style="3" width="11.78"/>
    <col collapsed="false" customWidth="true" hidden="false" outlineLevel="0" max="4" min="4" style="3" width="15.53"/>
    <col collapsed="false" customWidth="true" hidden="false" outlineLevel="0" max="11" min="5" style="4" width="17.77"/>
    <col collapsed="false" customWidth="true" hidden="false" outlineLevel="0" max="13" min="12" style="4" width="17.02"/>
    <col collapsed="false" customWidth="true" hidden="false" outlineLevel="0" max="14" min="14" style="4" width="11.03"/>
    <col collapsed="false" customWidth="true" hidden="false" outlineLevel="0" max="15" min="15" style="4" width="9.16"/>
    <col collapsed="false" customWidth="true" hidden="false" outlineLevel="0" max="16" min="16" style="4" width="8.22"/>
    <col collapsed="false" customWidth="true" hidden="false" outlineLevel="0" max="17" min="17" style="4" width="9.54"/>
    <col collapsed="false" customWidth="true" hidden="false" outlineLevel="0" max="18" min="18" style="4" width="18.34"/>
    <col collapsed="false" customWidth="false" hidden="false" outlineLevel="0" max="257" min="19" style="4" width="10.47"/>
  </cols>
  <sheetData>
    <row r="1" customFormat="false" ht="12.75" hidden="false" customHeight="false" outlineLevel="0" collapsed="false">
      <c r="B1" s="2"/>
    </row>
    <row r="2" s="32" customFormat="true" ht="15" hidden="false" customHeight="true" outlineLevel="0" collapsed="false">
      <c r="A2" s="30"/>
      <c r="B2" s="5" t="s">
        <v>0</v>
      </c>
      <c r="C2" s="6"/>
      <c r="D2" s="6"/>
      <c r="E2" s="7" t="s">
        <v>41</v>
      </c>
      <c r="F2" s="7" t="s">
        <v>42</v>
      </c>
      <c r="G2" s="7" t="s">
        <v>1</v>
      </c>
      <c r="H2" s="7" t="s">
        <v>2</v>
      </c>
      <c r="I2" s="7" t="s">
        <v>3</v>
      </c>
      <c r="J2" s="7" t="s">
        <v>4</v>
      </c>
      <c r="K2" s="7" t="s">
        <v>5</v>
      </c>
      <c r="M2" s="7"/>
      <c r="N2" s="7"/>
      <c r="O2" s="7"/>
      <c r="P2" s="7"/>
      <c r="Q2" s="7"/>
    </row>
    <row r="3" s="32" customFormat="true" ht="15" hidden="false" customHeight="true" outlineLevel="0" collapsed="false">
      <c r="A3" s="30"/>
      <c r="B3" s="5" t="s">
        <v>6</v>
      </c>
      <c r="C3" s="6"/>
      <c r="D3" s="6"/>
      <c r="E3" s="8" t="s">
        <v>7</v>
      </c>
      <c r="F3" s="8" t="s">
        <v>7</v>
      </c>
      <c r="G3" s="8" t="s">
        <v>7</v>
      </c>
      <c r="H3" s="8" t="s">
        <v>7</v>
      </c>
      <c r="I3" s="8" t="s">
        <v>7</v>
      </c>
      <c r="J3" s="8" t="s">
        <v>7</v>
      </c>
      <c r="K3" s="8" t="s">
        <v>7</v>
      </c>
      <c r="M3" s="8"/>
      <c r="N3" s="8"/>
      <c r="O3" s="8"/>
      <c r="P3" s="8"/>
      <c r="Q3" s="8"/>
    </row>
    <row r="6" customFormat="false" ht="12.75" hidden="false" customHeight="false" outlineLevel="0" collapsed="false">
      <c r="B6" s="17" t="s">
        <v>152</v>
      </c>
      <c r="E6" s="193" t="n">
        <f aca="false">(1+Data!$E$13)^-0.5</f>
        <v>0.955200899876088</v>
      </c>
      <c r="F6" s="193"/>
      <c r="G6" s="193"/>
      <c r="H6" s="193" t="n">
        <f aca="false">(1+Data!$E$13)^-1.5</f>
        <v>0.871533667770153</v>
      </c>
      <c r="I6" s="193" t="n">
        <f aca="false">(1+Data!$E$13)^-2.5</f>
        <v>0.79519495234503</v>
      </c>
      <c r="J6" s="193" t="n">
        <f aca="false">(1+Data!$E$13)^-3.5</f>
        <v>0.725542839730867</v>
      </c>
      <c r="K6" s="193" t="n">
        <f aca="false">(1+Data!$E$13)^-4.5</f>
        <v>0.661991642090207</v>
      </c>
      <c r="M6" s="42"/>
      <c r="N6" s="42"/>
      <c r="O6" s="42"/>
      <c r="P6" s="42"/>
    </row>
    <row r="7" customFormat="false" ht="12.75" hidden="false" customHeight="false" outlineLevel="0" collapsed="false">
      <c r="B7" s="17"/>
      <c r="E7" s="18"/>
      <c r="F7" s="18"/>
      <c r="G7" s="18"/>
      <c r="H7" s="18"/>
      <c r="I7" s="18"/>
      <c r="J7" s="18"/>
      <c r="K7" s="18"/>
      <c r="M7" s="1"/>
      <c r="N7" s="1"/>
      <c r="O7" s="1"/>
      <c r="P7" s="1"/>
      <c r="Q7" s="1"/>
      <c r="R7" s="1"/>
    </row>
    <row r="8" customFormat="false" ht="12.75" hidden="false" customHeight="false" outlineLevel="0" collapsed="false">
      <c r="E8" s="194"/>
      <c r="F8" s="194"/>
      <c r="G8" s="194"/>
      <c r="M8" s="67"/>
      <c r="N8" s="67"/>
      <c r="O8" s="67"/>
      <c r="P8" s="67"/>
      <c r="Q8" s="195"/>
      <c r="R8" s="21"/>
    </row>
    <row r="9" customFormat="false" ht="12.75" hidden="false" customHeight="false" outlineLevel="0" collapsed="false">
      <c r="B9" s="17" t="s">
        <v>153</v>
      </c>
      <c r="E9" s="194"/>
      <c r="F9" s="194"/>
      <c r="G9" s="194"/>
      <c r="M9" s="67"/>
      <c r="N9" s="67"/>
      <c r="O9" s="67"/>
      <c r="P9" s="67"/>
      <c r="Q9" s="195"/>
      <c r="R9" s="21"/>
    </row>
    <row r="10" customFormat="false" ht="12.75" hidden="false" customHeight="false" outlineLevel="0" collapsed="false">
      <c r="B10" s="17" t="s">
        <v>154</v>
      </c>
      <c r="E10" s="194"/>
      <c r="F10" s="194"/>
      <c r="G10" s="194"/>
      <c r="M10" s="67"/>
      <c r="N10" s="67"/>
      <c r="O10" s="67"/>
      <c r="P10" s="67"/>
      <c r="Q10" s="195"/>
      <c r="R10" s="21"/>
    </row>
    <row r="11" customFormat="false" ht="12.75" hidden="false" customHeight="false" outlineLevel="0" collapsed="false">
      <c r="E11" s="194"/>
      <c r="F11" s="194"/>
      <c r="G11" s="194"/>
      <c r="M11" s="67"/>
      <c r="N11" s="67"/>
      <c r="O11" s="67"/>
      <c r="P11" s="67"/>
      <c r="Q11" s="195"/>
      <c r="R11" s="21"/>
    </row>
    <row r="12" customFormat="false" ht="12.75" hidden="false" customHeight="false" outlineLevel="0" collapsed="false">
      <c r="B12" s="20" t="s">
        <v>57</v>
      </c>
      <c r="E12" s="196" t="n">
        <f aca="false">Data!E27</f>
        <v>51</v>
      </c>
      <c r="F12" s="196" t="n">
        <f aca="false">Data!F27</f>
        <v>53</v>
      </c>
      <c r="G12" s="196" t="n">
        <f aca="false">Data!G27</f>
        <v>54.5</v>
      </c>
      <c r="H12" s="196" t="n">
        <f aca="false">Data!H27</f>
        <v>53.5</v>
      </c>
      <c r="I12" s="196" t="n">
        <f aca="false">Data!I27</f>
        <v>56</v>
      </c>
      <c r="J12" s="196" t="n">
        <f aca="false">Data!J27</f>
        <v>58</v>
      </c>
      <c r="K12" s="196" t="n">
        <f aca="false">Data!K27</f>
        <v>59</v>
      </c>
      <c r="L12" s="67"/>
      <c r="M12" s="67"/>
      <c r="N12" s="67"/>
      <c r="O12" s="67"/>
      <c r="P12" s="67"/>
      <c r="Q12" s="195"/>
      <c r="R12" s="21"/>
    </row>
    <row r="13" customFormat="false" ht="12.75" hidden="false" customHeight="false" outlineLevel="0" collapsed="false">
      <c r="B13" s="20" t="s">
        <v>58</v>
      </c>
      <c r="E13" s="196" t="n">
        <f aca="false">Data!E28</f>
        <v>95.5</v>
      </c>
      <c r="F13" s="196" t="n">
        <f aca="false">Data!F28</f>
        <v>96.5</v>
      </c>
      <c r="G13" s="196" t="n">
        <f aca="false">Data!G28</f>
        <v>97.5</v>
      </c>
      <c r="H13" s="196" t="n">
        <f aca="false">Data!H28</f>
        <v>97</v>
      </c>
      <c r="I13" s="196" t="n">
        <f aca="false">Data!I28</f>
        <v>99.5</v>
      </c>
      <c r="J13" s="196" t="n">
        <f aca="false">Data!J28</f>
        <v>102.5</v>
      </c>
      <c r="K13" s="196" t="n">
        <f aca="false">Data!K28</f>
        <v>105.5</v>
      </c>
      <c r="L13" s="67"/>
      <c r="M13" s="67"/>
      <c r="N13" s="67"/>
      <c r="O13" s="67"/>
      <c r="P13" s="67"/>
      <c r="Q13" s="195"/>
      <c r="R13" s="21"/>
    </row>
    <row r="14" customFormat="false" ht="12.75" hidden="false" customHeight="false" outlineLevel="0" collapsed="false">
      <c r="B14" s="20" t="s">
        <v>59</v>
      </c>
      <c r="E14" s="196" t="n">
        <f aca="false">Data!E29</f>
        <v>1221.5</v>
      </c>
      <c r="F14" s="196" t="n">
        <f aca="false">Data!F29</f>
        <v>1242</v>
      </c>
      <c r="G14" s="196" t="n">
        <f aca="false">Data!G29</f>
        <v>1262</v>
      </c>
      <c r="H14" s="196" t="n">
        <f aca="false">Data!H29</f>
        <v>1252</v>
      </c>
      <c r="I14" s="196" t="n">
        <f aca="false">Data!I29</f>
        <v>1292</v>
      </c>
      <c r="J14" s="196" t="n">
        <f aca="false">Data!J29</f>
        <v>1332</v>
      </c>
      <c r="K14" s="196" t="n">
        <f aca="false">Data!K29</f>
        <v>1372</v>
      </c>
      <c r="L14" s="67"/>
      <c r="M14" s="67"/>
      <c r="N14" s="67"/>
      <c r="O14" s="67"/>
      <c r="P14" s="67"/>
      <c r="Q14" s="195"/>
      <c r="R14" s="21"/>
    </row>
    <row r="15" customFormat="false" ht="12.75" hidden="false" customHeight="false" outlineLevel="0" collapsed="false">
      <c r="B15" s="20" t="s">
        <v>60</v>
      </c>
      <c r="E15" s="196" t="n">
        <f aca="false">Data!E30</f>
        <v>7678</v>
      </c>
      <c r="F15" s="196" t="n">
        <f aca="false">Data!F30</f>
        <v>7893</v>
      </c>
      <c r="G15" s="196" t="n">
        <f aca="false">Data!G30</f>
        <v>8093</v>
      </c>
      <c r="H15" s="196" t="n">
        <f aca="false">Data!H30</f>
        <v>7993</v>
      </c>
      <c r="I15" s="196" t="n">
        <f aca="false">Data!I30</f>
        <v>8393</v>
      </c>
      <c r="J15" s="196" t="n">
        <f aca="false">Data!J30</f>
        <v>8793</v>
      </c>
      <c r="K15" s="196" t="n">
        <f aca="false">Data!K30</f>
        <v>9193</v>
      </c>
      <c r="L15" s="67"/>
      <c r="M15" s="67"/>
      <c r="N15" s="67"/>
      <c r="O15" s="67"/>
      <c r="P15" s="67"/>
      <c r="Q15" s="195"/>
      <c r="R15" s="21"/>
    </row>
    <row r="16" customFormat="false" ht="12.75" hidden="false" customHeight="false" outlineLevel="0" collapsed="false">
      <c r="B16" s="20" t="s">
        <v>61</v>
      </c>
      <c r="E16" s="196" t="n">
        <f aca="false">Data!E31</f>
        <v>601023.5</v>
      </c>
      <c r="F16" s="196" t="n">
        <f aca="false">Data!F31</f>
        <v>609162.898750345</v>
      </c>
      <c r="G16" s="196" t="n">
        <f aca="false">Data!G31</f>
        <v>617542.696251036</v>
      </c>
      <c r="H16" s="196" t="n">
        <f aca="false">Data!H31</f>
        <v>613352.79750069</v>
      </c>
      <c r="I16" s="196" t="n">
        <f aca="false">Data!I31</f>
        <v>631062.369545706</v>
      </c>
      <c r="J16" s="196" t="n">
        <f aca="false">Data!J31</f>
        <v>649971.912593207</v>
      </c>
      <c r="K16" s="196" t="n">
        <f aca="false">Data!K31</f>
        <v>669331.444766639</v>
      </c>
      <c r="L16" s="67"/>
      <c r="M16" s="67"/>
      <c r="N16" s="67"/>
      <c r="O16" s="67"/>
      <c r="P16" s="67"/>
      <c r="Q16" s="195"/>
      <c r="R16" s="21"/>
    </row>
    <row r="17" customFormat="false" ht="12.75" hidden="false" customHeight="false" outlineLevel="0" collapsed="false">
      <c r="E17" s="194"/>
      <c r="F17" s="194"/>
      <c r="G17" s="194"/>
      <c r="L17" s="197"/>
      <c r="M17" s="197"/>
      <c r="N17" s="67"/>
      <c r="O17" s="67"/>
      <c r="P17" s="67"/>
      <c r="Q17" s="195"/>
      <c r="R17" s="21"/>
    </row>
    <row r="18" customFormat="false" ht="12.75" hidden="false" customHeight="false" outlineLevel="0" collapsed="false">
      <c r="B18" s="17" t="s">
        <v>155</v>
      </c>
      <c r="E18" s="194"/>
      <c r="F18" s="194"/>
      <c r="G18" s="194"/>
      <c r="M18" s="67"/>
      <c r="N18" s="67"/>
      <c r="O18" s="67"/>
      <c r="P18" s="67"/>
      <c r="Q18" s="195"/>
      <c r="R18" s="21"/>
    </row>
    <row r="19" customFormat="false" ht="12.75" hidden="false" customHeight="false" outlineLevel="0" collapsed="false">
      <c r="B19" s="17" t="s">
        <v>68</v>
      </c>
      <c r="E19" s="194"/>
      <c r="F19" s="194"/>
      <c r="G19" s="194"/>
      <c r="M19" s="67"/>
      <c r="N19" s="67"/>
      <c r="O19" s="67"/>
      <c r="P19" s="67"/>
      <c r="Q19" s="195"/>
      <c r="R19" s="21"/>
    </row>
    <row r="20" customFormat="false" ht="12.75" hidden="false" customHeight="false" outlineLevel="0" collapsed="false">
      <c r="E20" s="196"/>
      <c r="F20" s="196"/>
      <c r="G20" s="196"/>
      <c r="H20" s="198"/>
      <c r="I20" s="198"/>
      <c r="J20" s="198"/>
      <c r="K20" s="198"/>
      <c r="M20" s="67"/>
      <c r="N20" s="67"/>
      <c r="O20" s="67"/>
      <c r="P20" s="67"/>
      <c r="Q20" s="195"/>
      <c r="R20" s="21"/>
    </row>
    <row r="21" customFormat="false" ht="12.75" hidden="false" customHeight="false" outlineLevel="0" collapsed="false">
      <c r="B21" s="22" t="s">
        <v>19</v>
      </c>
      <c r="C21" s="23"/>
      <c r="D21" s="23"/>
      <c r="E21" s="17"/>
      <c r="F21" s="17"/>
      <c r="G21" s="196"/>
      <c r="H21" s="196"/>
      <c r="I21" s="196"/>
      <c r="J21" s="196"/>
      <c r="K21" s="196"/>
      <c r="M21" s="67"/>
      <c r="N21" s="67"/>
      <c r="O21" s="67"/>
      <c r="P21" s="67"/>
      <c r="Q21" s="195"/>
      <c r="R21" s="21"/>
    </row>
    <row r="22" customFormat="false" ht="12.75" hidden="false" customHeight="false" outlineLevel="0" collapsed="false">
      <c r="B22" s="22" t="s">
        <v>93</v>
      </c>
      <c r="C22" s="23"/>
      <c r="D22" s="23"/>
      <c r="E22" s="17"/>
      <c r="F22" s="17"/>
      <c r="G22" s="196"/>
      <c r="H22" s="196"/>
      <c r="I22" s="196"/>
      <c r="J22" s="196"/>
      <c r="K22" s="196"/>
      <c r="M22" s="67"/>
      <c r="N22" s="67"/>
      <c r="O22" s="67"/>
      <c r="P22" s="67"/>
      <c r="Q22" s="195"/>
      <c r="R22" s="21"/>
    </row>
    <row r="23" customFormat="false" ht="12.75" hidden="false" customHeight="false" outlineLevel="0" collapsed="false">
      <c r="B23" s="22" t="s">
        <v>23</v>
      </c>
      <c r="C23" s="23" t="s">
        <v>94</v>
      </c>
      <c r="D23" s="23"/>
      <c r="E23" s="199"/>
      <c r="F23" s="199"/>
      <c r="G23" s="67" t="n">
        <f aca="false">Data!G128</f>
        <v>5276.7127860274</v>
      </c>
      <c r="H23" s="67" t="n">
        <f aca="false">Data!H128</f>
        <v>10592.0914753425</v>
      </c>
      <c r="I23" s="67" t="n">
        <f aca="false">Data!I128</f>
        <v>10699.1491489071</v>
      </c>
      <c r="J23" s="67" t="n">
        <f aca="false">Data!J128</f>
        <v>11284.6251739726</v>
      </c>
      <c r="K23" s="67" t="n">
        <f aca="false">Data!K128</f>
        <v>11831.6849</v>
      </c>
      <c r="M23" s="67"/>
      <c r="N23" s="67"/>
      <c r="O23" s="67"/>
      <c r="P23" s="67"/>
      <c r="Q23" s="195"/>
      <c r="R23" s="21"/>
    </row>
    <row r="24" customFormat="false" ht="12.75" hidden="false" customHeight="false" outlineLevel="0" collapsed="false">
      <c r="B24" s="22" t="s">
        <v>25</v>
      </c>
      <c r="C24" s="23" t="s">
        <v>94</v>
      </c>
      <c r="D24" s="23"/>
      <c r="E24" s="199"/>
      <c r="F24" s="199"/>
      <c r="G24" s="67" t="n">
        <f aca="false">Data!G129</f>
        <v>1775.66454794521</v>
      </c>
      <c r="H24" s="67" t="n">
        <f aca="false">Data!H129</f>
        <v>3580.76</v>
      </c>
      <c r="I24" s="67" t="n">
        <f aca="false">Data!I129</f>
        <v>3570.97650273224</v>
      </c>
      <c r="J24" s="67" t="n">
        <f aca="false">Data!J129</f>
        <v>3580.76</v>
      </c>
      <c r="K24" s="67" t="n">
        <f aca="false">Data!K129</f>
        <v>3580.76</v>
      </c>
      <c r="M24" s="67"/>
      <c r="N24" s="67"/>
      <c r="O24" s="67"/>
      <c r="P24" s="67"/>
      <c r="Q24" s="195"/>
      <c r="R24" s="21"/>
    </row>
    <row r="25" customFormat="false" ht="12.75" hidden="false" customHeight="false" outlineLevel="0" collapsed="false">
      <c r="B25" s="22" t="s">
        <v>95</v>
      </c>
      <c r="C25" s="23"/>
      <c r="D25" s="23"/>
      <c r="E25" s="199"/>
      <c r="F25" s="199"/>
      <c r="G25" s="67"/>
      <c r="H25" s="67"/>
      <c r="I25" s="67"/>
      <c r="J25" s="67"/>
      <c r="K25" s="67"/>
      <c r="M25" s="67"/>
      <c r="N25" s="67"/>
      <c r="O25" s="67"/>
      <c r="P25" s="67"/>
      <c r="Q25" s="195"/>
      <c r="R25" s="21"/>
    </row>
    <row r="26" customFormat="false" ht="12.75" hidden="false" customHeight="false" outlineLevel="0" collapsed="false">
      <c r="B26" s="22" t="s">
        <v>23</v>
      </c>
      <c r="C26" s="23" t="s">
        <v>96</v>
      </c>
      <c r="D26" s="23"/>
      <c r="E26" s="199"/>
      <c r="F26" s="199"/>
      <c r="G26" s="67" t="n">
        <f aca="false">Data!G131</f>
        <v>12490.3738879799</v>
      </c>
      <c r="H26" s="67" t="n">
        <f aca="false">Data!H131</f>
        <v>25852.244561416</v>
      </c>
      <c r="I26" s="67" t="n">
        <f aca="false">Data!I131</f>
        <v>28211.7628362279</v>
      </c>
      <c r="J26" s="67" t="n">
        <f aca="false">Data!J131</f>
        <v>30059.9752602271</v>
      </c>
      <c r="K26" s="67" t="n">
        <f aca="false">Data!K131</f>
        <v>31020.7697832136</v>
      </c>
      <c r="M26" s="67"/>
      <c r="N26" s="67"/>
      <c r="O26" s="67"/>
      <c r="P26" s="67"/>
      <c r="Q26" s="195"/>
      <c r="R26" s="21"/>
    </row>
    <row r="27" customFormat="false" ht="12.75" hidden="false" customHeight="false" outlineLevel="0" collapsed="false">
      <c r="B27" s="22" t="s">
        <v>25</v>
      </c>
      <c r="C27" s="23" t="s">
        <v>96</v>
      </c>
      <c r="D27" s="101"/>
      <c r="E27" s="199"/>
      <c r="F27" s="199"/>
      <c r="G27" s="67" t="n">
        <f aca="false">Data!G132</f>
        <v>4782.58016750826</v>
      </c>
      <c r="H27" s="67" t="n">
        <f aca="false">Data!H132</f>
        <v>10767.6585123534</v>
      </c>
      <c r="I27" s="67" t="n">
        <f aca="false">Data!I132</f>
        <v>11482.8463907439</v>
      </c>
      <c r="J27" s="67" t="n">
        <f aca="false">Data!J132</f>
        <v>12065.4860166103</v>
      </c>
      <c r="K27" s="67" t="n">
        <f aca="false">Data!K132</f>
        <v>12295.6888765872</v>
      </c>
      <c r="M27" s="67"/>
      <c r="N27" s="67"/>
      <c r="O27" s="67"/>
      <c r="P27" s="67"/>
      <c r="Q27" s="195"/>
      <c r="R27" s="21"/>
    </row>
    <row r="28" customFormat="false" ht="12.75" hidden="false" customHeight="false" outlineLevel="0" collapsed="false">
      <c r="B28" s="22"/>
      <c r="C28" s="23"/>
      <c r="D28" s="23"/>
      <c r="E28" s="199"/>
      <c r="F28" s="199"/>
      <c r="G28" s="67"/>
      <c r="H28" s="67"/>
      <c r="I28" s="67"/>
      <c r="J28" s="67"/>
      <c r="K28" s="67"/>
      <c r="M28" s="67"/>
      <c r="N28" s="67"/>
      <c r="O28" s="67"/>
      <c r="P28" s="67"/>
      <c r="Q28" s="195"/>
      <c r="R28" s="21"/>
    </row>
    <row r="29" customFormat="false" ht="12.75" hidden="false" customHeight="false" outlineLevel="0" collapsed="false">
      <c r="B29" s="27" t="s">
        <v>27</v>
      </c>
      <c r="C29" s="28"/>
      <c r="D29" s="28"/>
      <c r="E29" s="199"/>
      <c r="F29" s="199"/>
      <c r="G29" s="67"/>
      <c r="H29" s="67"/>
      <c r="I29" s="67"/>
      <c r="J29" s="67"/>
      <c r="K29" s="67"/>
      <c r="M29" s="67"/>
      <c r="N29" s="67"/>
      <c r="O29" s="67"/>
      <c r="P29" s="67"/>
      <c r="Q29" s="195"/>
      <c r="R29" s="21"/>
    </row>
    <row r="30" customFormat="false" ht="12.75" hidden="false" customHeight="false" outlineLevel="0" collapsed="false">
      <c r="B30" s="27" t="s">
        <v>95</v>
      </c>
      <c r="C30" s="28"/>
      <c r="D30" s="28"/>
      <c r="E30" s="199"/>
      <c r="F30" s="199"/>
      <c r="G30" s="67"/>
      <c r="H30" s="67"/>
      <c r="I30" s="67"/>
      <c r="J30" s="67"/>
      <c r="K30" s="67"/>
      <c r="M30" s="67"/>
      <c r="N30" s="67"/>
      <c r="O30" s="67"/>
      <c r="P30" s="67"/>
      <c r="Q30" s="195"/>
      <c r="R30" s="21"/>
    </row>
    <row r="31" customFormat="false" ht="12.75" hidden="false" customHeight="false" outlineLevel="0" collapsed="false">
      <c r="B31" s="27" t="s">
        <v>29</v>
      </c>
      <c r="C31" s="28" t="s">
        <v>64</v>
      </c>
      <c r="D31" s="102"/>
      <c r="E31" s="199"/>
      <c r="F31" s="199"/>
      <c r="G31" s="199" t="n">
        <f aca="false">Data!G136/1000</f>
        <v>449.197851068154</v>
      </c>
      <c r="H31" s="199" t="n">
        <f aca="false">Data!H136/1000</f>
        <v>906.925931560795</v>
      </c>
      <c r="I31" s="199" t="n">
        <f aca="false">Data!I136/1000</f>
        <v>933.054526119738</v>
      </c>
      <c r="J31" s="199" t="n">
        <f aca="false">Data!J136/1000</f>
        <v>959.822192742758</v>
      </c>
      <c r="K31" s="199" t="n">
        <f aca="false">Data!K136/1000</f>
        <v>989.088784382401</v>
      </c>
      <c r="M31" s="67"/>
      <c r="N31" s="67"/>
      <c r="O31" s="67"/>
      <c r="P31" s="67"/>
      <c r="Q31" s="195"/>
      <c r="R31" s="21"/>
    </row>
    <row r="32" customFormat="false" ht="12.75" hidden="false" customHeight="false" outlineLevel="0" collapsed="false">
      <c r="B32" s="27" t="s">
        <v>31</v>
      </c>
      <c r="C32" s="28" t="s">
        <v>64</v>
      </c>
      <c r="D32" s="102"/>
      <c r="E32" s="199"/>
      <c r="F32" s="199"/>
      <c r="G32" s="199" t="n">
        <f aca="false">Data!G137/1000</f>
        <v>476.835216051363</v>
      </c>
      <c r="H32" s="199" t="n">
        <f aca="false">Data!H137/1000</f>
        <v>1011.68120152111</v>
      </c>
      <c r="I32" s="199" t="n">
        <f aca="false">Data!I137/1000</f>
        <v>1001.74576115621</v>
      </c>
      <c r="J32" s="199" t="n">
        <f aca="false">Data!J137/1000</f>
        <v>1023.85242402445</v>
      </c>
      <c r="K32" s="199" t="n">
        <f aca="false">Data!K137/1000</f>
        <v>1038.59934102332</v>
      </c>
      <c r="M32" s="67"/>
      <c r="N32" s="67"/>
      <c r="O32" s="67"/>
      <c r="P32" s="67"/>
      <c r="Q32" s="195"/>
      <c r="R32" s="21"/>
    </row>
    <row r="33" customFormat="false" ht="12.75" hidden="false" customHeight="false" outlineLevel="0" collapsed="false">
      <c r="B33" s="27"/>
      <c r="C33" s="28"/>
      <c r="D33" s="28"/>
      <c r="E33" s="199"/>
      <c r="F33" s="199"/>
      <c r="G33" s="67"/>
      <c r="H33" s="67"/>
      <c r="I33" s="67"/>
      <c r="J33" s="67"/>
      <c r="K33" s="67"/>
      <c r="M33" s="67"/>
      <c r="N33" s="67"/>
      <c r="O33" s="67"/>
      <c r="P33" s="67"/>
      <c r="Q33" s="195"/>
      <c r="R33" s="21"/>
    </row>
    <row r="34" customFormat="false" ht="12.75" hidden="false" customHeight="false" outlineLevel="0" collapsed="false">
      <c r="B34" s="27" t="s">
        <v>32</v>
      </c>
      <c r="C34" s="28"/>
      <c r="D34" s="28"/>
      <c r="E34" s="199"/>
      <c r="F34" s="199"/>
      <c r="G34" s="67"/>
      <c r="H34" s="67"/>
      <c r="I34" s="67"/>
      <c r="J34" s="67"/>
      <c r="K34" s="67"/>
      <c r="M34" s="67"/>
      <c r="N34" s="67"/>
      <c r="O34" s="67"/>
      <c r="P34" s="67"/>
      <c r="Q34" s="195"/>
      <c r="R34" s="21"/>
    </row>
    <row r="35" customFormat="false" ht="12.75" hidden="false" customHeight="false" outlineLevel="0" collapsed="false">
      <c r="B35" s="27" t="s">
        <v>95</v>
      </c>
      <c r="C35" s="28"/>
      <c r="D35" s="28"/>
      <c r="E35" s="199"/>
      <c r="F35" s="199"/>
      <c r="G35" s="67"/>
      <c r="H35" s="67"/>
      <c r="I35" s="67"/>
      <c r="J35" s="67"/>
      <c r="K35" s="67"/>
      <c r="M35" s="67"/>
      <c r="N35" s="67"/>
      <c r="O35" s="67"/>
      <c r="P35" s="67"/>
      <c r="Q35" s="195"/>
      <c r="R35" s="21"/>
    </row>
    <row r="36" customFormat="false" ht="12.75" hidden="false" customHeight="false" outlineLevel="0" collapsed="false">
      <c r="B36" s="27" t="s">
        <v>33</v>
      </c>
      <c r="C36" s="28" t="s">
        <v>64</v>
      </c>
      <c r="D36" s="102"/>
      <c r="E36" s="199"/>
      <c r="F36" s="199"/>
      <c r="G36" s="199" t="n">
        <f aca="false">Data!G142/1000</f>
        <v>701.111162601906</v>
      </c>
      <c r="H36" s="199" t="n">
        <f aca="false">Data!H142/1000</f>
        <v>1485.34956550423</v>
      </c>
      <c r="I36" s="199" t="n">
        <f aca="false">Data!I142/1000</f>
        <v>1540.69960279692</v>
      </c>
      <c r="J36" s="199" t="n">
        <f aca="false">Data!J142/1000</f>
        <v>1594.58893565227</v>
      </c>
      <c r="K36" s="199" t="n">
        <f aca="false">Data!K142/1000</f>
        <v>1649.49503698551</v>
      </c>
      <c r="M36" s="67"/>
      <c r="N36" s="67"/>
      <c r="O36" s="67"/>
      <c r="P36" s="67"/>
      <c r="Q36" s="195"/>
      <c r="R36" s="21"/>
    </row>
    <row r="37" customFormat="false" ht="12.75" hidden="false" customHeight="false" outlineLevel="0" collapsed="false">
      <c r="B37" s="27" t="s">
        <v>34</v>
      </c>
      <c r="C37" s="28" t="s">
        <v>64</v>
      </c>
      <c r="D37" s="102"/>
      <c r="E37" s="199"/>
      <c r="F37" s="199"/>
      <c r="G37" s="199" t="n">
        <f aca="false">Data!G143/1000</f>
        <v>81.4440428350993</v>
      </c>
      <c r="H37" s="199" t="n">
        <f aca="false">Data!H143/1000</f>
        <v>205.980767822538</v>
      </c>
      <c r="I37" s="199" t="n">
        <f aca="false">Data!I143/1000</f>
        <v>204.789057387934</v>
      </c>
      <c r="J37" s="199" t="n">
        <f aca="false">Data!J143/1000</f>
        <v>203.825246112638</v>
      </c>
      <c r="K37" s="199" t="n">
        <f aca="false">Data!K143/1000</f>
        <v>202.926974994056</v>
      </c>
      <c r="M37" s="67"/>
      <c r="N37" s="67"/>
      <c r="O37" s="67"/>
      <c r="P37" s="67"/>
      <c r="Q37" s="195"/>
      <c r="R37" s="21"/>
    </row>
    <row r="38" customFormat="false" ht="12.75" hidden="false" customHeight="false" outlineLevel="0" collapsed="false">
      <c r="B38" s="27"/>
      <c r="C38" s="28"/>
      <c r="D38" s="102"/>
      <c r="E38" s="199"/>
      <c r="F38" s="199"/>
      <c r="G38" s="67"/>
      <c r="H38" s="67"/>
      <c r="I38" s="67"/>
      <c r="J38" s="67"/>
      <c r="K38" s="67"/>
      <c r="M38" s="67"/>
      <c r="N38" s="67"/>
      <c r="O38" s="67"/>
      <c r="P38" s="67"/>
      <c r="Q38" s="195"/>
      <c r="R38" s="21"/>
    </row>
    <row r="39" customFormat="false" ht="12.75" hidden="false" customHeight="false" outlineLevel="0" collapsed="false">
      <c r="B39" s="27" t="s">
        <v>35</v>
      </c>
      <c r="C39" s="28"/>
      <c r="D39" s="28"/>
      <c r="E39" s="199"/>
      <c r="F39" s="199"/>
      <c r="G39" s="67"/>
      <c r="H39" s="67"/>
      <c r="I39" s="67"/>
      <c r="J39" s="67"/>
      <c r="K39" s="67"/>
      <c r="M39" s="67"/>
      <c r="N39" s="67"/>
      <c r="O39" s="67"/>
      <c r="P39" s="67"/>
      <c r="Q39" s="195"/>
      <c r="R39" s="21"/>
    </row>
    <row r="40" customFormat="false" ht="12.75" hidden="false" customHeight="false" outlineLevel="0" collapsed="false">
      <c r="B40" s="27" t="s">
        <v>95</v>
      </c>
      <c r="C40" s="28"/>
      <c r="D40" s="28"/>
      <c r="E40" s="199"/>
      <c r="F40" s="199"/>
      <c r="G40" s="67"/>
      <c r="H40" s="67"/>
      <c r="I40" s="67"/>
      <c r="J40" s="67"/>
      <c r="K40" s="67"/>
      <c r="M40" s="67"/>
      <c r="N40" s="67"/>
      <c r="O40" s="67"/>
      <c r="P40" s="67"/>
      <c r="Q40" s="195"/>
      <c r="R40" s="21"/>
    </row>
    <row r="41" customFormat="false" ht="12.75" hidden="false" customHeight="false" outlineLevel="0" collapsed="false">
      <c r="B41" s="27" t="s">
        <v>36</v>
      </c>
      <c r="C41" s="28" t="s">
        <v>64</v>
      </c>
      <c r="D41" s="102"/>
      <c r="E41" s="199"/>
      <c r="F41" s="199"/>
      <c r="G41" s="199" t="n">
        <f aca="false">Data!G147/1000</f>
        <v>205.907307623697</v>
      </c>
      <c r="H41" s="199" t="n">
        <f aca="false">Data!H147/1000</f>
        <v>420.310653622757</v>
      </c>
      <c r="I41" s="199" t="n">
        <f aca="false">Data!I147/1000</f>
        <v>456.751854653564</v>
      </c>
      <c r="J41" s="199" t="n">
        <f aca="false">Data!J147/1000</f>
        <v>501.560583579255</v>
      </c>
      <c r="K41" s="199" t="n">
        <f aca="false">Data!K147/1000</f>
        <v>540.733606781334</v>
      </c>
      <c r="M41" s="67"/>
      <c r="N41" s="67"/>
      <c r="O41" s="67"/>
      <c r="P41" s="67"/>
      <c r="Q41" s="195"/>
      <c r="R41" s="21"/>
    </row>
    <row r="42" customFormat="false" ht="12.75" hidden="false" customHeight="false" outlineLevel="0" collapsed="false">
      <c r="B42" s="27" t="s">
        <v>37</v>
      </c>
      <c r="C42" s="28" t="s">
        <v>64</v>
      </c>
      <c r="D42" s="102"/>
      <c r="E42" s="199"/>
      <c r="F42" s="199"/>
      <c r="G42" s="199" t="n">
        <f aca="false">Data!G148/1000</f>
        <v>383.538850673672</v>
      </c>
      <c r="H42" s="199" t="n">
        <f aca="false">Data!H148/1000</f>
        <v>814.606120253069</v>
      </c>
      <c r="I42" s="199" t="n">
        <f aca="false">Data!I148/1000</f>
        <v>843.67320771141</v>
      </c>
      <c r="J42" s="199" t="n">
        <f aca="false">Data!J148/1000</f>
        <v>887.975715811251</v>
      </c>
      <c r="K42" s="199" t="n">
        <f aca="false">Data!K148/1000</f>
        <v>922.06469375106</v>
      </c>
      <c r="M42" s="67"/>
      <c r="N42" s="67"/>
      <c r="O42" s="67"/>
      <c r="P42" s="67"/>
      <c r="Q42" s="195"/>
      <c r="R42" s="21"/>
    </row>
    <row r="43" customFormat="false" ht="12.75" hidden="false" customHeight="false" outlineLevel="0" collapsed="false">
      <c r="B43" s="27"/>
      <c r="C43" s="28"/>
      <c r="D43" s="102"/>
      <c r="E43" s="199"/>
      <c r="F43" s="199"/>
      <c r="G43" s="67"/>
      <c r="H43" s="67"/>
      <c r="I43" s="67"/>
      <c r="J43" s="67"/>
      <c r="K43" s="67"/>
      <c r="M43" s="67"/>
      <c r="N43" s="67"/>
      <c r="O43" s="67"/>
      <c r="P43" s="67"/>
      <c r="Q43" s="195"/>
      <c r="R43" s="21"/>
    </row>
    <row r="44" customFormat="false" ht="12.75" hidden="false" customHeight="false" outlineLevel="0" collapsed="false">
      <c r="B44" s="27" t="s">
        <v>38</v>
      </c>
      <c r="C44" s="28"/>
      <c r="D44" s="28"/>
      <c r="E44" s="199"/>
      <c r="F44" s="199"/>
      <c r="G44" s="67"/>
      <c r="H44" s="67"/>
      <c r="I44" s="67"/>
      <c r="J44" s="67"/>
      <c r="K44" s="67"/>
      <c r="M44" s="67"/>
      <c r="N44" s="67"/>
      <c r="O44" s="67"/>
      <c r="P44" s="67"/>
      <c r="Q44" s="195"/>
      <c r="R44" s="21"/>
    </row>
    <row r="45" customFormat="false" ht="12.75" hidden="false" customHeight="false" outlineLevel="0" collapsed="false">
      <c r="B45" s="27" t="s">
        <v>95</v>
      </c>
      <c r="C45" s="28"/>
      <c r="D45" s="28"/>
      <c r="E45" s="199"/>
      <c r="F45" s="199"/>
      <c r="G45" s="67"/>
      <c r="H45" s="67"/>
      <c r="I45" s="67"/>
      <c r="J45" s="67"/>
      <c r="K45" s="67"/>
      <c r="M45" s="67"/>
      <c r="N45" s="67"/>
      <c r="O45" s="67"/>
      <c r="P45" s="67"/>
      <c r="Q45" s="195"/>
      <c r="R45" s="21"/>
    </row>
    <row r="46" customFormat="false" ht="12.75" hidden="false" customHeight="false" outlineLevel="0" collapsed="false">
      <c r="B46" s="27" t="s">
        <v>39</v>
      </c>
      <c r="C46" s="28" t="s">
        <v>64</v>
      </c>
      <c r="D46" s="102"/>
      <c r="E46" s="199"/>
      <c r="F46" s="199"/>
      <c r="G46" s="199" t="n">
        <f aca="false">Data!G152/1000</f>
        <v>2413.2198272535</v>
      </c>
      <c r="H46" s="199" t="n">
        <f aca="false">Data!H152/1000</f>
        <v>5847.95888332539</v>
      </c>
      <c r="I46" s="199" t="n">
        <f aca="false">Data!I152/1000</f>
        <v>5036.39041787294</v>
      </c>
      <c r="J46" s="199" t="n">
        <f aca="false">Data!J152/1000</f>
        <v>5206.05789054336</v>
      </c>
      <c r="K46" s="199" t="n">
        <f aca="false">Data!K152/1000</f>
        <v>5385.71447068538</v>
      </c>
      <c r="M46" s="67"/>
      <c r="N46" s="67"/>
      <c r="O46" s="67"/>
      <c r="P46" s="67"/>
      <c r="Q46" s="195"/>
      <c r="R46" s="21"/>
    </row>
    <row r="47" customFormat="false" ht="12.75" hidden="false" customHeight="false" outlineLevel="0" collapsed="false">
      <c r="B47" s="27" t="s">
        <v>156</v>
      </c>
      <c r="C47" s="28" t="s">
        <v>64</v>
      </c>
      <c r="D47" s="102"/>
      <c r="E47" s="199"/>
      <c r="F47" s="199"/>
      <c r="G47" s="199" t="n">
        <f aca="false">Data!G153/1000</f>
        <v>2217.66909705679</v>
      </c>
      <c r="H47" s="199" t="n">
        <f aca="false">Data!H153/1000</f>
        <v>4861.18412001944</v>
      </c>
      <c r="I47" s="199" t="n">
        <f aca="false">Data!I153/1000</f>
        <v>5793.25519880612</v>
      </c>
      <c r="J47" s="199" t="n">
        <f aca="false">Data!J153/1000</f>
        <v>5948.09387835714</v>
      </c>
      <c r="K47" s="199" t="n">
        <f aca="false">Data!K153/1000</f>
        <v>6100.66566145152</v>
      </c>
      <c r="M47" s="67"/>
      <c r="N47" s="67"/>
      <c r="O47" s="67"/>
      <c r="P47" s="67"/>
      <c r="Q47" s="195"/>
      <c r="R47" s="21"/>
    </row>
    <row r="48" customFormat="false" ht="12.75" hidden="false" customHeight="false" outlineLevel="0" collapsed="false">
      <c r="E48" s="1"/>
      <c r="F48" s="194"/>
      <c r="G48" s="194"/>
      <c r="M48" s="67"/>
      <c r="N48" s="67"/>
      <c r="O48" s="67"/>
      <c r="P48" s="67"/>
      <c r="Q48" s="195"/>
      <c r="R48" s="21"/>
    </row>
    <row r="49" customFormat="false" ht="12.75" hidden="false" customHeight="false" outlineLevel="0" collapsed="false">
      <c r="E49" s="120"/>
      <c r="F49" s="120"/>
      <c r="G49" s="120"/>
      <c r="H49" s="120"/>
      <c r="I49" s="120"/>
      <c r="J49" s="120"/>
      <c r="K49" s="120"/>
      <c r="L49" s="120"/>
      <c r="M49" s="18"/>
      <c r="N49" s="18"/>
      <c r="O49" s="18"/>
      <c r="P49" s="18"/>
      <c r="Q49" s="18"/>
      <c r="R49" s="18"/>
    </row>
    <row r="50" customFormat="false" ht="12.75" hidden="false" customHeight="false" outlineLevel="0" collapsed="false">
      <c r="B50" s="17" t="s">
        <v>12</v>
      </c>
      <c r="E50" s="200"/>
      <c r="F50" s="200"/>
      <c r="G50" s="200"/>
      <c r="H50" s="200"/>
      <c r="I50" s="200"/>
      <c r="J50" s="200"/>
      <c r="K50" s="200"/>
      <c r="L50" s="120"/>
      <c r="M50" s="18"/>
      <c r="N50" s="18"/>
      <c r="O50" s="18"/>
      <c r="P50" s="18"/>
      <c r="Q50" s="18"/>
      <c r="R50" s="18"/>
    </row>
    <row r="51" customFormat="false" ht="12.75" hidden="false" customHeight="false" outlineLevel="0" collapsed="false">
      <c r="B51" s="20" t="s">
        <v>157</v>
      </c>
      <c r="C51" s="3" t="s">
        <v>9</v>
      </c>
      <c r="E51" s="120" t="n">
        <f aca="false">Data!$E$13*(0.5*('Capital base'!E14+'Capital base'!F14)-'Capital base'!F690/2)*Data!$E$6/365</f>
        <v>38.1118757402708</v>
      </c>
      <c r="F51" s="120"/>
      <c r="G51" s="120"/>
      <c r="H51" s="120" t="n">
        <f aca="false">Data!$E$13*(0.5*('Capital base'!F14+'Capital base'!F690+'Capital base'!G14))</f>
        <v>79.8176866298151</v>
      </c>
      <c r="I51" s="120" t="n">
        <f aca="false">Data!$E$13*(0.5*('Capital base'!G14+'Capital base'!H14))</f>
        <v>82.1322377228881</v>
      </c>
      <c r="J51" s="120" t="n">
        <f aca="false">Data!$E$13*(0.5*('Capital base'!H14+'Capital base'!I14))</f>
        <v>84.5842344335636</v>
      </c>
      <c r="K51" s="120" t="n">
        <f aca="false">Data!$E$13*(0.5*('Capital base'!I14+'Capital base'!J14))</f>
        <v>86.6745520815695</v>
      </c>
      <c r="L51" s="120"/>
      <c r="M51" s="18"/>
      <c r="N51" s="18"/>
      <c r="O51" s="18"/>
      <c r="P51" s="18"/>
      <c r="Q51" s="18"/>
      <c r="R51" s="18"/>
    </row>
    <row r="52" customFormat="false" ht="12.75" hidden="false" customHeight="false" outlineLevel="0" collapsed="false">
      <c r="B52" s="20" t="s">
        <v>158</v>
      </c>
      <c r="C52" s="3" t="s">
        <v>9</v>
      </c>
      <c r="E52" s="120" t="n">
        <f aca="false">Data!E120*Data!$E$13*Data!E6/365</f>
        <v>0.271245328397314</v>
      </c>
      <c r="F52" s="120"/>
      <c r="G52" s="120"/>
      <c r="H52" s="120" t="n">
        <f aca="false">Data!H120*Data!$E$13</f>
        <v>0.96523472552159</v>
      </c>
      <c r="I52" s="120" t="n">
        <f aca="false">Data!I120*Data!$E$13</f>
        <v>1.11794421471521</v>
      </c>
      <c r="J52" s="120" t="n">
        <f aca="false">Data!J120*Data!$E$13</f>
        <v>1.14976169374502</v>
      </c>
      <c r="K52" s="120" t="n">
        <f aca="false">Data!K120*Data!$E$13</f>
        <v>1.15719566736842</v>
      </c>
      <c r="L52" s="120"/>
      <c r="M52" s="18"/>
      <c r="N52" s="18"/>
      <c r="O52" s="18"/>
      <c r="P52" s="18"/>
      <c r="Q52" s="18"/>
      <c r="R52" s="18"/>
    </row>
    <row r="53" customFormat="false" ht="12.75" hidden="false" customHeight="false" outlineLevel="0" collapsed="false">
      <c r="B53" s="20" t="s">
        <v>110</v>
      </c>
      <c r="C53" s="3" t="s">
        <v>9</v>
      </c>
      <c r="E53" s="75" t="n">
        <f aca="false">'Capital base'!E27</f>
        <v>1.74613184436232</v>
      </c>
      <c r="F53" s="75"/>
      <c r="G53" s="75"/>
      <c r="H53" s="75" t="n">
        <f aca="false">'Capital base'!F27</f>
        <v>24.3943707126675</v>
      </c>
      <c r="I53" s="75" t="n">
        <f aca="false">'Capital base'!G27</f>
        <v>26.53216190492</v>
      </c>
      <c r="J53" s="75" t="n">
        <f aca="false">'Capital base'!H27</f>
        <v>28.6343610997022</v>
      </c>
      <c r="K53" s="75" t="n">
        <f aca="false">'Capital base'!I27</f>
        <v>30.6791337691583</v>
      </c>
      <c r="L53" s="120"/>
      <c r="M53" s="18"/>
      <c r="N53" s="18"/>
      <c r="O53" s="18"/>
      <c r="P53" s="18"/>
      <c r="Q53" s="18"/>
      <c r="R53" s="18"/>
    </row>
    <row r="54" customFormat="false" ht="12.75" hidden="false" customHeight="false" outlineLevel="0" collapsed="false">
      <c r="B54" s="20" t="s">
        <v>159</v>
      </c>
      <c r="C54" s="3" t="s">
        <v>9</v>
      </c>
      <c r="E54" s="75" t="n">
        <f aca="false">Data!E117</f>
        <v>3.51309975429325</v>
      </c>
      <c r="F54" s="75"/>
      <c r="G54" s="75"/>
      <c r="H54" s="75" t="n">
        <f aca="false">Data!H117</f>
        <v>4.87443042901422</v>
      </c>
      <c r="I54" s="75" t="n">
        <f aca="false">Data!I117</f>
        <v>3.55072065628216</v>
      </c>
      <c r="J54" s="75" t="n">
        <f aca="false">Data!J117</f>
        <v>4.2317605940476</v>
      </c>
      <c r="K54" s="75" t="n">
        <f aca="false">Data!K117</f>
        <v>2.04237061248642</v>
      </c>
      <c r="L54" s="120"/>
      <c r="M54" s="18"/>
      <c r="N54" s="18"/>
      <c r="O54" s="18"/>
      <c r="P54" s="18"/>
      <c r="Q54" s="18"/>
      <c r="R54" s="18"/>
    </row>
    <row r="55" customFormat="false" ht="12.75" hidden="false" customHeight="false" outlineLevel="0" collapsed="false">
      <c r="B55" s="20" t="s">
        <v>160</v>
      </c>
      <c r="C55" s="3" t="s">
        <v>9</v>
      </c>
      <c r="E55" s="75" t="n">
        <f aca="false">Data!E114</f>
        <v>37.062446861302</v>
      </c>
      <c r="F55" s="75"/>
      <c r="G55" s="75"/>
      <c r="H55" s="75" t="n">
        <f aca="false">Data!H114</f>
        <v>60.9624462530596</v>
      </c>
      <c r="I55" s="75" t="n">
        <f aca="false">Data!I114</f>
        <v>61.588775444542</v>
      </c>
      <c r="J55" s="75" t="n">
        <f aca="false">Data!J114</f>
        <v>61.5986055705936</v>
      </c>
      <c r="K55" s="75" t="n">
        <f aca="false">Data!K114</f>
        <v>62.1437193370011</v>
      </c>
      <c r="L55" s="120"/>
      <c r="M55" s="18"/>
      <c r="N55" s="18"/>
      <c r="O55" s="18"/>
      <c r="P55" s="18"/>
      <c r="Q55" s="18"/>
      <c r="R55" s="18"/>
    </row>
    <row r="56" customFormat="false" ht="12.75" hidden="false" customHeight="false" outlineLevel="0" collapsed="false">
      <c r="B56" s="201"/>
      <c r="E56" s="202"/>
      <c r="F56" s="202"/>
      <c r="G56" s="202"/>
      <c r="H56" s="202"/>
      <c r="I56" s="202"/>
      <c r="J56" s="202"/>
      <c r="K56" s="202"/>
      <c r="L56" s="120"/>
      <c r="M56" s="18"/>
      <c r="N56" s="18"/>
      <c r="O56" s="18"/>
      <c r="P56" s="18"/>
      <c r="Q56" s="18"/>
      <c r="R56" s="18"/>
    </row>
    <row r="57" customFormat="false" ht="12.75" hidden="false" customHeight="false" outlineLevel="0" collapsed="false">
      <c r="B57" s="201"/>
      <c r="C57" s="3" t="s">
        <v>9</v>
      </c>
      <c r="E57" s="75" t="n">
        <f aca="false">SUM(E51:E56)</f>
        <v>80.7047995286256</v>
      </c>
      <c r="F57" s="75"/>
      <c r="G57" s="75"/>
      <c r="H57" s="75" t="n">
        <f aca="false">SUM(H51:H56)</f>
        <v>171.014168750078</v>
      </c>
      <c r="I57" s="75" t="n">
        <f aca="false">SUM(I51:I56)</f>
        <v>174.921839943348</v>
      </c>
      <c r="J57" s="75" t="n">
        <f aca="false">SUM(J51:J56)</f>
        <v>180.198723391652</v>
      </c>
      <c r="K57" s="75" t="n">
        <f aca="false">SUM(K51:K56)</f>
        <v>182.696971467584</v>
      </c>
      <c r="L57" s="120"/>
      <c r="M57" s="18"/>
      <c r="N57" s="18"/>
      <c r="O57" s="18"/>
      <c r="P57" s="18"/>
      <c r="Q57" s="18"/>
      <c r="R57" s="18"/>
    </row>
    <row r="58" customFormat="false" ht="12.75" hidden="false" customHeight="false" outlineLevel="0" collapsed="false">
      <c r="L58" s="120"/>
      <c r="M58" s="18"/>
      <c r="N58" s="18"/>
      <c r="O58" s="18"/>
      <c r="P58" s="18"/>
      <c r="Q58" s="18"/>
      <c r="R58" s="18"/>
    </row>
    <row r="59" customFormat="false" ht="12.75" hidden="false" customHeight="false" outlineLevel="0" collapsed="false">
      <c r="B59" s="17" t="s">
        <v>161</v>
      </c>
      <c r="C59" s="3" t="s">
        <v>9</v>
      </c>
      <c r="E59" s="120" t="n">
        <f aca="false">SUMPRODUCT(E6:K6,E57:K57)</f>
        <v>616.916628675527</v>
      </c>
      <c r="F59" s="120"/>
      <c r="G59" s="120"/>
      <c r="H59" s="120"/>
      <c r="I59" s="120"/>
      <c r="J59" s="120"/>
      <c r="K59" s="120"/>
      <c r="L59" s="120"/>
      <c r="M59" s="18"/>
      <c r="N59" s="18"/>
      <c r="O59" s="18"/>
      <c r="P59" s="18"/>
      <c r="Q59" s="18"/>
      <c r="R59" s="18"/>
    </row>
    <row r="60" customFormat="false" ht="12.75" hidden="false" customHeight="false" outlineLevel="0" collapsed="false">
      <c r="B60" s="17"/>
      <c r="E60" s="120"/>
      <c r="F60" s="120"/>
      <c r="G60" s="120"/>
      <c r="H60" s="120"/>
      <c r="I60" s="120"/>
      <c r="J60" s="120"/>
      <c r="K60" s="120"/>
      <c r="L60" s="120"/>
      <c r="M60" s="18"/>
      <c r="N60" s="18"/>
      <c r="O60" s="18"/>
      <c r="P60" s="18"/>
      <c r="Q60" s="18"/>
      <c r="R60" s="18"/>
    </row>
    <row r="61" customFormat="false" ht="12.75" hidden="false" customHeight="false" outlineLevel="0" collapsed="false">
      <c r="B61" s="37" t="s">
        <v>162</v>
      </c>
      <c r="C61" s="23"/>
      <c r="E61" s="75"/>
      <c r="F61" s="75"/>
      <c r="G61" s="75"/>
      <c r="H61" s="75"/>
      <c r="I61" s="75"/>
      <c r="J61" s="75"/>
      <c r="K61" s="75"/>
      <c r="L61" s="120"/>
      <c r="M61" s="18"/>
      <c r="N61" s="18"/>
      <c r="O61" s="18"/>
      <c r="P61" s="18"/>
      <c r="Q61" s="18"/>
      <c r="R61" s="18"/>
    </row>
    <row r="62" customFormat="false" ht="12.75" hidden="false" customHeight="false" outlineLevel="0" collapsed="false">
      <c r="B62" s="72" t="s">
        <v>71</v>
      </c>
      <c r="C62" s="23" t="s">
        <v>9</v>
      </c>
      <c r="E62" s="75" t="n">
        <f aca="false">Data!E162/1000000</f>
        <v>0.3679208</v>
      </c>
      <c r="F62" s="75" t="n">
        <f aca="false">Data!F162/1000000</f>
        <v>0</v>
      </c>
      <c r="G62" s="75" t="n">
        <f aca="false">Data!G162/1000000</f>
        <v>0</v>
      </c>
      <c r="H62" s="75" t="n">
        <f aca="false">Data!H162/1000000</f>
        <v>0.754594798895988</v>
      </c>
      <c r="I62" s="75" t="n">
        <f aca="false">Data!I162/1000000</f>
        <v>0.7393276472</v>
      </c>
      <c r="J62" s="75" t="n">
        <f aca="false">Data!J162/1000000</f>
        <v>0.7393276472</v>
      </c>
      <c r="K62" s="75" t="n">
        <f aca="false">Data!K162/1000000</f>
        <v>0.7393276472</v>
      </c>
      <c r="L62" s="120"/>
      <c r="M62" s="18"/>
      <c r="N62" s="18"/>
      <c r="O62" s="18"/>
      <c r="P62" s="18"/>
      <c r="Q62" s="18"/>
      <c r="R62" s="18"/>
    </row>
    <row r="63" customFormat="false" ht="12.75" hidden="false" customHeight="false" outlineLevel="0" collapsed="false">
      <c r="B63" s="37" t="s">
        <v>163</v>
      </c>
      <c r="C63" s="23" t="s">
        <v>9</v>
      </c>
      <c r="E63" s="203" t="n">
        <f aca="false">SUMPRODUCT($E$6:$K$6,E62:K62)</f>
        <v>2.62284526904144</v>
      </c>
      <c r="F63" s="120"/>
      <c r="G63" s="120"/>
      <c r="H63" s="120"/>
      <c r="I63" s="120"/>
      <c r="J63" s="120"/>
      <c r="K63" s="120"/>
      <c r="L63" s="120"/>
      <c r="M63" s="18"/>
      <c r="N63" s="18"/>
      <c r="O63" s="18"/>
      <c r="P63" s="18"/>
      <c r="Q63" s="18"/>
      <c r="R63" s="18"/>
    </row>
    <row r="64" customFormat="false" ht="12.75" hidden="false" customHeight="false" outlineLevel="0" collapsed="false">
      <c r="B64" s="37"/>
      <c r="C64" s="23"/>
      <c r="E64" s="124"/>
      <c r="F64" s="120"/>
      <c r="G64" s="120"/>
      <c r="H64" s="120"/>
      <c r="I64" s="120"/>
      <c r="J64" s="120"/>
      <c r="K64" s="120"/>
      <c r="L64" s="120"/>
      <c r="M64" s="18"/>
      <c r="N64" s="18"/>
      <c r="O64" s="18"/>
      <c r="P64" s="18"/>
      <c r="Q64" s="18"/>
      <c r="R64" s="18"/>
    </row>
    <row r="65" customFormat="false" ht="12.75" hidden="false" customHeight="false" outlineLevel="0" collapsed="false">
      <c r="B65" s="37" t="s">
        <v>164</v>
      </c>
      <c r="C65" s="23"/>
      <c r="E65" s="75"/>
      <c r="F65" s="75"/>
      <c r="G65" s="75"/>
      <c r="H65" s="75"/>
      <c r="I65" s="75"/>
      <c r="J65" s="75"/>
      <c r="K65" s="75"/>
      <c r="L65" s="120"/>
      <c r="M65" s="18"/>
      <c r="N65" s="18"/>
      <c r="O65" s="18"/>
      <c r="P65" s="18"/>
      <c r="Q65" s="18"/>
      <c r="R65" s="18"/>
    </row>
    <row r="66" customFormat="false" ht="12.75" hidden="false" customHeight="false" outlineLevel="0" collapsed="false">
      <c r="B66" s="72" t="s">
        <v>71</v>
      </c>
      <c r="C66" s="23" t="s">
        <v>9</v>
      </c>
      <c r="E66" s="75" t="n">
        <f aca="false">Data!E158</f>
        <v>1.61324818038973</v>
      </c>
      <c r="F66" s="75"/>
      <c r="G66" s="75"/>
      <c r="H66" s="75" t="n">
        <f aca="false">Data!H158</f>
        <v>3.2723440918031</v>
      </c>
      <c r="I66" s="75" t="n">
        <f aca="false">Data!I158</f>
        <v>3.28607519027924</v>
      </c>
      <c r="J66" s="75" t="n">
        <f aca="false">Data!J158</f>
        <v>3.25036818366509</v>
      </c>
      <c r="K66" s="75" t="n">
        <f aca="false">Data!K158</f>
        <v>3.16052965214769</v>
      </c>
      <c r="L66" s="120"/>
      <c r="M66" s="18"/>
      <c r="N66" s="18"/>
      <c r="O66" s="18"/>
      <c r="P66" s="18"/>
      <c r="Q66" s="18"/>
      <c r="R66" s="18"/>
    </row>
    <row r="67" customFormat="false" ht="12.75" hidden="false" customHeight="false" outlineLevel="0" collapsed="false">
      <c r="B67" s="37" t="s">
        <v>165</v>
      </c>
      <c r="C67" s="23" t="s">
        <v>9</v>
      </c>
      <c r="E67" s="203" t="n">
        <f aca="false">SUMPRODUCT(E6:K6,E66:K66)</f>
        <v>11.4565301429504</v>
      </c>
      <c r="F67" s="75"/>
      <c r="G67" s="75"/>
      <c r="H67" s="75"/>
      <c r="I67" s="75"/>
      <c r="J67" s="75"/>
      <c r="K67" s="75"/>
      <c r="L67" s="120"/>
      <c r="M67" s="18"/>
      <c r="N67" s="18"/>
      <c r="O67" s="18"/>
      <c r="P67" s="18"/>
      <c r="Q67" s="18"/>
      <c r="R67" s="18"/>
    </row>
    <row r="68" customFormat="false" ht="12.75" hidden="false" customHeight="false" outlineLevel="0" collapsed="false">
      <c r="E68" s="120"/>
      <c r="F68" s="120"/>
      <c r="G68" s="120"/>
      <c r="H68" s="120"/>
      <c r="I68" s="120"/>
      <c r="J68" s="120"/>
      <c r="K68" s="120"/>
      <c r="L68" s="120"/>
      <c r="M68" s="18"/>
      <c r="N68" s="18"/>
      <c r="O68" s="18"/>
      <c r="P68" s="18"/>
      <c r="Q68" s="18"/>
      <c r="R68" s="18"/>
    </row>
    <row r="69" customFormat="false" ht="12.75" hidden="false" customHeight="false" outlineLevel="0" collapsed="false">
      <c r="B69" s="17" t="s">
        <v>17</v>
      </c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</row>
    <row r="70" customFormat="false" ht="12.75" hidden="false" customHeight="false" outlineLevel="0" collapsed="false"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</row>
    <row r="71" customFormat="false" ht="12.75" hidden="false" customHeight="false" outlineLevel="0" collapsed="false">
      <c r="B71" s="20" t="s">
        <v>19</v>
      </c>
      <c r="E71" s="1"/>
      <c r="F71" s="1"/>
      <c r="G71" s="21"/>
      <c r="H71" s="21"/>
      <c r="I71" s="21"/>
      <c r="J71" s="21"/>
      <c r="K71" s="21"/>
      <c r="L71" s="18"/>
      <c r="M71" s="18"/>
      <c r="N71" s="18"/>
      <c r="O71" s="18"/>
      <c r="P71" s="18"/>
      <c r="Q71" s="18"/>
      <c r="R71" s="18"/>
    </row>
    <row r="72" customFormat="false" ht="12.75" hidden="false" customHeight="false" outlineLevel="0" collapsed="false">
      <c r="B72" s="22" t="s">
        <v>20</v>
      </c>
      <c r="C72" s="23" t="s">
        <v>21</v>
      </c>
      <c r="E72" s="1"/>
      <c r="F72" s="1"/>
      <c r="G72" s="21" t="n">
        <f aca="false">Tariff_Input!C17</f>
        <v>45000</v>
      </c>
      <c r="H72" s="21"/>
      <c r="I72" s="21" t="n">
        <f aca="false">Tariff_Input!E17</f>
        <v>46800</v>
      </c>
      <c r="J72" s="21" t="n">
        <f aca="false">Tariff_Input!F17</f>
        <v>48204</v>
      </c>
      <c r="K72" s="21" t="n">
        <f aca="false">Tariff_Input!G17</f>
        <v>49650.12</v>
      </c>
      <c r="L72" s="18"/>
      <c r="M72" s="18"/>
      <c r="N72" s="18"/>
      <c r="O72" s="18"/>
      <c r="P72" s="18"/>
      <c r="Q72" s="18"/>
      <c r="R72" s="18"/>
    </row>
    <row r="73" customFormat="false" ht="12.75" hidden="false" customHeight="false" outlineLevel="0" collapsed="false">
      <c r="B73" s="22" t="s">
        <v>22</v>
      </c>
      <c r="C73" s="23"/>
      <c r="E73" s="1"/>
      <c r="F73" s="1"/>
      <c r="G73" s="21"/>
      <c r="I73" s="21"/>
      <c r="J73" s="21"/>
      <c r="K73" s="21"/>
      <c r="L73" s="18"/>
      <c r="M73" s="18"/>
      <c r="N73" s="18"/>
      <c r="O73" s="18"/>
      <c r="P73" s="18"/>
      <c r="Q73" s="18"/>
      <c r="R73" s="18"/>
    </row>
    <row r="74" customFormat="false" ht="12.75" hidden="false" customHeight="false" outlineLevel="0" collapsed="false">
      <c r="B74" s="22" t="s">
        <v>23</v>
      </c>
      <c r="C74" s="23" t="s">
        <v>24</v>
      </c>
      <c r="E74" s="1"/>
      <c r="F74" s="1"/>
      <c r="G74" s="21" t="n">
        <f aca="false">Tariff_Input!C19</f>
        <v>189.68</v>
      </c>
      <c r="H74" s="21"/>
      <c r="I74" s="21" t="n">
        <f aca="false">Tariff_Input!E19</f>
        <v>197.27</v>
      </c>
      <c r="J74" s="21" t="n">
        <f aca="false">Tariff_Input!F19</f>
        <v>203.19</v>
      </c>
      <c r="K74" s="21" t="n">
        <f aca="false">Tariff_Input!G19</f>
        <v>209.29</v>
      </c>
      <c r="L74" s="18"/>
      <c r="M74" s="18"/>
      <c r="N74" s="18"/>
      <c r="O74" s="18"/>
      <c r="P74" s="18"/>
      <c r="Q74" s="18"/>
      <c r="R74" s="18"/>
    </row>
    <row r="75" customFormat="false" ht="12.75" hidden="false" customHeight="false" outlineLevel="0" collapsed="false">
      <c r="B75" s="22" t="s">
        <v>25</v>
      </c>
      <c r="C75" s="23" t="s">
        <v>24</v>
      </c>
      <c r="E75" s="1"/>
      <c r="F75" s="1"/>
      <c r="G75" s="21" t="n">
        <f aca="false">Tariff_Input!C20</f>
        <v>99.84</v>
      </c>
      <c r="H75" s="21"/>
      <c r="I75" s="21" t="n">
        <f aca="false">Tariff_Input!E20</f>
        <v>103.83</v>
      </c>
      <c r="J75" s="21" t="n">
        <f aca="false">Tariff_Input!F20</f>
        <v>106.94</v>
      </c>
      <c r="K75" s="21" t="n">
        <f aca="false">Tariff_Input!G20</f>
        <v>110.15</v>
      </c>
      <c r="L75" s="18"/>
      <c r="M75" s="18"/>
      <c r="N75" s="18"/>
      <c r="O75" s="18"/>
      <c r="P75" s="18"/>
      <c r="Q75" s="18"/>
      <c r="R75" s="18"/>
    </row>
    <row r="76" customFormat="false" ht="12.75" hidden="false" customHeight="false" outlineLevel="0" collapsed="false">
      <c r="B76" s="22" t="s">
        <v>26</v>
      </c>
      <c r="C76" s="23"/>
      <c r="E76" s="1"/>
      <c r="F76" s="1"/>
      <c r="G76" s="21"/>
      <c r="I76" s="18"/>
      <c r="J76" s="18"/>
      <c r="K76" s="18"/>
      <c r="L76" s="18"/>
      <c r="M76" s="18"/>
      <c r="N76" s="18"/>
      <c r="O76" s="18"/>
      <c r="P76" s="18"/>
      <c r="Q76" s="18"/>
      <c r="R76" s="18"/>
    </row>
    <row r="77" customFormat="false" ht="12.75" hidden="false" customHeight="false" outlineLevel="0" collapsed="false">
      <c r="B77" s="22" t="s">
        <v>23</v>
      </c>
      <c r="C77" s="23" t="s">
        <v>24</v>
      </c>
      <c r="E77" s="1"/>
      <c r="F77" s="1"/>
      <c r="G77" s="204" t="n">
        <f aca="false">Tariff_Input!C22</f>
        <v>0.04024</v>
      </c>
      <c r="H77" s="204"/>
      <c r="I77" s="204" t="n">
        <f aca="false">Tariff_Input!E22</f>
        <v>0.04185</v>
      </c>
      <c r="J77" s="204" t="n">
        <f aca="false">Tariff_Input!F22</f>
        <v>0.04311</v>
      </c>
      <c r="K77" s="204" t="n">
        <f aca="false">Tariff_Input!G22</f>
        <v>0.0444</v>
      </c>
      <c r="L77" s="18"/>
      <c r="M77" s="18"/>
      <c r="N77" s="18"/>
      <c r="O77" s="18"/>
      <c r="P77" s="18"/>
      <c r="Q77" s="18"/>
      <c r="R77" s="18"/>
    </row>
    <row r="78" customFormat="false" ht="12.75" hidden="false" customHeight="false" outlineLevel="0" collapsed="false">
      <c r="B78" s="22" t="s">
        <v>25</v>
      </c>
      <c r="C78" s="23" t="s">
        <v>24</v>
      </c>
      <c r="E78" s="1"/>
      <c r="F78" s="1"/>
      <c r="G78" s="204" t="n">
        <f aca="false">Tariff_Input!C23</f>
        <v>0.02011</v>
      </c>
      <c r="H78" s="204"/>
      <c r="I78" s="204" t="n">
        <f aca="false">Tariff_Input!E23</f>
        <v>0.02091</v>
      </c>
      <c r="J78" s="204" t="n">
        <f aca="false">Tariff_Input!F23</f>
        <v>0.02154</v>
      </c>
      <c r="K78" s="204" t="n">
        <f aca="false">Tariff_Input!G23</f>
        <v>0.02219</v>
      </c>
      <c r="L78" s="18"/>
      <c r="M78" s="18"/>
      <c r="N78" s="18"/>
      <c r="O78" s="18"/>
      <c r="P78" s="18"/>
      <c r="Q78" s="18"/>
      <c r="R78" s="18"/>
    </row>
    <row r="79" customFormat="false" ht="12.75" hidden="false" customHeight="false" outlineLevel="0" collapsed="false">
      <c r="E79" s="1"/>
      <c r="F79" s="1"/>
      <c r="G79" s="18"/>
      <c r="I79" s="18"/>
      <c r="J79" s="18"/>
      <c r="K79" s="18"/>
      <c r="L79" s="18"/>
      <c r="M79" s="18"/>
      <c r="N79" s="18"/>
      <c r="O79" s="18"/>
      <c r="P79" s="18"/>
      <c r="Q79" s="18"/>
      <c r="R79" s="18"/>
    </row>
    <row r="80" customFormat="false" ht="12.75" hidden="false" customHeight="false" outlineLevel="0" collapsed="false">
      <c r="B80" s="27" t="s">
        <v>27</v>
      </c>
      <c r="C80" s="28"/>
      <c r="D80" s="205"/>
      <c r="E80" s="1"/>
      <c r="F80" s="1"/>
      <c r="G80" s="18"/>
      <c r="I80" s="18"/>
      <c r="J80" s="18"/>
      <c r="K80" s="18"/>
      <c r="L80" s="18"/>
      <c r="M80" s="18"/>
      <c r="N80" s="18"/>
      <c r="O80" s="18"/>
      <c r="P80" s="18"/>
      <c r="Q80" s="18"/>
      <c r="R80" s="18"/>
    </row>
    <row r="81" customFormat="false" ht="12.75" hidden="false" customHeight="false" outlineLevel="0" collapsed="false">
      <c r="B81" s="22" t="s">
        <v>20</v>
      </c>
      <c r="C81" s="28" t="s">
        <v>28</v>
      </c>
      <c r="D81" s="42"/>
      <c r="E81" s="1"/>
      <c r="F81" s="1"/>
      <c r="G81" s="21" t="n">
        <f aca="false">Tariff_Input!C26</f>
        <v>24912.07</v>
      </c>
      <c r="H81" s="21"/>
      <c r="I81" s="21" t="n">
        <f aca="false">Tariff_Input!E26</f>
        <v>25908.55</v>
      </c>
      <c r="J81" s="21" t="n">
        <f aca="false">Tariff_Input!F26</f>
        <v>26685.81</v>
      </c>
      <c r="K81" s="21" t="n">
        <f aca="false">Tariff_Input!G26</f>
        <v>27486.38</v>
      </c>
      <c r="L81" s="18"/>
      <c r="M81" s="18"/>
      <c r="N81" s="18"/>
      <c r="O81" s="18"/>
      <c r="P81" s="18"/>
      <c r="Q81" s="18"/>
      <c r="R81" s="18"/>
    </row>
    <row r="82" customFormat="false" ht="12.75" hidden="false" customHeight="false" outlineLevel="0" collapsed="false">
      <c r="B82" s="27" t="s">
        <v>29</v>
      </c>
      <c r="C82" s="28" t="s">
        <v>30</v>
      </c>
      <c r="D82" s="74"/>
      <c r="E82" s="1"/>
      <c r="F82" s="1"/>
      <c r="G82" s="204" t="n">
        <f aca="false">Tariff_Input!C27</f>
        <v>2.4</v>
      </c>
      <c r="H82" s="204"/>
      <c r="I82" s="204" t="n">
        <f aca="false">Tariff_Input!E27</f>
        <v>2.5</v>
      </c>
      <c r="J82" s="204" t="n">
        <f aca="false">Tariff_Input!F27</f>
        <v>2.58</v>
      </c>
      <c r="K82" s="204" t="n">
        <f aca="false">Tariff_Input!G27</f>
        <v>2.66</v>
      </c>
      <c r="L82" s="18"/>
      <c r="M82" s="18"/>
      <c r="N82" s="18"/>
      <c r="O82" s="18"/>
      <c r="P82" s="18"/>
      <c r="Q82" s="18"/>
      <c r="R82" s="18"/>
    </row>
    <row r="83" customFormat="false" ht="12.75" hidden="false" customHeight="false" outlineLevel="0" collapsed="false">
      <c r="B83" s="27" t="s">
        <v>31</v>
      </c>
      <c r="C83" s="28" t="s">
        <v>30</v>
      </c>
      <c r="D83" s="74"/>
      <c r="E83" s="1"/>
      <c r="F83" s="1"/>
      <c r="G83" s="204" t="n">
        <f aca="false">Tariff_Input!C28</f>
        <v>1.29</v>
      </c>
      <c r="H83" s="204"/>
      <c r="I83" s="204" t="n">
        <f aca="false">Tariff_Input!E28</f>
        <v>1.34</v>
      </c>
      <c r="J83" s="204" t="n">
        <f aca="false">Tariff_Input!F28</f>
        <v>1.38</v>
      </c>
      <c r="K83" s="204" t="n">
        <f aca="false">Tariff_Input!G28</f>
        <v>1.42</v>
      </c>
      <c r="L83" s="18"/>
      <c r="M83" s="18"/>
      <c r="N83" s="18"/>
      <c r="O83" s="18"/>
      <c r="P83" s="18"/>
      <c r="Q83" s="18"/>
      <c r="R83" s="18"/>
    </row>
    <row r="84" customFormat="false" ht="12.75" hidden="false" customHeight="false" outlineLevel="0" collapsed="false">
      <c r="B84" s="27"/>
      <c r="C84" s="28"/>
      <c r="D84" s="74"/>
      <c r="E84" s="1"/>
      <c r="F84" s="1"/>
      <c r="G84" s="206"/>
      <c r="I84" s="206"/>
      <c r="J84" s="206"/>
      <c r="K84" s="206"/>
      <c r="L84" s="18"/>
      <c r="M84" s="18"/>
      <c r="N84" s="18"/>
      <c r="O84" s="18"/>
      <c r="P84" s="18"/>
      <c r="Q84" s="18"/>
      <c r="R84" s="18"/>
    </row>
    <row r="85" customFormat="false" ht="12.75" hidden="false" customHeight="false" outlineLevel="0" collapsed="false">
      <c r="B85" s="27" t="s">
        <v>32</v>
      </c>
      <c r="C85" s="28"/>
      <c r="D85" s="74"/>
      <c r="E85" s="1"/>
      <c r="F85" s="1"/>
      <c r="G85" s="18"/>
      <c r="I85" s="18"/>
      <c r="J85" s="18"/>
      <c r="K85" s="18"/>
      <c r="L85" s="18"/>
      <c r="M85" s="18"/>
      <c r="N85" s="18"/>
      <c r="O85" s="18"/>
      <c r="P85" s="18"/>
      <c r="Q85" s="18"/>
      <c r="R85" s="18"/>
    </row>
    <row r="86" customFormat="false" ht="12.75" hidden="false" customHeight="false" outlineLevel="0" collapsed="false">
      <c r="B86" s="22" t="s">
        <v>20</v>
      </c>
      <c r="C86" s="28" t="s">
        <v>28</v>
      </c>
      <c r="E86" s="1"/>
      <c r="F86" s="1"/>
      <c r="G86" s="21" t="n">
        <f aca="false">Tariff_Input!C31</f>
        <v>1250</v>
      </c>
      <c r="H86" s="21"/>
      <c r="I86" s="21" t="n">
        <f aca="false">Tariff_Input!E31</f>
        <v>1300</v>
      </c>
      <c r="J86" s="21" t="n">
        <f aca="false">Tariff_Input!F31</f>
        <v>1339</v>
      </c>
      <c r="K86" s="21" t="n">
        <f aca="false">Tariff_Input!G31</f>
        <v>1379.17</v>
      </c>
      <c r="L86" s="18"/>
      <c r="M86" s="18"/>
      <c r="N86" s="18"/>
      <c r="O86" s="18"/>
      <c r="P86" s="18"/>
      <c r="Q86" s="18"/>
      <c r="R86" s="18"/>
    </row>
    <row r="87" customFormat="false" ht="12.75" hidden="false" customHeight="false" outlineLevel="0" collapsed="false">
      <c r="B87" s="27" t="s">
        <v>33</v>
      </c>
      <c r="C87" s="28" t="s">
        <v>30</v>
      </c>
      <c r="D87" s="74"/>
      <c r="E87" s="1"/>
      <c r="F87" s="1"/>
      <c r="G87" s="204" t="n">
        <f aca="false">Tariff_Input!C32</f>
        <v>4.8</v>
      </c>
      <c r="H87" s="204"/>
      <c r="I87" s="204" t="n">
        <f aca="false">Tariff_Input!E32</f>
        <v>4.99</v>
      </c>
      <c r="J87" s="204" t="n">
        <f aca="false">Tariff_Input!F32</f>
        <v>5.14</v>
      </c>
      <c r="K87" s="204" t="n">
        <f aca="false">Tariff_Input!G32</f>
        <v>5.29</v>
      </c>
      <c r="L87" s="18"/>
      <c r="M87" s="18"/>
      <c r="N87" s="18"/>
      <c r="O87" s="18"/>
      <c r="P87" s="18"/>
      <c r="Q87" s="18"/>
      <c r="R87" s="18"/>
    </row>
    <row r="88" customFormat="false" ht="12.75" hidden="false" customHeight="false" outlineLevel="0" collapsed="false">
      <c r="B88" s="27" t="s">
        <v>34</v>
      </c>
      <c r="C88" s="28" t="s">
        <v>30</v>
      </c>
      <c r="D88" s="74"/>
      <c r="E88" s="1"/>
      <c r="F88" s="1"/>
      <c r="G88" s="204" t="n">
        <f aca="false">Tariff_Input!C33</f>
        <v>4.12</v>
      </c>
      <c r="H88" s="204"/>
      <c r="I88" s="204" t="n">
        <f aca="false">Tariff_Input!E33</f>
        <v>4.28</v>
      </c>
      <c r="J88" s="204" t="n">
        <f aca="false">Tariff_Input!F33</f>
        <v>4.41</v>
      </c>
      <c r="K88" s="204" t="n">
        <f aca="false">Tariff_Input!G33</f>
        <v>4.54</v>
      </c>
      <c r="L88" s="18"/>
      <c r="M88" s="18"/>
      <c r="N88" s="18"/>
      <c r="O88" s="18"/>
      <c r="P88" s="18"/>
      <c r="Q88" s="18"/>
      <c r="R88" s="18"/>
    </row>
    <row r="89" customFormat="false" ht="12.75" hidden="false" customHeight="false" outlineLevel="0" collapsed="false">
      <c r="B89" s="27"/>
      <c r="C89" s="28"/>
      <c r="D89" s="74"/>
      <c r="E89" s="1"/>
      <c r="F89" s="1"/>
      <c r="G89" s="206"/>
      <c r="I89" s="206"/>
      <c r="J89" s="206"/>
      <c r="K89" s="206"/>
      <c r="L89" s="18"/>
      <c r="M89" s="18"/>
      <c r="N89" s="18"/>
      <c r="O89" s="18"/>
      <c r="P89" s="18"/>
      <c r="Q89" s="18"/>
      <c r="R89" s="18"/>
    </row>
    <row r="90" customFormat="false" ht="12.75" hidden="false" customHeight="false" outlineLevel="0" collapsed="false">
      <c r="B90" s="27" t="s">
        <v>35</v>
      </c>
      <c r="C90" s="28"/>
      <c r="E90" s="1"/>
      <c r="F90" s="1"/>
      <c r="G90" s="18"/>
      <c r="I90" s="18"/>
      <c r="J90" s="18"/>
      <c r="K90" s="18"/>
      <c r="L90" s="18"/>
      <c r="M90" s="18"/>
      <c r="N90" s="18"/>
      <c r="O90" s="18"/>
      <c r="P90" s="18"/>
      <c r="Q90" s="18"/>
      <c r="R90" s="18"/>
    </row>
    <row r="91" customFormat="false" ht="12.75" hidden="false" customHeight="false" outlineLevel="0" collapsed="false">
      <c r="B91" s="22" t="s">
        <v>20</v>
      </c>
      <c r="C91" s="28" t="s">
        <v>28</v>
      </c>
      <c r="D91" s="74"/>
      <c r="E91" s="1"/>
      <c r="F91" s="1"/>
      <c r="G91" s="21" t="n">
        <f aca="false">Tariff_Input!C36</f>
        <v>309.34</v>
      </c>
      <c r="H91" s="21"/>
      <c r="I91" s="21" t="n">
        <f aca="false">Tariff_Input!E36</f>
        <v>321.71</v>
      </c>
      <c r="J91" s="21" t="n">
        <f aca="false">Tariff_Input!F36</f>
        <v>331.36</v>
      </c>
      <c r="K91" s="21" t="n">
        <f aca="false">Tariff_Input!G36</f>
        <v>341.3</v>
      </c>
      <c r="L91" s="18"/>
      <c r="M91" s="18"/>
      <c r="N91" s="18"/>
      <c r="O91" s="18"/>
      <c r="P91" s="18"/>
      <c r="Q91" s="18"/>
      <c r="R91" s="18"/>
    </row>
    <row r="92" customFormat="false" ht="12.75" hidden="false" customHeight="false" outlineLevel="0" collapsed="false">
      <c r="B92" s="27" t="s">
        <v>36</v>
      </c>
      <c r="C92" s="28" t="s">
        <v>30</v>
      </c>
      <c r="D92" s="74"/>
      <c r="E92" s="1"/>
      <c r="F92" s="1"/>
      <c r="G92" s="204" t="n">
        <f aca="false">Tariff_Input!C37</f>
        <v>8</v>
      </c>
      <c r="H92" s="204"/>
      <c r="I92" s="204" t="n">
        <f aca="false">Tariff_Input!E37</f>
        <v>8.32</v>
      </c>
      <c r="J92" s="204" t="n">
        <f aca="false">Tariff_Input!F37</f>
        <v>8.57</v>
      </c>
      <c r="K92" s="204" t="n">
        <f aca="false">Tariff_Input!G37</f>
        <v>8.83</v>
      </c>
      <c r="L92" s="18"/>
      <c r="M92" s="18"/>
      <c r="N92" s="18"/>
      <c r="O92" s="18"/>
      <c r="P92" s="18"/>
      <c r="Q92" s="18"/>
      <c r="R92" s="18"/>
    </row>
    <row r="93" customFormat="false" ht="12.75" hidden="false" customHeight="false" outlineLevel="0" collapsed="false">
      <c r="B93" s="27" t="s">
        <v>37</v>
      </c>
      <c r="C93" s="28" t="s">
        <v>30</v>
      </c>
      <c r="D93" s="74"/>
      <c r="E93" s="1"/>
      <c r="F93" s="1"/>
      <c r="G93" s="204" t="n">
        <f aca="false">Tariff_Input!C38</f>
        <v>4.76</v>
      </c>
      <c r="H93" s="204"/>
      <c r="I93" s="204" t="n">
        <f aca="false">Tariff_Input!E38</f>
        <v>4.95</v>
      </c>
      <c r="J93" s="204" t="n">
        <f aca="false">Tariff_Input!F38</f>
        <v>5.1</v>
      </c>
      <c r="K93" s="204" t="n">
        <f aca="false">Tariff_Input!G38</f>
        <v>5.25</v>
      </c>
      <c r="L93" s="18"/>
      <c r="M93" s="18"/>
      <c r="N93" s="18"/>
      <c r="O93" s="18"/>
      <c r="P93" s="18"/>
      <c r="Q93" s="18"/>
      <c r="R93" s="18"/>
    </row>
    <row r="94" customFormat="false" ht="12.75" hidden="false" customHeight="false" outlineLevel="0" collapsed="false">
      <c r="B94" s="27"/>
      <c r="C94" s="28"/>
      <c r="E94" s="1"/>
      <c r="F94" s="1"/>
      <c r="G94" s="206"/>
      <c r="I94" s="206"/>
      <c r="J94" s="206"/>
      <c r="K94" s="206"/>
      <c r="L94" s="18"/>
      <c r="M94" s="18"/>
      <c r="N94" s="18"/>
      <c r="O94" s="18"/>
      <c r="P94" s="18"/>
      <c r="Q94" s="18"/>
      <c r="R94" s="18"/>
    </row>
    <row r="95" customFormat="false" ht="12.75" hidden="false" customHeight="false" outlineLevel="0" collapsed="false">
      <c r="B95" s="27" t="s">
        <v>38</v>
      </c>
      <c r="C95" s="28"/>
      <c r="E95" s="1"/>
      <c r="F95" s="1"/>
      <c r="G95" s="18"/>
      <c r="I95" s="18"/>
      <c r="J95" s="18"/>
      <c r="K95" s="18"/>
      <c r="L95" s="18"/>
      <c r="M95" s="18"/>
      <c r="N95" s="18"/>
      <c r="O95" s="18"/>
      <c r="P95" s="18"/>
      <c r="Q95" s="18"/>
      <c r="R95" s="18"/>
    </row>
    <row r="96" customFormat="false" ht="12.75" hidden="false" customHeight="false" outlineLevel="0" collapsed="false">
      <c r="B96" s="22" t="s">
        <v>20</v>
      </c>
      <c r="C96" s="28" t="s">
        <v>28</v>
      </c>
      <c r="D96" s="74"/>
      <c r="E96" s="1"/>
      <c r="F96" s="1"/>
      <c r="G96" s="21" t="n">
        <f aca="false">Tariff_Input!C41</f>
        <v>63.14</v>
      </c>
      <c r="H96" s="21"/>
      <c r="I96" s="21" t="n">
        <f aca="false">Tariff_Input!E41</f>
        <v>65.67</v>
      </c>
      <c r="J96" s="21" t="n">
        <f aca="false">Tariff_Input!F41</f>
        <v>67.64</v>
      </c>
      <c r="K96" s="21" t="n">
        <f aca="false">Tariff_Input!G41</f>
        <v>69.67</v>
      </c>
      <c r="L96" s="18"/>
      <c r="M96" s="18"/>
      <c r="N96" s="18"/>
      <c r="O96" s="18"/>
      <c r="P96" s="18"/>
      <c r="Q96" s="18"/>
      <c r="R96" s="18"/>
    </row>
    <row r="97" customFormat="false" ht="12.75" hidden="false" customHeight="false" outlineLevel="0" collapsed="false">
      <c r="B97" s="27" t="s">
        <v>39</v>
      </c>
      <c r="C97" s="28" t="s">
        <v>30</v>
      </c>
      <c r="D97" s="74"/>
      <c r="E97" s="1"/>
      <c r="F97" s="1"/>
      <c r="G97" s="204" t="n">
        <f aca="false">Tariff_Input!C42</f>
        <v>13.43</v>
      </c>
      <c r="H97" s="204"/>
      <c r="I97" s="204" t="n">
        <f aca="false">Tariff_Input!E42</f>
        <v>13.97</v>
      </c>
      <c r="J97" s="204" t="n">
        <f aca="false">Tariff_Input!F42</f>
        <v>14.39</v>
      </c>
      <c r="K97" s="204" t="n">
        <f aca="false">Tariff_Input!G42</f>
        <v>14.82</v>
      </c>
      <c r="L97" s="18"/>
      <c r="M97" s="18"/>
      <c r="N97" s="18"/>
      <c r="O97" s="18"/>
      <c r="P97" s="18"/>
      <c r="Q97" s="18"/>
      <c r="R97" s="18"/>
    </row>
    <row r="98" customFormat="false" ht="12.75" hidden="false" customHeight="false" outlineLevel="0" collapsed="false">
      <c r="B98" s="27" t="s">
        <v>40</v>
      </c>
      <c r="C98" s="28" t="s">
        <v>30</v>
      </c>
      <c r="D98" s="74"/>
      <c r="E98" s="1"/>
      <c r="F98" s="1"/>
      <c r="G98" s="204" t="n">
        <f aca="false">Tariff_Input!C43</f>
        <v>5.8</v>
      </c>
      <c r="H98" s="204"/>
      <c r="I98" s="204" t="n">
        <f aca="false">Tariff_Input!E43</f>
        <v>6.03</v>
      </c>
      <c r="J98" s="204" t="n">
        <f aca="false">Tariff_Input!F43</f>
        <v>6.21</v>
      </c>
      <c r="K98" s="204" t="n">
        <f aca="false">Tariff_Input!G43</f>
        <v>6.4</v>
      </c>
      <c r="L98" s="18"/>
      <c r="M98" s="18"/>
      <c r="N98" s="18"/>
      <c r="O98" s="18"/>
      <c r="P98" s="18"/>
      <c r="Q98" s="18"/>
      <c r="R98" s="18"/>
    </row>
    <row r="99" customFormat="false" ht="12.75" hidden="false" customHeight="false" outlineLevel="0" collapsed="false">
      <c r="B99" s="20"/>
      <c r="E99" s="206"/>
      <c r="F99" s="206"/>
      <c r="G99" s="206"/>
      <c r="I99" s="206"/>
      <c r="J99" s="206"/>
      <c r="K99" s="206"/>
      <c r="L99" s="18"/>
      <c r="M99" s="18"/>
      <c r="N99" s="18"/>
      <c r="O99" s="18"/>
      <c r="P99" s="18"/>
      <c r="Q99" s="18"/>
      <c r="R99" s="18"/>
    </row>
    <row r="100" customFormat="false" ht="12.75" hidden="false" customHeight="false" outlineLevel="0" collapsed="false">
      <c r="B100" s="17" t="s">
        <v>11</v>
      </c>
      <c r="L100" s="18"/>
      <c r="M100" s="18"/>
      <c r="N100" s="18"/>
      <c r="O100" s="18"/>
      <c r="P100" s="18"/>
      <c r="Q100" s="18"/>
      <c r="R100" s="18"/>
    </row>
    <row r="101" customFormat="false" ht="12.75" hidden="false" customHeight="false" outlineLevel="0" collapsed="false">
      <c r="E101" s="96"/>
      <c r="F101" s="96"/>
      <c r="G101" s="96"/>
      <c r="L101" s="18"/>
      <c r="M101" s="18"/>
      <c r="N101" s="18"/>
      <c r="O101" s="18"/>
      <c r="P101" s="18"/>
      <c r="Q101" s="18"/>
      <c r="R101" s="18"/>
    </row>
    <row r="102" customFormat="false" ht="12.75" hidden="false" customHeight="false" outlineLevel="0" collapsed="false">
      <c r="B102" s="20" t="s">
        <v>57</v>
      </c>
      <c r="C102" s="3" t="s">
        <v>9</v>
      </c>
      <c r="E102" s="70" t="n">
        <v>2.58186698071051</v>
      </c>
      <c r="F102" s="70" t="n">
        <v>2.99660961366565</v>
      </c>
      <c r="G102" s="120" t="n">
        <f aca="false">(181/365*G$72*G12+SUMPRODUCT(G74:G75,Data!G128:G129)+SUMPRODUCT(G77:G78,Data!G131:G132)*1000)/1000000</f>
        <v>2.99313079501814</v>
      </c>
      <c r="H102" s="120" t="n">
        <f aca="false">F102+G102</f>
        <v>5.98974040868379</v>
      </c>
      <c r="I102" s="120" t="n">
        <f aca="false">(I$72*I12+SUMPRODUCT(I74:I75,Data!I128:I129)+SUMPRODUCT(I77:I78,Data!I131:I132)*1000)/1000000</f>
        <v>6.52296423561019</v>
      </c>
      <c r="J102" s="120" t="n">
        <f aca="false">(J$72*J12+SUMPRODUCT(J74:J75,Data!J128:J129)+SUMPRODUCT(J77:J78,Data!J131:J132)*1000)/1000000</f>
        <v>7.02745756576567</v>
      </c>
      <c r="K102" s="120" t="n">
        <f aca="false">(K$72*K12+SUMPRODUCT(K74:K75,Data!K128:K129)+SUMPRODUCT(K77:K78,Data!K131:K132)*1000)/1000000</f>
        <v>7.45019464126715</v>
      </c>
      <c r="L102" s="18"/>
      <c r="M102" s="120"/>
      <c r="N102" s="120"/>
      <c r="O102" s="120"/>
      <c r="P102" s="120"/>
      <c r="Q102" s="75"/>
    </row>
    <row r="103" customFormat="false" ht="12.75" hidden="false" customHeight="false" outlineLevel="0" collapsed="false">
      <c r="B103" s="20" t="s">
        <v>58</v>
      </c>
      <c r="C103" s="3" t="s">
        <v>9</v>
      </c>
      <c r="E103" s="70" t="n">
        <v>2.60062251240091</v>
      </c>
      <c r="F103" s="70" t="n">
        <v>2.79918323261572</v>
      </c>
      <c r="G103" s="120" t="n">
        <f aca="false">(181/365*G$81*G13+SUMPRODUCT(G31:G32,G82:G83)*1000)/1000000</f>
        <v>2.89767379270818</v>
      </c>
      <c r="H103" s="120" t="n">
        <f aca="false">F103+G103</f>
        <v>5.6968570253239</v>
      </c>
      <c r="I103" s="120" t="n">
        <f aca="false">(I$81*I13+SUMPRODUCT(I31:I32,I82:I83)*1000)/1000000</f>
        <v>6.25287636024867</v>
      </c>
      <c r="J103" s="120" t="n">
        <f aca="false">(J$81*J13+SUMPRODUCT(J31:J32,J82:J83)*1000)/1000000</f>
        <v>6.62455312743005</v>
      </c>
      <c r="K103" s="120" t="n">
        <f aca="false">(K$81*K13+SUMPRODUCT(K31:K32,K82:K83)*1000)/1000000</f>
        <v>7.00560032071031</v>
      </c>
      <c r="L103" s="18"/>
      <c r="M103" s="120"/>
      <c r="N103" s="120"/>
      <c r="O103" s="120"/>
      <c r="P103" s="120"/>
      <c r="Q103" s="75"/>
    </row>
    <row r="104" customFormat="false" ht="12.75" hidden="false" customHeight="false" outlineLevel="0" collapsed="false">
      <c r="B104" s="20" t="s">
        <v>59</v>
      </c>
      <c r="C104" s="3" t="s">
        <v>9</v>
      </c>
      <c r="E104" s="70" t="n">
        <v>3.90448329271561</v>
      </c>
      <c r="F104" s="70" t="n">
        <v>4.67324609487023</v>
      </c>
      <c r="G104" s="120" t="n">
        <f aca="false">(181/365*G$86*G14+SUMPRODUCT(G36:G37,G87:G88)*1000)/1000000</f>
        <v>4.48315016025743</v>
      </c>
      <c r="H104" s="120" t="n">
        <f aca="false">F104+G104</f>
        <v>9.15639625512766</v>
      </c>
      <c r="I104" s="120" t="n">
        <f aca="false">(I$86*I14+SUMPRODUCT(I36:I37,I87:I88)*1000)/1000000</f>
        <v>10.244188183577</v>
      </c>
      <c r="J104" s="120" t="n">
        <f aca="false">(J$86*J14+SUMPRODUCT(J36:J37,J87:J88)*1000)/1000000</f>
        <v>10.8786044646094</v>
      </c>
      <c r="K104" s="120" t="n">
        <f aca="false">(K$86*K14+SUMPRODUCT(K36:K37,K87:K88)*1000)/1000000</f>
        <v>11.5393384521264</v>
      </c>
      <c r="L104" s="18"/>
      <c r="M104" s="120"/>
      <c r="N104" s="120"/>
      <c r="O104" s="120"/>
      <c r="P104" s="120"/>
      <c r="Q104" s="75"/>
    </row>
    <row r="105" customFormat="false" ht="12.75" hidden="false" customHeight="false" outlineLevel="0" collapsed="false">
      <c r="B105" s="20" t="s">
        <v>60</v>
      </c>
      <c r="C105" s="3" t="s">
        <v>9</v>
      </c>
      <c r="E105" s="70" t="n">
        <v>3.64055108945165</v>
      </c>
      <c r="F105" s="70" t="n">
        <v>4.11442161712828</v>
      </c>
      <c r="G105" s="120" t="n">
        <f aca="false">(181/365*G$91*G15+SUMPRODUCT(G41:G42,G92:G93)*1000)/1000000</f>
        <v>4.714359390799</v>
      </c>
      <c r="H105" s="120" t="n">
        <f aca="false">F105+G105</f>
        <v>8.82878100792728</v>
      </c>
      <c r="I105" s="120" t="n">
        <f aca="false">(I$91*I15+SUMPRODUCT(I41:I42,I92:I93)*1000)/1000000</f>
        <v>10.6764698388891</v>
      </c>
      <c r="J105" s="120" t="n">
        <f aca="false">(J$91*J15+SUMPRODUCT(J41:J42,J92:J93)*1000)/1000000</f>
        <v>11.7406988319116</v>
      </c>
      <c r="K105" s="120" t="n">
        <f aca="false">(K$91*K15+SUMPRODUCT(K41:K42,K92:K93)*1000)/1000000</f>
        <v>12.7530882900722</v>
      </c>
      <c r="L105" s="18"/>
      <c r="M105" s="120"/>
      <c r="N105" s="120"/>
      <c r="O105" s="120"/>
      <c r="P105" s="120"/>
      <c r="Q105" s="75"/>
    </row>
    <row r="106" customFormat="false" ht="12.75" hidden="false" customHeight="false" outlineLevel="0" collapsed="false">
      <c r="B106" s="20" t="s">
        <v>61</v>
      </c>
      <c r="C106" s="3" t="s">
        <v>9</v>
      </c>
      <c r="E106" s="70" t="n">
        <v>45.0792174576998</v>
      </c>
      <c r="F106" s="70" t="n">
        <v>54.3887647900475</v>
      </c>
      <c r="G106" s="120" t="n">
        <f aca="false">(181/365*G$96*G16+SUMPRODUCT(G46:G47,G97:G98)*1000)/1000000</f>
        <v>64.6076063231455</v>
      </c>
      <c r="H106" s="120" t="n">
        <f aca="false">F106+G106</f>
        <v>118.996371113193</v>
      </c>
      <c r="I106" s="120" t="n">
        <f aca="false">(I$96*I16+SUMPRODUCT(I46:I47,I97:I98)*1000)/1000000</f>
        <v>146.733568794552</v>
      </c>
      <c r="J106" s="120" t="n">
        <f aca="false">(J$96*J16+SUMPRODUCT(J46:J47,J97:J98)*1000)/1000000</f>
        <v>155.816936197321</v>
      </c>
      <c r="K106" s="120" t="n">
        <f aca="false">(K$96*K16+SUMPRODUCT(K46:K47,K97:K98)*1000)/1000000</f>
        <v>165.492870445739</v>
      </c>
      <c r="L106" s="18"/>
      <c r="M106" s="120"/>
      <c r="N106" s="120"/>
      <c r="O106" s="120"/>
      <c r="P106" s="120"/>
      <c r="Q106" s="75"/>
    </row>
    <row r="107" customFormat="false" ht="12.75" hidden="false" customHeight="false" outlineLevel="0" collapsed="false">
      <c r="E107" s="69"/>
      <c r="F107" s="69"/>
      <c r="G107" s="69"/>
      <c r="H107" s="153"/>
      <c r="I107" s="153"/>
      <c r="J107" s="153"/>
      <c r="K107" s="153"/>
      <c r="L107" s="18"/>
      <c r="M107" s="120"/>
      <c r="N107" s="120"/>
      <c r="O107" s="120"/>
      <c r="P107" s="120"/>
      <c r="Q107" s="75"/>
    </row>
    <row r="108" customFormat="false" ht="12.75" hidden="false" customHeight="false" outlineLevel="0" collapsed="false">
      <c r="C108" s="3" t="s">
        <v>9</v>
      </c>
      <c r="E108" s="70" t="n">
        <v>57.8067413329785</v>
      </c>
      <c r="F108" s="70" t="n">
        <v>68.9722253483274</v>
      </c>
      <c r="G108" s="70" t="n">
        <f aca="false">SUM(G102:G107)</f>
        <v>79.6959204619282</v>
      </c>
      <c r="H108" s="120" t="n">
        <f aca="false">SUM(H101:H107)</f>
        <v>148.668145810256</v>
      </c>
      <c r="I108" s="120" t="n">
        <f aca="false">SUM(I101:I107)</f>
        <v>180.430067412877</v>
      </c>
      <c r="J108" s="120" t="n">
        <f aca="false">SUM(J101:J107)</f>
        <v>192.088250187038</v>
      </c>
      <c r="K108" s="120" t="n">
        <f aca="false">SUM(K101:K107)</f>
        <v>204.241092149915</v>
      </c>
      <c r="L108" s="18"/>
      <c r="M108" s="120"/>
      <c r="N108" s="120"/>
      <c r="O108" s="120"/>
      <c r="P108" s="120"/>
      <c r="Q108" s="75"/>
    </row>
    <row r="109" customFormat="false" ht="12.75" hidden="false" customHeight="false" outlineLevel="0" collapsed="false">
      <c r="E109" s="120"/>
      <c r="F109" s="120"/>
      <c r="G109" s="120"/>
      <c r="H109" s="120"/>
      <c r="I109" s="120"/>
      <c r="J109" s="120"/>
      <c r="K109" s="120"/>
      <c r="L109" s="18"/>
      <c r="M109" s="120"/>
      <c r="N109" s="120"/>
      <c r="O109" s="120"/>
      <c r="P109" s="120"/>
      <c r="Q109" s="120"/>
      <c r="R109" s="18"/>
    </row>
    <row r="110" customFormat="false" ht="12.75" hidden="false" customHeight="false" outlineLevel="0" collapsed="false">
      <c r="B110" s="17" t="s">
        <v>166</v>
      </c>
      <c r="E110" s="120"/>
      <c r="F110" s="120"/>
      <c r="G110" s="120"/>
      <c r="H110" s="120"/>
      <c r="I110" s="120"/>
      <c r="J110" s="120"/>
      <c r="K110" s="120"/>
      <c r="L110" s="18"/>
      <c r="M110" s="18"/>
      <c r="N110" s="18"/>
      <c r="O110" s="18"/>
      <c r="P110" s="18"/>
      <c r="Q110" s="18"/>
      <c r="R110" s="18"/>
    </row>
    <row r="111" customFormat="false" ht="12.75" hidden="false" customHeight="false" outlineLevel="0" collapsed="false">
      <c r="B111" s="17"/>
      <c r="E111" s="120"/>
      <c r="F111" s="120"/>
      <c r="G111" s="120"/>
      <c r="H111" s="120"/>
      <c r="I111" s="120"/>
      <c r="J111" s="120"/>
      <c r="K111" s="120"/>
      <c r="L111" s="18"/>
      <c r="M111" s="18"/>
      <c r="N111" s="18"/>
      <c r="O111" s="18"/>
      <c r="P111" s="18"/>
      <c r="Q111" s="18"/>
      <c r="R111" s="18"/>
    </row>
    <row r="112" customFormat="false" ht="12.75" hidden="false" customHeight="false" outlineLevel="0" collapsed="false">
      <c r="B112" s="20" t="s">
        <v>57</v>
      </c>
      <c r="C112" s="3" t="s">
        <v>9</v>
      </c>
      <c r="E112" s="120" t="n">
        <f aca="false">SUMPRODUCT($E$6:$K$6,E102:K102)</f>
        <v>22.9041784280086</v>
      </c>
      <c r="F112" s="120"/>
      <c r="G112" s="120"/>
      <c r="H112" s="120"/>
      <c r="I112" s="120"/>
      <c r="J112" s="120"/>
      <c r="K112" s="120"/>
      <c r="L112" s="18"/>
      <c r="M112" s="18"/>
      <c r="N112" s="18"/>
      <c r="O112" s="18"/>
      <c r="P112" s="18"/>
      <c r="Q112" s="18"/>
      <c r="R112" s="18"/>
    </row>
    <row r="113" customFormat="false" ht="12.75" hidden="false" customHeight="false" outlineLevel="0" collapsed="false">
      <c r="B113" s="20" t="s">
        <v>58</v>
      </c>
      <c r="C113" s="3" t="s">
        <v>9</v>
      </c>
      <c r="E113" s="120" t="n">
        <f aca="false">SUMPRODUCT($E$6:$K$6,E103:K103)</f>
        <v>21.8654213295917</v>
      </c>
      <c r="F113" s="120"/>
      <c r="G113" s="120"/>
      <c r="H113" s="120"/>
      <c r="I113" s="120"/>
      <c r="J113" s="120"/>
      <c r="K113" s="120"/>
      <c r="L113" s="18"/>
      <c r="M113" s="18"/>
      <c r="N113" s="18"/>
      <c r="O113" s="18"/>
      <c r="P113" s="18"/>
      <c r="Q113" s="18"/>
      <c r="R113" s="18"/>
    </row>
    <row r="114" customFormat="false" ht="12.75" hidden="false" customHeight="false" outlineLevel="0" collapsed="false">
      <c r="B114" s="20" t="s">
        <v>59</v>
      </c>
      <c r="C114" s="3" t="s">
        <v>9</v>
      </c>
      <c r="E114" s="120" t="n">
        <f aca="false">SUMPRODUCT($E$6:$K$6,E104:K104)</f>
        <v>35.3876394871138</v>
      </c>
      <c r="F114" s="120"/>
      <c r="G114" s="120"/>
      <c r="H114" s="120"/>
      <c r="I114" s="120"/>
      <c r="J114" s="120"/>
      <c r="K114" s="120"/>
      <c r="L114" s="18"/>
      <c r="M114" s="18"/>
      <c r="N114" s="18"/>
      <c r="O114" s="18"/>
      <c r="P114" s="18"/>
      <c r="Q114" s="18"/>
      <c r="R114" s="18"/>
    </row>
    <row r="115" customFormat="false" ht="12.75" hidden="false" customHeight="false" outlineLevel="0" collapsed="false">
      <c r="B115" s="20" t="s">
        <v>60</v>
      </c>
      <c r="C115" s="3" t="s">
        <v>9</v>
      </c>
      <c r="E115" s="120" t="n">
        <f aca="false">SUMPRODUCT($E$6:$K$6,E105:K105)</f>
        <v>36.6227303250123</v>
      </c>
      <c r="F115" s="120"/>
      <c r="G115" s="120"/>
      <c r="H115" s="120"/>
      <c r="I115" s="120"/>
      <c r="J115" s="120"/>
      <c r="K115" s="120"/>
      <c r="L115" s="18"/>
      <c r="M115" s="18"/>
      <c r="N115" s="18"/>
      <c r="O115" s="18"/>
      <c r="P115" s="18"/>
      <c r="Q115" s="18"/>
      <c r="R115" s="18"/>
    </row>
    <row r="116" customFormat="false" ht="12.75" hidden="false" customHeight="false" outlineLevel="0" collapsed="false">
      <c r="B116" s="20" t="s">
        <v>61</v>
      </c>
      <c r="C116" s="3" t="s">
        <v>9</v>
      </c>
      <c r="E116" s="120" t="n">
        <f aca="false">SUMPRODUCT($E$6:$K$6,E106:K106)</f>
        <v>486.057605521288</v>
      </c>
      <c r="F116" s="120"/>
      <c r="G116" s="120"/>
      <c r="H116" s="120"/>
      <c r="I116" s="120"/>
      <c r="J116" s="120"/>
      <c r="K116" s="120"/>
      <c r="L116" s="18"/>
      <c r="M116" s="18"/>
      <c r="N116" s="18"/>
      <c r="O116" s="18"/>
      <c r="P116" s="18"/>
      <c r="Q116" s="18"/>
      <c r="R116" s="18"/>
    </row>
    <row r="117" customFormat="false" ht="12.75" hidden="false" customHeight="false" outlineLevel="0" collapsed="false">
      <c r="E117" s="153"/>
      <c r="F117" s="124"/>
      <c r="G117" s="124"/>
      <c r="H117" s="120"/>
      <c r="I117" s="120"/>
      <c r="J117" s="120"/>
      <c r="K117" s="120"/>
      <c r="L117" s="18"/>
      <c r="M117" s="18"/>
      <c r="N117" s="18"/>
      <c r="O117" s="18"/>
      <c r="P117" s="18"/>
      <c r="Q117" s="18"/>
      <c r="R117" s="18"/>
    </row>
    <row r="118" customFormat="false" ht="12.75" hidden="false" customHeight="false" outlineLevel="0" collapsed="false">
      <c r="C118" s="3" t="s">
        <v>9</v>
      </c>
      <c r="E118" s="120" t="n">
        <f aca="false">SUMPRODUCT($E$6:$K$6,E108:K108)</f>
        <v>602.837575091015</v>
      </c>
      <c r="F118" s="120"/>
      <c r="G118" s="120"/>
      <c r="H118" s="120"/>
      <c r="I118" s="120"/>
      <c r="J118" s="120"/>
      <c r="K118" s="120"/>
      <c r="L118" s="18"/>
      <c r="M118" s="18"/>
      <c r="N118" s="18"/>
      <c r="O118" s="18"/>
      <c r="P118" s="18"/>
      <c r="Q118" s="18"/>
      <c r="R118" s="18"/>
    </row>
    <row r="119" customFormat="false" ht="12.75" hidden="false" customHeight="false" outlineLevel="0" collapsed="false">
      <c r="C119" s="4"/>
      <c r="E119" s="120"/>
      <c r="F119" s="120"/>
      <c r="G119" s="120"/>
      <c r="H119" s="120"/>
      <c r="I119" s="120"/>
      <c r="J119" s="120"/>
      <c r="K119" s="120"/>
      <c r="L119" s="18"/>
      <c r="M119" s="18"/>
      <c r="N119" s="18"/>
      <c r="O119" s="18"/>
      <c r="P119" s="18"/>
      <c r="Q119" s="18"/>
      <c r="R119" s="18"/>
    </row>
    <row r="120" customFormat="false" ht="12.75" hidden="false" customHeight="false" outlineLevel="0" collapsed="false">
      <c r="E120" s="120"/>
      <c r="F120" s="120"/>
      <c r="G120" s="120"/>
      <c r="H120" s="207"/>
      <c r="I120" s="120"/>
      <c r="J120" s="120"/>
      <c r="K120" s="120"/>
      <c r="L120" s="18"/>
      <c r="M120" s="18"/>
      <c r="N120" s="18"/>
      <c r="O120" s="18"/>
      <c r="P120" s="18"/>
      <c r="Q120" s="18"/>
      <c r="R120" s="18"/>
    </row>
    <row r="121" customFormat="false" ht="12.75" hidden="false" customHeight="false" outlineLevel="0" collapsed="false">
      <c r="E121" s="120"/>
      <c r="F121" s="120"/>
      <c r="G121" s="120"/>
      <c r="H121" s="207"/>
      <c r="I121" s="120"/>
      <c r="J121" s="120"/>
      <c r="K121" s="120"/>
      <c r="L121" s="18"/>
      <c r="M121" s="18"/>
      <c r="N121" s="18"/>
      <c r="O121" s="18"/>
      <c r="P121" s="18"/>
      <c r="Q121" s="18"/>
      <c r="R121" s="18"/>
    </row>
    <row r="122" customFormat="false" ht="12.75" hidden="false" customHeight="false" outlineLevel="0" collapsed="false">
      <c r="E122" s="120"/>
      <c r="F122" s="120"/>
      <c r="G122" s="120"/>
      <c r="H122" s="207"/>
      <c r="I122" s="120"/>
      <c r="J122" s="120"/>
      <c r="K122" s="120"/>
      <c r="L122" s="18"/>
      <c r="M122" s="18"/>
      <c r="N122" s="18"/>
      <c r="O122" s="18"/>
      <c r="P122" s="18"/>
      <c r="Q122" s="18"/>
      <c r="R122" s="18"/>
    </row>
    <row r="123" customFormat="false" ht="12.75" hidden="false" customHeight="false" outlineLevel="0" collapsed="false">
      <c r="E123" s="120"/>
      <c r="F123" s="120"/>
      <c r="G123" s="120"/>
      <c r="H123" s="207"/>
      <c r="I123" s="120"/>
      <c r="J123" s="120"/>
      <c r="K123" s="120"/>
      <c r="L123" s="18"/>
      <c r="M123" s="18"/>
      <c r="N123" s="18"/>
      <c r="O123" s="18"/>
      <c r="P123" s="18"/>
      <c r="Q123" s="18"/>
      <c r="R123" s="18"/>
    </row>
    <row r="124" customFormat="false" ht="12.75" hidden="false" customHeight="false" outlineLevel="0" collapsed="false">
      <c r="E124" s="120"/>
      <c r="F124" s="120"/>
      <c r="G124" s="120"/>
      <c r="H124" s="207"/>
      <c r="I124" s="120"/>
      <c r="J124" s="120"/>
      <c r="K124" s="120"/>
      <c r="L124" s="18"/>
      <c r="M124" s="18"/>
      <c r="N124" s="18"/>
      <c r="O124" s="18"/>
      <c r="P124" s="18"/>
      <c r="Q124" s="18"/>
      <c r="R124" s="18"/>
    </row>
    <row r="125" customFormat="false" ht="12.75" hidden="false" customHeight="false" outlineLevel="0" collapsed="false">
      <c r="E125" s="120"/>
      <c r="F125" s="120"/>
      <c r="G125" s="120"/>
      <c r="H125" s="207"/>
      <c r="I125" s="120"/>
      <c r="J125" s="120"/>
      <c r="K125" s="120"/>
      <c r="L125" s="18"/>
      <c r="M125" s="18"/>
      <c r="N125" s="18"/>
      <c r="O125" s="18"/>
      <c r="P125" s="18"/>
      <c r="Q125" s="18"/>
      <c r="R125" s="18"/>
    </row>
    <row r="126" customFormat="false" ht="12.75" hidden="false" customHeight="false" outlineLevel="0" collapsed="false">
      <c r="E126" s="120"/>
      <c r="F126" s="120"/>
      <c r="G126" s="120"/>
      <c r="H126" s="207"/>
      <c r="I126" s="120"/>
      <c r="J126" s="120"/>
      <c r="K126" s="120"/>
      <c r="L126" s="18"/>
      <c r="M126" s="18"/>
      <c r="N126" s="18"/>
      <c r="O126" s="18"/>
      <c r="P126" s="18"/>
      <c r="Q126" s="18"/>
      <c r="R126" s="18"/>
    </row>
    <row r="127" customFormat="false" ht="12.75" hidden="false" customHeight="false" outlineLevel="0" collapsed="false">
      <c r="E127" s="120"/>
      <c r="F127" s="120"/>
      <c r="G127" s="120"/>
      <c r="H127" s="207"/>
      <c r="I127" s="120"/>
      <c r="J127" s="120"/>
      <c r="K127" s="120"/>
      <c r="L127" s="18"/>
      <c r="M127" s="18"/>
      <c r="N127" s="18"/>
      <c r="O127" s="18"/>
      <c r="P127" s="18"/>
      <c r="Q127" s="18"/>
      <c r="R127" s="18"/>
    </row>
    <row r="128" customFormat="false" ht="12.75" hidden="false" customHeight="false" outlineLevel="0" collapsed="false">
      <c r="E128" s="120"/>
      <c r="F128" s="120"/>
      <c r="G128" s="120"/>
      <c r="H128" s="207"/>
      <c r="I128" s="120"/>
      <c r="J128" s="120"/>
      <c r="K128" s="120"/>
      <c r="L128" s="18"/>
      <c r="M128" s="18"/>
      <c r="N128" s="18"/>
      <c r="O128" s="18"/>
      <c r="P128" s="18"/>
      <c r="Q128" s="18"/>
      <c r="R128" s="18"/>
    </row>
    <row r="129" customFormat="false" ht="12.75" hidden="false" customHeight="false" outlineLevel="0" collapsed="false">
      <c r="E129" s="120"/>
      <c r="F129" s="120"/>
      <c r="G129" s="120"/>
      <c r="H129" s="207"/>
      <c r="I129" s="120"/>
      <c r="J129" s="120"/>
      <c r="K129" s="120"/>
      <c r="L129" s="18"/>
      <c r="M129" s="18"/>
      <c r="N129" s="18"/>
      <c r="O129" s="18"/>
      <c r="P129" s="18"/>
      <c r="Q129" s="18"/>
      <c r="R129" s="18"/>
    </row>
    <row r="130" customFormat="false" ht="12.75" hidden="false" customHeight="false" outlineLevel="0" collapsed="false">
      <c r="E130" s="120"/>
      <c r="F130" s="120"/>
      <c r="G130" s="120"/>
      <c r="H130" s="207"/>
      <c r="I130" s="120"/>
      <c r="J130" s="120"/>
      <c r="K130" s="120"/>
      <c r="L130" s="18"/>
      <c r="M130" s="18"/>
      <c r="N130" s="18"/>
      <c r="O130" s="18"/>
      <c r="P130" s="18"/>
      <c r="Q130" s="18"/>
      <c r="R130" s="18"/>
    </row>
    <row r="131" customFormat="false" ht="12.75" hidden="false" customHeight="false" outlineLevel="0" collapsed="false">
      <c r="E131" s="120"/>
      <c r="F131" s="120"/>
      <c r="G131" s="120"/>
      <c r="H131" s="207"/>
      <c r="I131" s="120"/>
      <c r="J131" s="120"/>
      <c r="K131" s="120"/>
      <c r="L131" s="18"/>
      <c r="M131" s="18"/>
      <c r="N131" s="18"/>
      <c r="O131" s="18"/>
      <c r="P131" s="18"/>
      <c r="Q131" s="18"/>
      <c r="R131" s="18"/>
    </row>
    <row r="132" customFormat="false" ht="12.75" hidden="false" customHeight="false" outlineLevel="0" collapsed="false">
      <c r="E132" s="120"/>
      <c r="F132" s="120"/>
      <c r="G132" s="120"/>
      <c r="H132" s="207"/>
      <c r="I132" s="120"/>
      <c r="J132" s="120"/>
      <c r="K132" s="120"/>
      <c r="L132" s="18"/>
      <c r="M132" s="18"/>
      <c r="N132" s="18"/>
      <c r="O132" s="18"/>
      <c r="P132" s="18"/>
      <c r="Q132" s="18"/>
      <c r="R132" s="18"/>
    </row>
    <row r="133" customFormat="false" ht="12.75" hidden="false" customHeight="false" outlineLevel="0" collapsed="false">
      <c r="E133" s="120"/>
      <c r="F133" s="120"/>
      <c r="G133" s="120"/>
      <c r="H133" s="207"/>
      <c r="I133" s="120"/>
      <c r="J133" s="120"/>
      <c r="K133" s="120"/>
      <c r="L133" s="18"/>
      <c r="M133" s="18"/>
      <c r="N133" s="18"/>
      <c r="O133" s="18"/>
      <c r="P133" s="18"/>
      <c r="Q133" s="18"/>
      <c r="R133" s="18"/>
    </row>
    <row r="134" customFormat="false" ht="12.75" hidden="false" customHeight="false" outlineLevel="0" collapsed="false">
      <c r="E134" s="120"/>
      <c r="F134" s="120"/>
      <c r="G134" s="120"/>
      <c r="H134" s="207"/>
      <c r="I134" s="120"/>
      <c r="J134" s="120"/>
      <c r="K134" s="120"/>
      <c r="L134" s="18"/>
      <c r="M134" s="18"/>
      <c r="N134" s="18"/>
      <c r="O134" s="18"/>
      <c r="P134" s="18"/>
      <c r="Q134" s="18"/>
      <c r="R134" s="18"/>
    </row>
    <row r="135" customFormat="false" ht="12.75" hidden="false" customHeight="false" outlineLevel="0" collapsed="false">
      <c r="E135" s="120"/>
      <c r="F135" s="120"/>
      <c r="G135" s="120"/>
      <c r="H135" s="207"/>
      <c r="I135" s="120"/>
      <c r="J135" s="120"/>
      <c r="K135" s="120"/>
      <c r="L135" s="18"/>
      <c r="M135" s="18"/>
      <c r="N135" s="18"/>
      <c r="O135" s="18"/>
      <c r="P135" s="18"/>
      <c r="Q135" s="18"/>
      <c r="R135" s="18"/>
    </row>
    <row r="136" customFormat="false" ht="12.75" hidden="false" customHeight="false" outlineLevel="0" collapsed="false">
      <c r="E136" s="120"/>
      <c r="F136" s="120"/>
      <c r="G136" s="120"/>
      <c r="H136" s="207"/>
      <c r="I136" s="120"/>
      <c r="J136" s="120"/>
      <c r="K136" s="120"/>
      <c r="L136" s="18"/>
      <c r="M136" s="18"/>
      <c r="N136" s="18"/>
      <c r="O136" s="18"/>
      <c r="P136" s="18"/>
      <c r="Q136" s="18"/>
      <c r="R136" s="18"/>
    </row>
    <row r="137" customFormat="false" ht="12.75" hidden="false" customHeight="false" outlineLevel="0" collapsed="false">
      <c r="E137" s="120"/>
      <c r="F137" s="120"/>
      <c r="G137" s="120"/>
      <c r="H137" s="207"/>
      <c r="I137" s="120"/>
      <c r="J137" s="120"/>
      <c r="K137" s="120"/>
      <c r="L137" s="18"/>
      <c r="M137" s="18"/>
      <c r="N137" s="18"/>
      <c r="O137" s="18"/>
      <c r="P137" s="18"/>
      <c r="Q137" s="18"/>
      <c r="R137" s="18"/>
    </row>
    <row r="138" customFormat="false" ht="12.75" hidden="false" customHeight="false" outlineLevel="0" collapsed="false">
      <c r="E138" s="120"/>
      <c r="F138" s="120"/>
      <c r="G138" s="120"/>
      <c r="H138" s="207"/>
      <c r="I138" s="120"/>
      <c r="J138" s="120"/>
      <c r="K138" s="120"/>
      <c r="L138" s="18"/>
      <c r="M138" s="18"/>
      <c r="N138" s="18"/>
      <c r="O138" s="18"/>
      <c r="P138" s="18"/>
      <c r="Q138" s="18"/>
      <c r="R138" s="18"/>
    </row>
    <row r="139" customFormat="false" ht="12.75" hidden="false" customHeight="false" outlineLevel="0" collapsed="false">
      <c r="E139" s="120"/>
      <c r="F139" s="120"/>
      <c r="G139" s="120"/>
      <c r="H139" s="207"/>
      <c r="I139" s="120"/>
      <c r="J139" s="120"/>
      <c r="K139" s="120"/>
      <c r="L139" s="18"/>
      <c r="M139" s="18"/>
      <c r="N139" s="18"/>
      <c r="O139" s="18"/>
      <c r="P139" s="18"/>
      <c r="Q139" s="18"/>
      <c r="R139" s="18"/>
    </row>
    <row r="140" customFormat="false" ht="12.75" hidden="false" customHeight="false" outlineLevel="0" collapsed="false">
      <c r="E140" s="120"/>
      <c r="F140" s="120"/>
      <c r="G140" s="120"/>
      <c r="H140" s="207"/>
      <c r="I140" s="120"/>
      <c r="J140" s="120"/>
      <c r="K140" s="120"/>
      <c r="L140" s="18"/>
      <c r="M140" s="18"/>
      <c r="N140" s="18"/>
      <c r="O140" s="18"/>
      <c r="P140" s="18"/>
      <c r="Q140" s="18"/>
      <c r="R140" s="18"/>
    </row>
    <row r="141" customFormat="false" ht="12.75" hidden="false" customHeight="false" outlineLevel="0" collapsed="false">
      <c r="E141" s="120"/>
      <c r="F141" s="120"/>
      <c r="G141" s="120"/>
      <c r="H141" s="207"/>
      <c r="I141" s="120"/>
      <c r="J141" s="120"/>
      <c r="K141" s="120"/>
      <c r="L141" s="18"/>
      <c r="M141" s="18"/>
      <c r="N141" s="18"/>
      <c r="O141" s="18"/>
      <c r="P141" s="18"/>
      <c r="Q141" s="18"/>
      <c r="R141" s="18"/>
    </row>
    <row r="142" customFormat="false" ht="12.75" hidden="false" customHeight="false" outlineLevel="0" collapsed="false">
      <c r="E142" s="120"/>
      <c r="F142" s="120"/>
      <c r="G142" s="120"/>
      <c r="H142" s="207"/>
      <c r="I142" s="120"/>
      <c r="J142" s="120"/>
      <c r="K142" s="120"/>
      <c r="L142" s="18"/>
      <c r="M142" s="18"/>
      <c r="N142" s="18"/>
      <c r="O142" s="18"/>
      <c r="P142" s="18"/>
      <c r="Q142" s="18"/>
      <c r="R142" s="18"/>
    </row>
    <row r="143" customFormat="false" ht="12.75" hidden="false" customHeight="false" outlineLevel="0" collapsed="false">
      <c r="E143" s="120"/>
      <c r="F143" s="120"/>
      <c r="G143" s="120"/>
      <c r="H143" s="207"/>
      <c r="I143" s="120"/>
      <c r="J143" s="120"/>
      <c r="K143" s="120"/>
      <c r="L143" s="18"/>
      <c r="M143" s="18"/>
      <c r="N143" s="18"/>
      <c r="O143" s="18"/>
      <c r="P143" s="18"/>
      <c r="Q143" s="18"/>
      <c r="R143" s="18"/>
    </row>
    <row r="144" customFormat="false" ht="12.75" hidden="false" customHeight="false" outlineLevel="0" collapsed="false">
      <c r="E144" s="120"/>
      <c r="F144" s="120"/>
      <c r="G144" s="120"/>
      <c r="H144" s="207"/>
      <c r="I144" s="120"/>
      <c r="J144" s="120"/>
      <c r="K144" s="120"/>
      <c r="L144" s="18"/>
      <c r="M144" s="18"/>
      <c r="N144" s="18"/>
      <c r="O144" s="18"/>
      <c r="P144" s="18"/>
      <c r="Q144" s="18"/>
      <c r="R144" s="18"/>
    </row>
    <row r="145" customFormat="false" ht="12.75" hidden="false" customHeight="false" outlineLevel="0" collapsed="false">
      <c r="E145" s="120"/>
      <c r="F145" s="120"/>
      <c r="G145" s="120"/>
      <c r="H145" s="207"/>
      <c r="I145" s="120"/>
      <c r="J145" s="120"/>
      <c r="K145" s="120"/>
      <c r="L145" s="18"/>
      <c r="M145" s="18"/>
      <c r="N145" s="18"/>
      <c r="O145" s="18"/>
      <c r="P145" s="18"/>
      <c r="Q145" s="18"/>
      <c r="R145" s="18"/>
    </row>
    <row r="146" customFormat="false" ht="12.75" hidden="false" customHeight="false" outlineLevel="0" collapsed="false">
      <c r="E146" s="120"/>
      <c r="F146" s="120"/>
      <c r="G146" s="120"/>
      <c r="H146" s="207"/>
      <c r="I146" s="120"/>
      <c r="J146" s="120"/>
      <c r="K146" s="120"/>
      <c r="L146" s="18"/>
      <c r="M146" s="18"/>
      <c r="N146" s="18"/>
      <c r="O146" s="18"/>
      <c r="P146" s="18"/>
      <c r="Q146" s="18"/>
      <c r="R146" s="18"/>
    </row>
    <row r="147" customFormat="false" ht="12.75" hidden="false" customHeight="false" outlineLevel="0" collapsed="false">
      <c r="E147" s="120"/>
      <c r="F147" s="120"/>
      <c r="G147" s="120"/>
      <c r="H147" s="207"/>
      <c r="I147" s="120"/>
      <c r="J147" s="120"/>
      <c r="K147" s="120"/>
      <c r="L147" s="18"/>
      <c r="M147" s="18"/>
      <c r="N147" s="18"/>
      <c r="O147" s="18"/>
      <c r="P147" s="18"/>
      <c r="Q147" s="18"/>
      <c r="R147" s="18"/>
    </row>
    <row r="148" customFormat="false" ht="12.75" hidden="false" customHeight="false" outlineLevel="0" collapsed="false">
      <c r="E148" s="120"/>
      <c r="F148" s="120"/>
      <c r="G148" s="120"/>
      <c r="H148" s="207"/>
      <c r="I148" s="120"/>
      <c r="J148" s="120"/>
      <c r="K148" s="120"/>
      <c r="L148" s="18"/>
      <c r="M148" s="18"/>
      <c r="N148" s="18"/>
      <c r="O148" s="18"/>
      <c r="P148" s="18"/>
      <c r="Q148" s="18"/>
      <c r="R148" s="18"/>
    </row>
    <row r="149" customFormat="false" ht="12.75" hidden="false" customHeight="false" outlineLevel="0" collapsed="false">
      <c r="E149" s="120"/>
      <c r="F149" s="120"/>
      <c r="G149" s="120"/>
      <c r="H149" s="207"/>
      <c r="I149" s="120"/>
      <c r="J149" s="120"/>
      <c r="K149" s="120"/>
      <c r="L149" s="18"/>
      <c r="M149" s="18"/>
      <c r="N149" s="18"/>
      <c r="O149" s="18"/>
      <c r="P149" s="18"/>
      <c r="Q149" s="18"/>
      <c r="R149" s="18"/>
    </row>
    <row r="150" customFormat="false" ht="12.75" hidden="false" customHeight="false" outlineLevel="0" collapsed="false">
      <c r="E150" s="120"/>
      <c r="F150" s="120"/>
      <c r="G150" s="120"/>
      <c r="H150" s="207"/>
      <c r="I150" s="120"/>
      <c r="J150" s="120"/>
      <c r="K150" s="120"/>
      <c r="L150" s="18"/>
      <c r="M150" s="18"/>
      <c r="N150" s="18"/>
      <c r="O150" s="18"/>
      <c r="P150" s="18"/>
      <c r="Q150" s="18"/>
      <c r="R150" s="18"/>
    </row>
    <row r="151" customFormat="false" ht="12.75" hidden="false" customHeight="false" outlineLevel="0" collapsed="false">
      <c r="E151" s="120"/>
      <c r="F151" s="120"/>
      <c r="G151" s="120"/>
      <c r="H151" s="207"/>
      <c r="I151" s="120"/>
      <c r="J151" s="120"/>
      <c r="K151" s="120"/>
      <c r="L151" s="18"/>
      <c r="M151" s="18"/>
      <c r="N151" s="18"/>
      <c r="O151" s="18"/>
      <c r="P151" s="18"/>
      <c r="Q151" s="18"/>
      <c r="R151" s="18"/>
    </row>
    <row r="152" customFormat="false" ht="12.75" hidden="false" customHeight="false" outlineLevel="0" collapsed="false">
      <c r="E152" s="120"/>
      <c r="F152" s="120"/>
      <c r="G152" s="120"/>
      <c r="H152" s="207"/>
      <c r="I152" s="120"/>
      <c r="J152" s="120"/>
      <c r="K152" s="120"/>
      <c r="L152" s="18"/>
      <c r="M152" s="18"/>
      <c r="N152" s="18"/>
      <c r="O152" s="18"/>
      <c r="P152" s="18"/>
      <c r="Q152" s="18"/>
      <c r="R152" s="18"/>
    </row>
    <row r="153" customFormat="false" ht="12.75" hidden="false" customHeight="false" outlineLevel="0" collapsed="false">
      <c r="E153" s="120"/>
      <c r="F153" s="120"/>
      <c r="G153" s="120"/>
      <c r="H153" s="207"/>
      <c r="I153" s="120"/>
      <c r="J153" s="120"/>
      <c r="K153" s="120"/>
      <c r="L153" s="18"/>
      <c r="M153" s="18"/>
      <c r="N153" s="18"/>
      <c r="O153" s="18"/>
      <c r="P153" s="18"/>
      <c r="Q153" s="18"/>
      <c r="R153" s="18"/>
    </row>
    <row r="154" customFormat="false" ht="12.75" hidden="false" customHeight="false" outlineLevel="0" collapsed="false">
      <c r="E154" s="120"/>
      <c r="F154" s="120"/>
      <c r="G154" s="120"/>
      <c r="H154" s="207"/>
      <c r="I154" s="120"/>
      <c r="J154" s="120"/>
      <c r="K154" s="120"/>
      <c r="L154" s="18"/>
      <c r="M154" s="18"/>
      <c r="N154" s="18"/>
      <c r="O154" s="18"/>
      <c r="P154" s="18"/>
      <c r="Q154" s="18"/>
      <c r="R154" s="18"/>
    </row>
    <row r="155" customFormat="false" ht="12.75" hidden="false" customHeight="false" outlineLevel="0" collapsed="false">
      <c r="E155" s="120"/>
      <c r="F155" s="120"/>
      <c r="G155" s="120"/>
      <c r="H155" s="207"/>
      <c r="I155" s="120"/>
      <c r="J155" s="120"/>
      <c r="K155" s="120"/>
      <c r="L155" s="18"/>
      <c r="M155" s="18"/>
      <c r="N155" s="18"/>
      <c r="O155" s="18"/>
      <c r="P155" s="18"/>
      <c r="Q155" s="18"/>
      <c r="R155" s="18"/>
    </row>
    <row r="156" customFormat="false" ht="12.75" hidden="false" customHeight="false" outlineLevel="0" collapsed="false">
      <c r="E156" s="120"/>
      <c r="F156" s="120"/>
      <c r="G156" s="120"/>
      <c r="H156" s="207"/>
      <c r="I156" s="120"/>
      <c r="J156" s="120"/>
      <c r="K156" s="120"/>
      <c r="L156" s="18"/>
      <c r="M156" s="18"/>
      <c r="N156" s="18"/>
      <c r="O156" s="18"/>
      <c r="P156" s="18"/>
      <c r="Q156" s="18"/>
      <c r="R156" s="18"/>
    </row>
    <row r="157" customFormat="false" ht="12.75" hidden="false" customHeight="false" outlineLevel="0" collapsed="false">
      <c r="E157" s="120"/>
      <c r="F157" s="120"/>
      <c r="G157" s="120"/>
      <c r="H157" s="207"/>
      <c r="I157" s="120"/>
      <c r="J157" s="120"/>
      <c r="K157" s="120"/>
      <c r="L157" s="18"/>
      <c r="M157" s="18"/>
      <c r="N157" s="18"/>
      <c r="O157" s="18"/>
      <c r="P157" s="18"/>
      <c r="Q157" s="18"/>
      <c r="R157" s="18"/>
    </row>
    <row r="158" customFormat="false" ht="12.75" hidden="false" customHeight="false" outlineLevel="0" collapsed="false">
      <c r="E158" s="120"/>
      <c r="F158" s="120"/>
      <c r="G158" s="120"/>
      <c r="H158" s="207"/>
      <c r="I158" s="120"/>
      <c r="J158" s="120"/>
      <c r="K158" s="120"/>
      <c r="L158" s="18"/>
      <c r="M158" s="18"/>
      <c r="N158" s="18"/>
      <c r="O158" s="18"/>
      <c r="P158" s="18"/>
      <c r="Q158" s="18"/>
      <c r="R158" s="18"/>
    </row>
    <row r="159" customFormat="false" ht="12.75" hidden="false" customHeight="false" outlineLevel="0" collapsed="false">
      <c r="E159" s="120"/>
      <c r="F159" s="120"/>
      <c r="G159" s="120"/>
      <c r="H159" s="207"/>
      <c r="I159" s="120"/>
      <c r="J159" s="120"/>
      <c r="K159" s="120"/>
      <c r="L159" s="18"/>
      <c r="M159" s="18"/>
      <c r="N159" s="18"/>
      <c r="O159" s="18"/>
      <c r="P159" s="18"/>
      <c r="Q159" s="18"/>
      <c r="R159" s="18"/>
    </row>
    <row r="160" customFormat="false" ht="12.75" hidden="false" customHeight="false" outlineLevel="0" collapsed="false">
      <c r="E160" s="120"/>
      <c r="F160" s="120"/>
      <c r="G160" s="120"/>
      <c r="H160" s="207"/>
      <c r="I160" s="120"/>
      <c r="J160" s="120"/>
      <c r="K160" s="120"/>
      <c r="L160" s="18"/>
      <c r="M160" s="18"/>
      <c r="N160" s="18"/>
      <c r="O160" s="18"/>
      <c r="P160" s="18"/>
      <c r="Q160" s="18"/>
      <c r="R160" s="18"/>
    </row>
    <row r="161" customFormat="false" ht="12.75" hidden="false" customHeight="false" outlineLevel="0" collapsed="false">
      <c r="E161" s="120"/>
      <c r="F161" s="120"/>
      <c r="G161" s="120"/>
      <c r="H161" s="120"/>
      <c r="I161" s="120"/>
      <c r="J161" s="120"/>
      <c r="K161" s="120"/>
      <c r="L161" s="18"/>
      <c r="M161" s="18"/>
      <c r="N161" s="18"/>
      <c r="O161" s="18"/>
      <c r="P161" s="18"/>
      <c r="Q161" s="18"/>
      <c r="R161" s="18"/>
    </row>
    <row r="162" customFormat="false" ht="12.75" hidden="false" customHeight="false" outlineLevel="0" collapsed="false">
      <c r="B162" s="105"/>
      <c r="C162" s="106"/>
      <c r="D162" s="106"/>
      <c r="E162" s="208"/>
      <c r="F162" s="208"/>
      <c r="G162" s="208"/>
      <c r="H162" s="208"/>
      <c r="I162" s="208"/>
      <c r="J162" s="208"/>
      <c r="K162" s="208"/>
      <c r="L162" s="18"/>
      <c r="M162" s="18"/>
      <c r="N162" s="18"/>
      <c r="O162" s="18"/>
      <c r="P162" s="18"/>
      <c r="Q162" s="18"/>
      <c r="R162" s="18"/>
    </row>
    <row r="163" customFormat="false" ht="12.75" hidden="false" customHeight="false" outlineLevel="0" collapsed="false">
      <c r="E163" s="120"/>
      <c r="F163" s="120"/>
      <c r="G163" s="120"/>
      <c r="H163" s="120"/>
      <c r="I163" s="120"/>
      <c r="J163" s="120"/>
      <c r="K163" s="120"/>
      <c r="L163" s="18"/>
      <c r="M163" s="18"/>
      <c r="N163" s="18"/>
      <c r="O163" s="18"/>
      <c r="P163" s="18"/>
      <c r="Q163" s="18"/>
      <c r="R163" s="18"/>
    </row>
    <row r="164" customFormat="false" ht="12.75" hidden="false" customHeight="false" outlineLevel="0" collapsed="false">
      <c r="E164" s="120"/>
      <c r="F164" s="120"/>
      <c r="G164" s="120"/>
      <c r="H164" s="120"/>
      <c r="I164" s="120"/>
      <c r="J164" s="120"/>
      <c r="K164" s="120"/>
      <c r="L164" s="18"/>
      <c r="M164" s="18"/>
      <c r="N164" s="18"/>
      <c r="O164" s="18"/>
      <c r="P164" s="18"/>
      <c r="Q164" s="18"/>
      <c r="R164" s="18"/>
    </row>
    <row r="165" customFormat="false" ht="12.75" hidden="false" customHeight="false" outlineLevel="0" collapsed="false">
      <c r="E165" s="120"/>
      <c r="F165" s="120"/>
      <c r="G165" s="120"/>
      <c r="H165" s="120"/>
      <c r="I165" s="120"/>
      <c r="J165" s="120"/>
      <c r="K165" s="120"/>
      <c r="L165" s="18"/>
      <c r="M165" s="18"/>
      <c r="N165" s="18"/>
      <c r="O165" s="18"/>
      <c r="P165" s="18"/>
      <c r="Q165" s="18"/>
      <c r="R165" s="18"/>
    </row>
    <row r="166" customFormat="false" ht="12.75" hidden="false" customHeight="false" outlineLevel="0" collapsed="false">
      <c r="E166" s="120"/>
      <c r="F166" s="120"/>
      <c r="G166" s="120"/>
      <c r="H166" s="120"/>
      <c r="I166" s="120"/>
      <c r="J166" s="120"/>
      <c r="K166" s="120"/>
      <c r="L166" s="18"/>
      <c r="M166" s="18"/>
      <c r="N166" s="18"/>
      <c r="O166" s="18"/>
      <c r="P166" s="18"/>
      <c r="Q166" s="18"/>
      <c r="R166" s="18"/>
    </row>
    <row r="167" customFormat="false" ht="12.75" hidden="false" customHeight="false" outlineLevel="0" collapsed="false">
      <c r="E167" s="120"/>
      <c r="F167" s="120"/>
      <c r="G167" s="120"/>
      <c r="H167" s="120"/>
      <c r="I167" s="120"/>
      <c r="J167" s="120"/>
      <c r="K167" s="120"/>
      <c r="L167" s="18"/>
      <c r="M167" s="18"/>
      <c r="N167" s="18"/>
      <c r="O167" s="18"/>
      <c r="P167" s="18"/>
      <c r="Q167" s="18"/>
      <c r="R167" s="18"/>
    </row>
    <row r="168" customFormat="false" ht="12.75" hidden="false" customHeight="false" outlineLevel="0" collapsed="false">
      <c r="E168" s="120"/>
      <c r="F168" s="120"/>
      <c r="G168" s="120"/>
      <c r="H168" s="120"/>
      <c r="I168" s="120"/>
      <c r="J168" s="120"/>
      <c r="K168" s="120"/>
      <c r="L168" s="18"/>
      <c r="M168" s="18"/>
      <c r="N168" s="18"/>
      <c r="O168" s="18"/>
      <c r="P168" s="18"/>
      <c r="Q168" s="18"/>
      <c r="R168" s="18"/>
    </row>
    <row r="169" customFormat="false" ht="12.75" hidden="false" customHeight="false" outlineLevel="0" collapsed="false">
      <c r="E169" s="120"/>
      <c r="F169" s="120"/>
      <c r="G169" s="120"/>
      <c r="H169" s="120"/>
      <c r="I169" s="120"/>
      <c r="J169" s="120"/>
      <c r="K169" s="120"/>
      <c r="L169" s="18"/>
      <c r="M169" s="18"/>
      <c r="N169" s="18"/>
      <c r="O169" s="18"/>
      <c r="P169" s="18"/>
      <c r="Q169" s="18"/>
      <c r="R169" s="18"/>
    </row>
    <row r="170" customFormat="false" ht="12.75" hidden="false" customHeight="false" outlineLevel="0" collapsed="false">
      <c r="E170" s="120"/>
      <c r="F170" s="120"/>
      <c r="G170" s="120"/>
      <c r="H170" s="120"/>
      <c r="I170" s="120"/>
      <c r="J170" s="120"/>
      <c r="K170" s="120"/>
      <c r="L170" s="18"/>
      <c r="M170" s="18"/>
      <c r="N170" s="18"/>
      <c r="O170" s="18"/>
      <c r="P170" s="18"/>
      <c r="Q170" s="18"/>
      <c r="R170" s="18"/>
    </row>
    <row r="171" customFormat="false" ht="12.75" hidden="false" customHeight="false" outlineLevel="0" collapsed="false">
      <c r="E171" s="120"/>
      <c r="F171" s="120"/>
      <c r="G171" s="120"/>
      <c r="H171" s="120"/>
      <c r="I171" s="120"/>
      <c r="J171" s="120"/>
      <c r="K171" s="120"/>
      <c r="L171" s="18"/>
      <c r="M171" s="18"/>
      <c r="N171" s="18"/>
      <c r="O171" s="18"/>
      <c r="P171" s="18"/>
      <c r="Q171" s="18"/>
      <c r="R171" s="18"/>
    </row>
    <row r="172" customFormat="false" ht="12.75" hidden="false" customHeight="false" outlineLevel="0" collapsed="false">
      <c r="E172" s="120"/>
      <c r="F172" s="120"/>
      <c r="G172" s="120"/>
      <c r="H172" s="120"/>
      <c r="I172" s="120"/>
      <c r="J172" s="120"/>
      <c r="K172" s="120"/>
      <c r="L172" s="18"/>
      <c r="M172" s="18"/>
      <c r="N172" s="18"/>
      <c r="O172" s="18"/>
      <c r="P172" s="18"/>
      <c r="Q172" s="18"/>
      <c r="R172" s="18"/>
    </row>
    <row r="173" customFormat="false" ht="12.75" hidden="false" customHeight="false" outlineLevel="0" collapsed="false">
      <c r="E173" s="120"/>
      <c r="F173" s="120"/>
      <c r="G173" s="120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</row>
    <row r="174" customFormat="false" ht="12.75" hidden="false" customHeight="false" outlineLevel="0" collapsed="false">
      <c r="E174" s="120"/>
      <c r="F174" s="120"/>
      <c r="G174" s="120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</row>
    <row r="175" customFormat="false" ht="12.75" hidden="false" customHeight="false" outlineLevel="0" collapsed="false"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</row>
    <row r="176" customFormat="false" ht="12.75" hidden="false" customHeight="false" outlineLevel="0" collapsed="false"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</row>
    <row r="177" customFormat="false" ht="12.75" hidden="false" customHeight="false" outlineLevel="0" collapsed="false"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</row>
    <row r="178" customFormat="false" ht="12.75" hidden="false" customHeight="false" outlineLevel="0" collapsed="false"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</row>
    <row r="179" customFormat="false" ht="12.75" hidden="false" customHeight="false" outlineLevel="0" collapsed="false"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</row>
    <row r="180" customFormat="false" ht="12.75" hidden="false" customHeight="false" outlineLevel="0" collapsed="false"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</row>
    <row r="181" customFormat="false" ht="12.75" hidden="false" customHeight="false" outlineLevel="0" collapsed="false"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</row>
    <row r="182" customFormat="false" ht="12.75" hidden="false" customHeight="false" outlineLevel="0" collapsed="false"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</row>
    <row r="183" customFormat="false" ht="12.75" hidden="false" customHeight="false" outlineLevel="0" collapsed="false"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</row>
    <row r="184" customFormat="false" ht="12.75" hidden="false" customHeight="false" outlineLevel="0" collapsed="false"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</row>
    <row r="185" customFormat="false" ht="12.75" hidden="false" customHeight="false" outlineLevel="0" collapsed="false"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</row>
    <row r="186" customFormat="false" ht="12.75" hidden="false" customHeight="false" outlineLevel="0" collapsed="false"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</row>
    <row r="187" customFormat="false" ht="12.75" hidden="false" customHeight="false" outlineLevel="0" collapsed="false"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</row>
    <row r="188" customFormat="false" ht="12.75" hidden="false" customHeight="false" outlineLevel="0" collapsed="false"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</row>
    <row r="189" customFormat="false" ht="12.75" hidden="false" customHeight="false" outlineLevel="0" collapsed="false"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</row>
    <row r="190" customFormat="false" ht="12.75" hidden="false" customHeight="false" outlineLevel="0" collapsed="false"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</row>
    <row r="191" customFormat="false" ht="12.75" hidden="false" customHeight="false" outlineLevel="0" collapsed="false"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</row>
    <row r="192" customFormat="false" ht="12.75" hidden="false" customHeight="false" outlineLevel="0" collapsed="false"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</row>
    <row r="193" customFormat="false" ht="12.75" hidden="false" customHeight="false" outlineLevel="0" collapsed="false"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</row>
    <row r="194" customFormat="false" ht="12.75" hidden="false" customHeight="false" outlineLevel="0" collapsed="false"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</row>
    <row r="195" customFormat="false" ht="12.75" hidden="false" customHeight="false" outlineLevel="0" collapsed="false"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</row>
    <row r="196" customFormat="false" ht="12.75" hidden="false" customHeight="false" outlineLevel="0" collapsed="false"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</row>
    <row r="197" customFormat="false" ht="12.75" hidden="false" customHeight="false" outlineLevel="0" collapsed="false"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</row>
    <row r="198" customFormat="false" ht="12.75" hidden="false" customHeight="false" outlineLevel="0" collapsed="false"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</row>
    <row r="199" customFormat="false" ht="12.75" hidden="false" customHeight="false" outlineLevel="0" collapsed="false"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</row>
    <row r="200" customFormat="false" ht="12.75" hidden="false" customHeight="false" outlineLevel="0" collapsed="false"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</row>
    <row r="201" customFormat="false" ht="12.75" hidden="false" customHeight="false" outlineLevel="0" collapsed="false"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</row>
    <row r="202" customFormat="false" ht="12.75" hidden="false" customHeight="false" outlineLevel="0" collapsed="false"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</row>
    <row r="203" customFormat="false" ht="12.75" hidden="false" customHeight="false" outlineLevel="0" collapsed="false"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</row>
    <row r="204" customFormat="false" ht="12.75" hidden="false" customHeight="false" outlineLevel="0" collapsed="false"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</row>
    <row r="205" customFormat="false" ht="12.75" hidden="false" customHeight="false" outlineLevel="0" collapsed="false"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</row>
    <row r="206" customFormat="false" ht="12.75" hidden="false" customHeight="false" outlineLevel="0" collapsed="false"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</row>
    <row r="207" customFormat="false" ht="12.75" hidden="false" customHeight="false" outlineLevel="0" collapsed="false"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</row>
    <row r="208" customFormat="false" ht="12.75" hidden="false" customHeight="false" outlineLevel="0" collapsed="false"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</row>
    <row r="209" customFormat="false" ht="12.75" hidden="false" customHeight="false" outlineLevel="0" collapsed="false"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</row>
    <row r="210" customFormat="false" ht="12.75" hidden="false" customHeight="false" outlineLevel="0" collapsed="false"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</row>
    <row r="211" customFormat="false" ht="12.75" hidden="false" customHeight="false" outlineLevel="0" collapsed="false"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</row>
    <row r="212" customFormat="false" ht="12.75" hidden="false" customHeight="false" outlineLevel="0" collapsed="false"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</row>
    <row r="213" customFormat="false" ht="12.75" hidden="false" customHeight="false" outlineLevel="0" collapsed="false"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</row>
    <row r="214" customFormat="false" ht="12.75" hidden="false" customHeight="false" outlineLevel="0" collapsed="false"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</row>
    <row r="215" customFormat="false" ht="12.75" hidden="false" customHeight="false" outlineLevel="0" collapsed="false"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</row>
    <row r="216" customFormat="false" ht="12.75" hidden="false" customHeight="false" outlineLevel="0" collapsed="false"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</row>
    <row r="217" customFormat="false" ht="12.75" hidden="false" customHeight="false" outlineLevel="0" collapsed="false"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</row>
    <row r="218" customFormat="false" ht="12.75" hidden="false" customHeight="false" outlineLevel="0" collapsed="false"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</row>
    <row r="219" customFormat="false" ht="12.75" hidden="false" customHeight="false" outlineLevel="0" collapsed="false"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</row>
    <row r="220" customFormat="false" ht="12.75" hidden="false" customHeight="false" outlineLevel="0" collapsed="false"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</row>
    <row r="221" customFormat="false" ht="12.75" hidden="false" customHeight="false" outlineLevel="0" collapsed="false"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</row>
    <row r="222" customFormat="false" ht="12.75" hidden="false" customHeight="false" outlineLevel="0" collapsed="false"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</row>
    <row r="223" customFormat="false" ht="12.75" hidden="false" customHeight="false" outlineLevel="0" collapsed="false"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</row>
    <row r="224" customFormat="false" ht="12.75" hidden="false" customHeight="false" outlineLevel="0" collapsed="false"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</row>
    <row r="225" customFormat="false" ht="12.75" hidden="false" customHeight="false" outlineLevel="0" collapsed="false"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</row>
    <row r="226" customFormat="false" ht="12.75" hidden="false" customHeight="false" outlineLevel="0" collapsed="false"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</row>
    <row r="227" customFormat="false" ht="12.75" hidden="false" customHeight="false" outlineLevel="0" collapsed="false"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</row>
    <row r="228" customFormat="false" ht="12.75" hidden="false" customHeight="false" outlineLevel="0" collapsed="false"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</row>
    <row r="229" customFormat="false" ht="12.75" hidden="false" customHeight="false" outlineLevel="0" collapsed="false"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</row>
    <row r="230" customFormat="false" ht="12.75" hidden="false" customHeight="false" outlineLevel="0" collapsed="false"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</row>
    <row r="231" customFormat="false" ht="12.75" hidden="false" customHeight="false" outlineLevel="0" collapsed="false"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</row>
    <row r="232" customFormat="false" ht="12.75" hidden="false" customHeight="false" outlineLevel="0" collapsed="false"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</row>
    <row r="233" customFormat="false" ht="12.75" hidden="false" customHeight="false" outlineLevel="0" collapsed="false"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</row>
    <row r="234" customFormat="false" ht="12.75" hidden="false" customHeight="false" outlineLevel="0" collapsed="false"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</row>
    <row r="235" customFormat="false" ht="12.75" hidden="false" customHeight="false" outlineLevel="0" collapsed="false"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</row>
    <row r="236" customFormat="false" ht="12.75" hidden="false" customHeight="false" outlineLevel="0" collapsed="false"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</row>
    <row r="237" customFormat="false" ht="12.75" hidden="false" customHeight="false" outlineLevel="0" collapsed="false"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</row>
    <row r="238" customFormat="false" ht="12.75" hidden="false" customHeight="false" outlineLevel="0" collapsed="false"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</row>
    <row r="239" customFormat="false" ht="12.75" hidden="false" customHeight="false" outlineLevel="0" collapsed="false"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</row>
    <row r="240" customFormat="false" ht="12.75" hidden="false" customHeight="false" outlineLevel="0" collapsed="false"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</row>
    <row r="241" customFormat="false" ht="12.75" hidden="false" customHeight="false" outlineLevel="0" collapsed="false"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</row>
    <row r="242" customFormat="false" ht="12.75" hidden="false" customHeight="false" outlineLevel="0" collapsed="false"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</row>
    <row r="243" customFormat="false" ht="12.75" hidden="false" customHeight="false" outlineLevel="0" collapsed="false"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</row>
    <row r="244" customFormat="false" ht="12.75" hidden="false" customHeight="false" outlineLevel="0" collapsed="false"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</row>
    <row r="245" customFormat="false" ht="12.75" hidden="false" customHeight="false" outlineLevel="0" collapsed="false"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</row>
    <row r="246" customFormat="false" ht="12.75" hidden="false" customHeight="false" outlineLevel="0" collapsed="false"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</row>
    <row r="247" customFormat="false" ht="12.75" hidden="false" customHeight="false" outlineLevel="0" collapsed="false"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</row>
    <row r="248" customFormat="false" ht="12.75" hidden="false" customHeight="false" outlineLevel="0" collapsed="false"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</row>
    <row r="249" customFormat="false" ht="12.75" hidden="false" customHeight="false" outlineLevel="0" collapsed="false"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</row>
    <row r="250" customFormat="false" ht="12.75" hidden="false" customHeight="false" outlineLevel="0" collapsed="false"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</row>
    <row r="251" customFormat="false" ht="12.75" hidden="false" customHeight="false" outlineLevel="0" collapsed="false"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</row>
    <row r="252" customFormat="false" ht="12.75" hidden="false" customHeight="false" outlineLevel="0" collapsed="false"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</row>
    <row r="253" customFormat="false" ht="12.75" hidden="false" customHeight="false" outlineLevel="0" collapsed="false"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</row>
    <row r="254" customFormat="false" ht="12.75" hidden="false" customHeight="false" outlineLevel="0" collapsed="false"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</row>
    <row r="255" customFormat="false" ht="12.75" hidden="false" customHeight="false" outlineLevel="0" collapsed="false"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</row>
    <row r="256" customFormat="false" ht="12.75" hidden="false" customHeight="false" outlineLevel="0" collapsed="false"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</row>
    <row r="257" customFormat="false" ht="12.75" hidden="false" customHeight="false" outlineLevel="0" collapsed="false"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</row>
    <row r="258" customFormat="false" ht="12.75" hidden="false" customHeight="false" outlineLevel="0" collapsed="false"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</row>
    <row r="259" customFormat="false" ht="12.75" hidden="false" customHeight="false" outlineLevel="0" collapsed="false"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</row>
    <row r="260" customFormat="false" ht="12.75" hidden="false" customHeight="false" outlineLevel="0" collapsed="false"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</row>
    <row r="261" customFormat="false" ht="12.75" hidden="false" customHeight="false" outlineLevel="0" collapsed="false"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</row>
    <row r="262" customFormat="false" ht="12.75" hidden="false" customHeight="false" outlineLevel="0" collapsed="false"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</row>
    <row r="263" customFormat="false" ht="12.75" hidden="false" customHeight="false" outlineLevel="0" collapsed="false"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</row>
    <row r="264" customFormat="false" ht="12.75" hidden="false" customHeight="false" outlineLevel="0" collapsed="false"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</row>
    <row r="265" customFormat="false" ht="12.75" hidden="false" customHeight="false" outlineLevel="0" collapsed="false"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</row>
    <row r="266" customFormat="false" ht="12.75" hidden="false" customHeight="false" outlineLevel="0" collapsed="false"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</row>
    <row r="267" customFormat="false" ht="12.75" hidden="false" customHeight="false" outlineLevel="0" collapsed="false"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</row>
    <row r="268" customFormat="false" ht="12.75" hidden="false" customHeight="false" outlineLevel="0" collapsed="false"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</row>
    <row r="269" customFormat="false" ht="12.75" hidden="false" customHeight="false" outlineLevel="0" collapsed="false"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</row>
    <row r="270" customFormat="false" ht="12.75" hidden="false" customHeight="false" outlineLevel="0" collapsed="false"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</row>
    <row r="271" customFormat="false" ht="12.75" hidden="false" customHeight="false" outlineLevel="0" collapsed="false"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</row>
    <row r="272" customFormat="false" ht="12.75" hidden="false" customHeight="false" outlineLevel="0" collapsed="false"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</row>
    <row r="273" customFormat="false" ht="12.75" hidden="false" customHeight="false" outlineLevel="0" collapsed="false"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</row>
    <row r="274" customFormat="false" ht="12.75" hidden="false" customHeight="false" outlineLevel="0" collapsed="false"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</row>
    <row r="275" customFormat="false" ht="12.75" hidden="false" customHeight="false" outlineLevel="0" collapsed="false"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</row>
    <row r="276" customFormat="false" ht="12.75" hidden="false" customHeight="false" outlineLevel="0" collapsed="false"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</row>
    <row r="277" customFormat="false" ht="12.75" hidden="false" customHeight="false" outlineLevel="0" collapsed="false"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</row>
    <row r="278" customFormat="false" ht="12.75" hidden="false" customHeight="false" outlineLevel="0" collapsed="false"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</row>
    <row r="279" customFormat="false" ht="12.75" hidden="false" customHeight="false" outlineLevel="0" collapsed="false"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</row>
    <row r="280" customFormat="false" ht="12.75" hidden="false" customHeight="false" outlineLevel="0" collapsed="false"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</row>
    <row r="281" customFormat="false" ht="12.75" hidden="false" customHeight="false" outlineLevel="0" collapsed="false"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</row>
    <row r="282" customFormat="false" ht="12.75" hidden="false" customHeight="false" outlineLevel="0" collapsed="false"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</row>
    <row r="283" customFormat="false" ht="12.75" hidden="false" customHeight="false" outlineLevel="0" collapsed="false"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</row>
    <row r="284" customFormat="false" ht="12.75" hidden="false" customHeight="false" outlineLevel="0" collapsed="false"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</row>
    <row r="285" customFormat="false" ht="12.75" hidden="false" customHeight="false" outlineLevel="0" collapsed="false"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</row>
    <row r="286" customFormat="false" ht="12.75" hidden="false" customHeight="false" outlineLevel="0" collapsed="false"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</row>
    <row r="287" customFormat="false" ht="12.75" hidden="false" customHeight="false" outlineLevel="0" collapsed="false"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</row>
    <row r="288" customFormat="false" ht="12.75" hidden="false" customHeight="false" outlineLevel="0" collapsed="false"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</row>
    <row r="289" customFormat="false" ht="12.75" hidden="false" customHeight="false" outlineLevel="0" collapsed="false"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</row>
    <row r="290" customFormat="false" ht="12.75" hidden="false" customHeight="false" outlineLevel="0" collapsed="false"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</row>
    <row r="291" customFormat="false" ht="12.75" hidden="false" customHeight="false" outlineLevel="0" collapsed="false"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</row>
    <row r="292" customFormat="false" ht="12.75" hidden="false" customHeight="false" outlineLevel="0" collapsed="false"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</row>
    <row r="293" customFormat="false" ht="12.75" hidden="false" customHeight="false" outlineLevel="0" collapsed="false"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</row>
    <row r="294" customFormat="false" ht="12.75" hidden="false" customHeight="false" outlineLevel="0" collapsed="false"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</row>
    <row r="295" customFormat="false" ht="12.75" hidden="false" customHeight="false" outlineLevel="0" collapsed="false"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</row>
    <row r="296" customFormat="false" ht="12.75" hidden="false" customHeight="false" outlineLevel="0" collapsed="false"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</row>
    <row r="297" customFormat="false" ht="12.75" hidden="false" customHeight="false" outlineLevel="0" collapsed="false"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</row>
    <row r="298" customFormat="false" ht="12.75" hidden="false" customHeight="false" outlineLevel="0" collapsed="false"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</row>
    <row r="299" customFormat="false" ht="12.75" hidden="false" customHeight="false" outlineLevel="0" collapsed="false"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</row>
    <row r="300" customFormat="false" ht="12.75" hidden="false" customHeight="false" outlineLevel="0" collapsed="false"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</row>
    <row r="301" customFormat="false" ht="12.75" hidden="false" customHeight="false" outlineLevel="0" collapsed="false"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</row>
    <row r="302" customFormat="false" ht="12.75" hidden="false" customHeight="false" outlineLevel="0" collapsed="false"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</row>
    <row r="303" customFormat="false" ht="12.75" hidden="false" customHeight="false" outlineLevel="0" collapsed="false"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</row>
    <row r="304" customFormat="false" ht="12.75" hidden="false" customHeight="false" outlineLevel="0" collapsed="false"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</row>
    <row r="305" customFormat="false" ht="12.75" hidden="false" customHeight="false" outlineLevel="0" collapsed="false"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</row>
    <row r="306" customFormat="false" ht="12.75" hidden="false" customHeight="false" outlineLevel="0" collapsed="false"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</row>
    <row r="307" customFormat="false" ht="12.75" hidden="false" customHeight="false" outlineLevel="0" collapsed="false"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</row>
    <row r="308" customFormat="false" ht="12.75" hidden="false" customHeight="false" outlineLevel="0" collapsed="false"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</row>
    <row r="309" customFormat="false" ht="12.75" hidden="false" customHeight="false" outlineLevel="0" collapsed="false"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</row>
    <row r="310" customFormat="false" ht="12.75" hidden="false" customHeight="false" outlineLevel="0" collapsed="false"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</row>
    <row r="311" customFormat="false" ht="12.75" hidden="false" customHeight="false" outlineLevel="0" collapsed="false"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</row>
    <row r="312" customFormat="false" ht="12.75" hidden="false" customHeight="false" outlineLevel="0" collapsed="false"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</row>
    <row r="313" customFormat="false" ht="12.75" hidden="false" customHeight="false" outlineLevel="0" collapsed="false"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</row>
    <row r="314" customFormat="false" ht="12.75" hidden="false" customHeight="false" outlineLevel="0" collapsed="false"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</row>
    <row r="315" customFormat="false" ht="12.75" hidden="false" customHeight="false" outlineLevel="0" collapsed="false"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</row>
    <row r="316" customFormat="false" ht="12.75" hidden="false" customHeight="false" outlineLevel="0" collapsed="false"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</row>
    <row r="317" customFormat="false" ht="12.75" hidden="false" customHeight="false" outlineLevel="0" collapsed="false"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</row>
    <row r="318" customFormat="false" ht="12.75" hidden="false" customHeight="false" outlineLevel="0" collapsed="false"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</row>
    <row r="319" customFormat="false" ht="12.75" hidden="false" customHeight="false" outlineLevel="0" collapsed="false"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</row>
    <row r="320" customFormat="false" ht="12.75" hidden="false" customHeight="false" outlineLevel="0" collapsed="false"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</row>
    <row r="321" customFormat="false" ht="12.75" hidden="false" customHeight="false" outlineLevel="0" collapsed="false"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</row>
    <row r="322" customFormat="false" ht="12.75" hidden="false" customHeight="false" outlineLevel="0" collapsed="false"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</row>
    <row r="323" customFormat="false" ht="12.75" hidden="false" customHeight="false" outlineLevel="0" collapsed="false"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</row>
    <row r="324" customFormat="false" ht="12.75" hidden="false" customHeight="false" outlineLevel="0" collapsed="false"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</row>
    <row r="325" customFormat="false" ht="12.75" hidden="false" customHeight="false" outlineLevel="0" collapsed="false"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</row>
    <row r="326" customFormat="false" ht="12.75" hidden="false" customHeight="false" outlineLevel="0" collapsed="false"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</row>
    <row r="327" customFormat="false" ht="12.75" hidden="false" customHeight="false" outlineLevel="0" collapsed="false"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</row>
    <row r="328" customFormat="false" ht="12.75" hidden="false" customHeight="false" outlineLevel="0" collapsed="false"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</row>
    <row r="329" customFormat="false" ht="12.75" hidden="false" customHeight="false" outlineLevel="0" collapsed="false"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</row>
    <row r="330" customFormat="false" ht="12.75" hidden="false" customHeight="false" outlineLevel="0" collapsed="false"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</row>
    <row r="331" customFormat="false" ht="12.75" hidden="false" customHeight="false" outlineLevel="0" collapsed="false"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</row>
    <row r="332" customFormat="false" ht="12.75" hidden="false" customHeight="false" outlineLevel="0" collapsed="false"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</row>
    <row r="333" customFormat="false" ht="12.75" hidden="false" customHeight="false" outlineLevel="0" collapsed="false"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</row>
    <row r="334" customFormat="false" ht="12.75" hidden="false" customHeight="false" outlineLevel="0" collapsed="false"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</row>
    <row r="335" customFormat="false" ht="12.75" hidden="false" customHeight="false" outlineLevel="0" collapsed="false"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</row>
    <row r="336" customFormat="false" ht="12.75" hidden="false" customHeight="false" outlineLevel="0" collapsed="false"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</row>
    <row r="337" customFormat="false" ht="12.75" hidden="false" customHeight="false" outlineLevel="0" collapsed="false"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</row>
    <row r="338" customFormat="false" ht="12.75" hidden="false" customHeight="false" outlineLevel="0" collapsed="false"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</row>
    <row r="339" customFormat="false" ht="12.75" hidden="false" customHeight="false" outlineLevel="0" collapsed="false"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</row>
    <row r="340" customFormat="false" ht="12.75" hidden="false" customHeight="false" outlineLevel="0" collapsed="false"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</row>
    <row r="341" customFormat="false" ht="12.75" hidden="false" customHeight="false" outlineLevel="0" collapsed="false"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</row>
    <row r="342" customFormat="false" ht="12.75" hidden="false" customHeight="false" outlineLevel="0" collapsed="false"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</row>
    <row r="343" customFormat="false" ht="12.75" hidden="false" customHeight="false" outlineLevel="0" collapsed="false"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</row>
    <row r="344" customFormat="false" ht="12.75" hidden="false" customHeight="false" outlineLevel="0" collapsed="false"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</row>
    <row r="345" customFormat="false" ht="12.75" hidden="false" customHeight="false" outlineLevel="0" collapsed="false"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</row>
    <row r="346" customFormat="false" ht="12.75" hidden="false" customHeight="false" outlineLevel="0" collapsed="false"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</row>
    <row r="347" customFormat="false" ht="12.75" hidden="false" customHeight="false" outlineLevel="0" collapsed="false"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</row>
    <row r="348" customFormat="false" ht="12.75" hidden="false" customHeight="false" outlineLevel="0" collapsed="false"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</row>
    <row r="349" customFormat="false" ht="12.75" hidden="false" customHeight="false" outlineLevel="0" collapsed="false"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</row>
    <row r="350" customFormat="false" ht="12.75" hidden="false" customHeight="false" outlineLevel="0" collapsed="false"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</row>
    <row r="351" customFormat="false" ht="12.75" hidden="false" customHeight="false" outlineLevel="0" collapsed="false"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</row>
    <row r="352" customFormat="false" ht="12.75" hidden="false" customHeight="false" outlineLevel="0" collapsed="false"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</row>
    <row r="353" customFormat="false" ht="12.75" hidden="false" customHeight="false" outlineLevel="0" collapsed="false"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</row>
    <row r="354" customFormat="false" ht="12.75" hidden="false" customHeight="false" outlineLevel="0" collapsed="false"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</row>
    <row r="355" customFormat="false" ht="12.75" hidden="false" customHeight="false" outlineLevel="0" collapsed="false"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</row>
    <row r="356" customFormat="false" ht="12.75" hidden="false" customHeight="false" outlineLevel="0" collapsed="false"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</row>
    <row r="357" customFormat="false" ht="12.75" hidden="false" customHeight="false" outlineLevel="0" collapsed="false"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</row>
    <row r="358" customFormat="false" ht="12.75" hidden="false" customHeight="false" outlineLevel="0" collapsed="false"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</row>
    <row r="359" customFormat="false" ht="12.75" hidden="false" customHeight="false" outlineLevel="0" collapsed="false"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</row>
    <row r="360" customFormat="false" ht="12.75" hidden="false" customHeight="false" outlineLevel="0" collapsed="false"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</row>
    <row r="361" customFormat="false" ht="12.75" hidden="false" customHeight="false" outlineLevel="0" collapsed="false"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</row>
    <row r="362" customFormat="false" ht="12.75" hidden="false" customHeight="false" outlineLevel="0" collapsed="false"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</row>
    <row r="363" customFormat="false" ht="12.75" hidden="false" customHeight="false" outlineLevel="0" collapsed="false"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</row>
    <row r="364" customFormat="false" ht="12.75" hidden="false" customHeight="false" outlineLevel="0" collapsed="false"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</row>
    <row r="365" customFormat="false" ht="12.75" hidden="false" customHeight="false" outlineLevel="0" collapsed="false"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</row>
    <row r="366" customFormat="false" ht="12.75" hidden="false" customHeight="false" outlineLevel="0" collapsed="false"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</row>
    <row r="367" customFormat="false" ht="12.75" hidden="false" customHeight="false" outlineLevel="0" collapsed="false"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</row>
    <row r="368" customFormat="false" ht="12.75" hidden="false" customHeight="false" outlineLevel="0" collapsed="false"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</row>
    <row r="369" customFormat="false" ht="12.75" hidden="false" customHeight="false" outlineLevel="0" collapsed="false"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</row>
    <row r="370" customFormat="false" ht="12.75" hidden="false" customHeight="false" outlineLevel="0" collapsed="false"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</row>
    <row r="371" customFormat="false" ht="12.75" hidden="false" customHeight="false" outlineLevel="0" collapsed="false"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</row>
    <row r="372" customFormat="false" ht="12.75" hidden="false" customHeight="false" outlineLevel="0" collapsed="false"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</row>
    <row r="373" customFormat="false" ht="12.75" hidden="false" customHeight="false" outlineLevel="0" collapsed="false"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</row>
    <row r="374" customFormat="false" ht="12.75" hidden="false" customHeight="false" outlineLevel="0" collapsed="false"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</row>
    <row r="375" customFormat="false" ht="12.75" hidden="false" customHeight="false" outlineLevel="0" collapsed="false"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</row>
    <row r="376" customFormat="false" ht="12.75" hidden="false" customHeight="false" outlineLevel="0" collapsed="false"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</row>
    <row r="377" customFormat="false" ht="12.75" hidden="false" customHeight="false" outlineLevel="0" collapsed="false"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</row>
    <row r="378" customFormat="false" ht="12.75" hidden="false" customHeight="false" outlineLevel="0" collapsed="false"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</row>
    <row r="379" customFormat="false" ht="12.75" hidden="false" customHeight="false" outlineLevel="0" collapsed="false"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</row>
    <row r="380" customFormat="false" ht="12.75" hidden="false" customHeight="false" outlineLevel="0" collapsed="false"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</row>
    <row r="381" customFormat="false" ht="12.75" hidden="false" customHeight="false" outlineLevel="0" collapsed="false"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</row>
    <row r="382" customFormat="false" ht="12.75" hidden="false" customHeight="false" outlineLevel="0" collapsed="false"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</row>
    <row r="383" customFormat="false" ht="12.75" hidden="false" customHeight="false" outlineLevel="0" collapsed="false"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</row>
    <row r="384" customFormat="false" ht="12.75" hidden="false" customHeight="false" outlineLevel="0" collapsed="false"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</row>
    <row r="385" customFormat="false" ht="12.75" hidden="false" customHeight="false" outlineLevel="0" collapsed="false"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</row>
    <row r="386" customFormat="false" ht="12.75" hidden="false" customHeight="false" outlineLevel="0" collapsed="false"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</row>
    <row r="387" customFormat="false" ht="12.75" hidden="false" customHeight="false" outlineLevel="0" collapsed="false"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</row>
    <row r="388" customFormat="false" ht="12.75" hidden="false" customHeight="false" outlineLevel="0" collapsed="false"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</row>
    <row r="389" customFormat="false" ht="12.75" hidden="false" customHeight="false" outlineLevel="0" collapsed="false"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</row>
    <row r="390" customFormat="false" ht="12.75" hidden="false" customHeight="false" outlineLevel="0" collapsed="false"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</row>
    <row r="391" customFormat="false" ht="12.75" hidden="false" customHeight="false" outlineLevel="0" collapsed="false"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</row>
    <row r="392" customFormat="false" ht="12.75" hidden="false" customHeight="false" outlineLevel="0" collapsed="false"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</row>
    <row r="393" customFormat="false" ht="12.75" hidden="false" customHeight="false" outlineLevel="0" collapsed="false"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</row>
    <row r="394" customFormat="false" ht="12.75" hidden="false" customHeight="false" outlineLevel="0" collapsed="false"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</row>
    <row r="395" customFormat="false" ht="12.75" hidden="false" customHeight="false" outlineLevel="0" collapsed="false"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</row>
    <row r="396" customFormat="false" ht="12.75" hidden="false" customHeight="false" outlineLevel="0" collapsed="false"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</row>
    <row r="397" customFormat="false" ht="12.75" hidden="false" customHeight="false" outlineLevel="0" collapsed="false"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</row>
    <row r="398" customFormat="false" ht="12.75" hidden="false" customHeight="false" outlineLevel="0" collapsed="false"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</row>
    <row r="399" customFormat="false" ht="12.75" hidden="false" customHeight="false" outlineLevel="0" collapsed="false"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</row>
    <row r="400" customFormat="false" ht="12.75" hidden="false" customHeight="false" outlineLevel="0" collapsed="false"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</row>
  </sheetData>
  <sheetProtection sheet="true" password="df09"/>
  <printOptions headings="false" gridLines="false" gridLinesSet="true" horizontalCentered="false" verticalCentered="false"/>
  <pageMargins left="0.7" right="0.7" top="0.75" bottom="0.75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0&amp;D&amp;T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04:48:46Z</dcterms:created>
  <dc:creator>Williams</dc:creator>
  <dc:description/>
  <dc:language>en-US</dc:language>
  <cp:lastModifiedBy>ahudson</cp:lastModifiedBy>
  <cp:lastPrinted>2010-10-06T04:03:37Z</cp:lastPrinted>
  <dcterms:modified xsi:type="dcterms:W3CDTF">2010-10-12T05:15:33Z</dcterms:modified>
  <cp:revision>0</cp:revision>
  <dc:subject/>
  <dc:title/>
</cp:coreProperties>
</file>